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晴・雨</t>
  </si>
  <si>
    <t xml:space="preserve">一人当りの確認数</t>
  </si>
  <si>
    <t xml:space="preserve">昭和５０年に大根布小が大根布東小と大根布南小にわかれる</t>
  </si>
  <si>
    <t xml:space="preserve">※令和２年、３年は新型コロナウイルス感染症の影響により調査中止となった。</t>
  </si>
  <si>
    <t xml:space="preserve">大根布東小学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0.75"/>
      <color rgb="FF000000"/>
      <name val="Noto Sans"/>
      <family val="2"/>
    </font>
    <font>
      <sz val="20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75" spc="-1" strike="noStrike">
                <a:solidFill>
                  <a:srgbClr val="000000"/>
                </a:solidFill>
                <a:latin typeface="ＭＳ Ｐゴシック"/>
              </a:rPr>
              <a:t>内灘町立大根布小学校の成鳥確認数等</a:t>
            </a:r>
          </a:p>
        </c:rich>
      </c:tx>
      <c:layout>
        <c:manualLayout>
          <c:xMode val="edge"/>
          <c:yMode val="edge"/>
          <c:x val="0.339603431160435"/>
          <c:y val="0.036629535980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697533535266"/>
          <c:y val="0.140709355566186"/>
          <c:w val="0.974393565301499"/>
          <c:h val="0.8539602268844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08</c:v>
                </c:pt>
                <c:pt idx="1">
                  <c:v>80</c:v>
                </c:pt>
                <c:pt idx="2">
                  <c:v>156</c:v>
                </c:pt>
                <c:pt idx="3">
                  <c:v>191</c:v>
                </c:pt>
                <c:pt idx="4">
                  <c:v>159</c:v>
                </c:pt>
                <c:pt idx="5">
                  <c:v>71</c:v>
                </c:pt>
                <c:pt idx="6">
                  <c:v>122</c:v>
                </c:pt>
                <c:pt idx="7">
                  <c:v>85</c:v>
                </c:pt>
                <c:pt idx="8">
                  <c:v>93</c:v>
                </c:pt>
                <c:pt idx="9">
                  <c:v>167</c:v>
                </c:pt>
                <c:pt idx="10">
                  <c:v>192</c:v>
                </c:pt>
                <c:pt idx="11">
                  <c:v>137</c:v>
                </c:pt>
                <c:pt idx="12">
                  <c:v>179</c:v>
                </c:pt>
                <c:pt idx="13">
                  <c:v>228</c:v>
                </c:pt>
                <c:pt idx="14">
                  <c:v>208</c:v>
                </c:pt>
                <c:pt idx="15">
                  <c:v>207</c:v>
                </c:pt>
                <c:pt idx="16">
                  <c:v>209</c:v>
                </c:pt>
                <c:pt idx="17">
                  <c:v>328</c:v>
                </c:pt>
                <c:pt idx="18">
                  <c:v>204</c:v>
                </c:pt>
                <c:pt idx="19">
                  <c:v>119</c:v>
                </c:pt>
                <c:pt idx="20">
                  <c:v>129</c:v>
                </c:pt>
                <c:pt idx="21">
                  <c:v>149</c:v>
                </c:pt>
                <c:pt idx="22">
                  <c:v>100</c:v>
                </c:pt>
                <c:pt idx="23">
                  <c:v>105</c:v>
                </c:pt>
                <c:pt idx="24">
                  <c:v>135</c:v>
                </c:pt>
                <c:pt idx="25">
                  <c:v>123</c:v>
                </c:pt>
                <c:pt idx="26">
                  <c:v>133</c:v>
                </c:pt>
                <c:pt idx="27">
                  <c:v>81</c:v>
                </c:pt>
                <c:pt idx="28">
                  <c:v>128</c:v>
                </c:pt>
                <c:pt idx="29">
                  <c:v>105</c:v>
                </c:pt>
                <c:pt idx="30">
                  <c:v>123</c:v>
                </c:pt>
                <c:pt idx="31">
                  <c:v>100</c:v>
                </c:pt>
                <c:pt idx="32">
                  <c:v>131</c:v>
                </c:pt>
                <c:pt idx="33">
                  <c:v>134</c:v>
                </c:pt>
                <c:pt idx="34">
                  <c:v>74</c:v>
                </c:pt>
                <c:pt idx="35">
                  <c:v>103</c:v>
                </c:pt>
                <c:pt idx="36">
                  <c:v>101</c:v>
                </c:pt>
                <c:pt idx="37">
                  <c:v>157</c:v>
                </c:pt>
                <c:pt idx="38">
                  <c:v>197</c:v>
                </c:pt>
                <c:pt idx="39">
                  <c:v>166</c:v>
                </c:pt>
                <c:pt idx="40">
                  <c:v>161</c:v>
                </c:pt>
                <c:pt idx="41">
                  <c:v>113</c:v>
                </c:pt>
                <c:pt idx="42">
                  <c:v>137</c:v>
                </c:pt>
                <c:pt idx="43">
                  <c:v>134</c:v>
                </c:pt>
                <c:pt idx="44">
                  <c:v>89</c:v>
                </c:pt>
                <c:pt idx="45">
                  <c:v>126</c:v>
                </c:pt>
                <c:pt idx="46">
                  <c:v>54</c:v>
                </c:pt>
                <c:pt idx="47">
                  <c:v>57</c:v>
                </c:pt>
                <c:pt idx="48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78</c:v>
                </c:pt>
                <c:pt idx="1">
                  <c:v>55</c:v>
                </c:pt>
                <c:pt idx="2">
                  <c:v>69</c:v>
                </c:pt>
                <c:pt idx="3">
                  <c:v>94</c:v>
                </c:pt>
                <c:pt idx="4">
                  <c:v>103</c:v>
                </c:pt>
                <c:pt idx="5">
                  <c:v>57</c:v>
                </c:pt>
                <c:pt idx="6">
                  <c:v>40</c:v>
                </c:pt>
                <c:pt idx="7">
                  <c:v>70</c:v>
                </c:pt>
                <c:pt idx="8">
                  <c:v>59</c:v>
                </c:pt>
                <c:pt idx="9">
                  <c:v>124</c:v>
                </c:pt>
                <c:pt idx="10">
                  <c:v>140</c:v>
                </c:pt>
                <c:pt idx="11">
                  <c:v>112</c:v>
                </c:pt>
                <c:pt idx="12">
                  <c:v>114</c:v>
                </c:pt>
                <c:pt idx="13">
                  <c:v>105</c:v>
                </c:pt>
                <c:pt idx="14">
                  <c:v>130</c:v>
                </c:pt>
                <c:pt idx="15">
                  <c:v>120</c:v>
                </c:pt>
                <c:pt idx="16">
                  <c:v>139</c:v>
                </c:pt>
                <c:pt idx="17">
                  <c:v>188</c:v>
                </c:pt>
                <c:pt idx="18">
                  <c:v>186</c:v>
                </c:pt>
                <c:pt idx="19">
                  <c:v>213</c:v>
                </c:pt>
                <c:pt idx="20">
                  <c:v>143</c:v>
                </c:pt>
                <c:pt idx="21">
                  <c:v>142</c:v>
                </c:pt>
                <c:pt idx="22">
                  <c:v>126</c:v>
                </c:pt>
                <c:pt idx="23">
                  <c:v>95</c:v>
                </c:pt>
                <c:pt idx="24">
                  <c:v>115</c:v>
                </c:pt>
                <c:pt idx="25">
                  <c:v>126</c:v>
                </c:pt>
                <c:pt idx="26">
                  <c:v>117</c:v>
                </c:pt>
                <c:pt idx="27">
                  <c:v>75</c:v>
                </c:pt>
                <c:pt idx="28">
                  <c:v>141</c:v>
                </c:pt>
                <c:pt idx="29">
                  <c:v>118</c:v>
                </c:pt>
                <c:pt idx="30">
                  <c:v>54</c:v>
                </c:pt>
                <c:pt idx="31">
                  <c:v>176</c:v>
                </c:pt>
                <c:pt idx="32">
                  <c:v>95</c:v>
                </c:pt>
                <c:pt idx="33">
                  <c:v>75</c:v>
                </c:pt>
                <c:pt idx="34">
                  <c:v>103</c:v>
                </c:pt>
                <c:pt idx="35">
                  <c:v>55</c:v>
                </c:pt>
                <c:pt idx="36">
                  <c:v>88</c:v>
                </c:pt>
                <c:pt idx="37">
                  <c:v>83</c:v>
                </c:pt>
                <c:pt idx="38">
                  <c:v>111</c:v>
                </c:pt>
                <c:pt idx="39">
                  <c:v>100</c:v>
                </c:pt>
                <c:pt idx="40">
                  <c:v>113</c:v>
                </c:pt>
                <c:pt idx="41">
                  <c:v>78</c:v>
                </c:pt>
                <c:pt idx="42">
                  <c:v>85</c:v>
                </c:pt>
                <c:pt idx="43">
                  <c:v>119</c:v>
                </c:pt>
                <c:pt idx="44">
                  <c:v>80</c:v>
                </c:pt>
                <c:pt idx="45">
                  <c:v>85</c:v>
                </c:pt>
                <c:pt idx="46">
                  <c:v>49</c:v>
                </c:pt>
                <c:pt idx="47">
                  <c:v>50</c:v>
                </c:pt>
                <c:pt idx="48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32</c:v>
                </c:pt>
                <c:pt idx="1">
                  <c:v>54</c:v>
                </c:pt>
                <c:pt idx="2">
                  <c:v>79</c:v>
                </c:pt>
                <c:pt idx="3">
                  <c:v>66</c:v>
                </c:pt>
                <c:pt idx="4">
                  <c:v>115</c:v>
                </c:pt>
                <c:pt idx="5">
                  <c:v>128</c:v>
                </c:pt>
                <c:pt idx="6">
                  <c:v>102</c:v>
                </c:pt>
                <c:pt idx="7">
                  <c:v>114</c:v>
                </c:pt>
                <c:pt idx="8">
                  <c:v>126</c:v>
                </c:pt>
                <c:pt idx="9">
                  <c:v>163</c:v>
                </c:pt>
                <c:pt idx="10">
                  <c:v>159</c:v>
                </c:pt>
                <c:pt idx="11">
                  <c:v>266</c:v>
                </c:pt>
                <c:pt idx="12">
                  <c:v>244</c:v>
                </c:pt>
                <c:pt idx="13">
                  <c:v>339</c:v>
                </c:pt>
                <c:pt idx="14">
                  <c:v>342</c:v>
                </c:pt>
                <c:pt idx="15">
                  <c:v>335</c:v>
                </c:pt>
                <c:pt idx="16">
                  <c:v>278</c:v>
                </c:pt>
                <c:pt idx="17">
                  <c:v>468</c:v>
                </c:pt>
                <c:pt idx="18">
                  <c:v>340</c:v>
                </c:pt>
                <c:pt idx="19">
                  <c:v>334</c:v>
                </c:pt>
                <c:pt idx="20">
                  <c:v>230</c:v>
                </c:pt>
                <c:pt idx="21">
                  <c:v>303</c:v>
                </c:pt>
                <c:pt idx="22">
                  <c:v>249</c:v>
                </c:pt>
                <c:pt idx="23">
                  <c:v>223</c:v>
                </c:pt>
                <c:pt idx="24">
                  <c:v>232</c:v>
                </c:pt>
                <c:pt idx="25">
                  <c:v>211</c:v>
                </c:pt>
                <c:pt idx="26">
                  <c:v>239</c:v>
                </c:pt>
                <c:pt idx="27">
                  <c:v>194</c:v>
                </c:pt>
                <c:pt idx="28">
                  <c:v>173</c:v>
                </c:pt>
                <c:pt idx="29">
                  <c:v>216</c:v>
                </c:pt>
                <c:pt idx="30">
                  <c:v>126</c:v>
                </c:pt>
                <c:pt idx="31">
                  <c:v>237</c:v>
                </c:pt>
                <c:pt idx="32">
                  <c:v>175</c:v>
                </c:pt>
                <c:pt idx="33">
                  <c:v>167</c:v>
                </c:pt>
                <c:pt idx="34">
                  <c:v>153</c:v>
                </c:pt>
                <c:pt idx="35">
                  <c:v>159</c:v>
                </c:pt>
                <c:pt idx="36">
                  <c:v>123</c:v>
                </c:pt>
                <c:pt idx="37">
                  <c:v>94</c:v>
                </c:pt>
                <c:pt idx="38">
                  <c:v>94</c:v>
                </c:pt>
                <c:pt idx="39">
                  <c:v>98</c:v>
                </c:pt>
                <c:pt idx="40">
                  <c:v>160</c:v>
                </c:pt>
                <c:pt idx="41">
                  <c:v>137</c:v>
                </c:pt>
                <c:pt idx="42">
                  <c:v>143</c:v>
                </c:pt>
                <c:pt idx="43">
                  <c:v>244</c:v>
                </c:pt>
                <c:pt idx="44">
                  <c:v>186</c:v>
                </c:pt>
                <c:pt idx="45">
                  <c:v>128</c:v>
                </c:pt>
                <c:pt idx="46">
                  <c:v>103</c:v>
                </c:pt>
                <c:pt idx="47">
                  <c:v>65</c:v>
                </c:pt>
                <c:pt idx="48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82</c:v>
                </c:pt>
                <c:pt idx="21">
                  <c:v>73</c:v>
                </c:pt>
                <c:pt idx="22">
                  <c:v>98</c:v>
                </c:pt>
                <c:pt idx="23">
                  <c:v>98</c:v>
                </c:pt>
                <c:pt idx="24">
                  <c:v>83</c:v>
                </c:pt>
                <c:pt idx="25">
                  <c:v>91</c:v>
                </c:pt>
                <c:pt idx="26">
                  <c:v>89</c:v>
                </c:pt>
                <c:pt idx="27">
                  <c:v>95</c:v>
                </c:pt>
                <c:pt idx="28">
                  <c:v>90</c:v>
                </c:pt>
                <c:pt idx="29">
                  <c:v>114</c:v>
                </c:pt>
                <c:pt idx="30">
                  <c:v>88</c:v>
                </c:pt>
                <c:pt idx="31">
                  <c:v>98</c:v>
                </c:pt>
                <c:pt idx="32">
                  <c:v>92</c:v>
                </c:pt>
                <c:pt idx="33">
                  <c:v>81</c:v>
                </c:pt>
                <c:pt idx="34">
                  <c:v>86</c:v>
                </c:pt>
                <c:pt idx="35">
                  <c:v>77</c:v>
                </c:pt>
                <c:pt idx="36">
                  <c:v>103</c:v>
                </c:pt>
                <c:pt idx="37">
                  <c:v>88</c:v>
                </c:pt>
                <c:pt idx="38">
                  <c:v>82</c:v>
                </c:pt>
                <c:pt idx="39">
                  <c:v>94</c:v>
                </c:pt>
                <c:pt idx="40">
                  <c:v>87</c:v>
                </c:pt>
                <c:pt idx="41">
                  <c:v>86</c:v>
                </c:pt>
                <c:pt idx="42">
                  <c:v>85</c:v>
                </c:pt>
                <c:pt idx="43">
                  <c:v>106</c:v>
                </c:pt>
                <c:pt idx="44">
                  <c:v>88</c:v>
                </c:pt>
                <c:pt idx="45">
                  <c:v>73</c:v>
                </c:pt>
                <c:pt idx="46">
                  <c:v>53</c:v>
                </c:pt>
                <c:pt idx="47">
                  <c:v>45</c:v>
                </c:pt>
                <c:pt idx="48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5929"/>
        <c:axId val="86190181"/>
      </c:lineChart>
      <c:catAx>
        <c:axId val="99025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0181"/>
        <c:crossesAt val="0"/>
        <c:auto val="1"/>
        <c:lblAlgn val="ctr"/>
        <c:lblOffset val="100"/>
        <c:noMultiLvlLbl val="0"/>
      </c:catAx>
      <c:valAx>
        <c:axId val="8619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27064932420394"/>
              <c:y val="0.12184787808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59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256497060096"/>
          <c:y val="0.0509123214651814"/>
          <c:w val="0.0889098174968819"/>
          <c:h val="0.151916900157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8720</xdr:rowOff>
    </xdr:from>
    <xdr:to>
      <xdr:col>34</xdr:col>
      <xdr:colOff>309960</xdr:colOff>
      <xdr:row>46</xdr:row>
      <xdr:rowOff>142920</xdr:rowOff>
    </xdr:to>
    <xdr:graphicFrame>
      <xdr:nvGraphicFramePr>
        <xdr:cNvPr id="0" name="グラフ 1"/>
        <xdr:cNvGraphicFramePr/>
      </xdr:nvGraphicFramePr>
      <xdr:xfrm>
        <a:off x="0" y="2800080"/>
        <a:ext cx="141429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T22" colorId="64" zoomScale="100" zoomScaleNormal="100" zoomScalePageLayoutView="100" workbookViewId="0">
      <selection pane="topLeft" activeCell="AT16" activeCellId="0" sqref="AT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24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13" min="5" style="0" width="4.25"/>
    <col collapsed="false" customWidth="true" hidden="false" outlineLevel="0" max="18" min="14" style="0" width="4.86"/>
    <col collapsed="false" customWidth="true" hidden="false" outlineLevel="0" max="19" min="19" style="0" width="6.99"/>
    <col collapsed="false" customWidth="true" hidden="false" outlineLevel="0" max="20" min="20" style="0" width="4.36"/>
    <col collapsed="false" customWidth="true" hidden="false" outlineLevel="0" max="21" min="21" style="0" width="4.62"/>
    <col collapsed="false" customWidth="true" hidden="false" outlineLevel="0" max="22" min="22" style="0" width="4.99"/>
    <col collapsed="false" customWidth="true" hidden="false" outlineLevel="0" max="23" min="23" style="0" width="4.62"/>
    <col collapsed="false" customWidth="true" hidden="false" outlineLevel="0" max="25" min="24" style="0" width="4.49"/>
    <col collapsed="false" customWidth="true" hidden="false" outlineLevel="0" max="26" min="26" style="0" width="4.12"/>
    <col collapsed="false" customWidth="true" hidden="false" outlineLevel="0" max="32" min="27" style="0" width="4.49"/>
    <col collapsed="false" customWidth="true" hidden="false" outlineLevel="0" max="33" min="33" style="0" width="4.36"/>
    <col collapsed="false" customWidth="true" hidden="false" outlineLevel="0" max="34" min="34" style="0" width="4.86"/>
    <col collapsed="false" customWidth="true" hidden="false" outlineLevel="0" max="35" min="35" style="0" width="5.62"/>
    <col collapsed="false" customWidth="true" hidden="false" outlineLevel="0" max="48" min="36" style="0" width="4.99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2</v>
      </c>
      <c r="AX2" s="6" t="n">
        <v>4</v>
      </c>
    </row>
    <row r="3" customFormat="false" ht="13.5" hidden="false" customHeight="false" outlineLevel="0" collapsed="false">
      <c r="A3" s="7" t="s">
        <v>3</v>
      </c>
      <c r="B3" s="8" t="n">
        <v>108</v>
      </c>
      <c r="C3" s="8" t="n">
        <v>80</v>
      </c>
      <c r="D3" s="8" t="n">
        <v>156</v>
      </c>
      <c r="E3" s="9" t="n">
        <v>191</v>
      </c>
      <c r="F3" s="9" t="n">
        <v>159</v>
      </c>
      <c r="G3" s="9" t="n">
        <v>71</v>
      </c>
      <c r="H3" s="9" t="n">
        <v>122</v>
      </c>
      <c r="I3" s="9" t="n">
        <v>85</v>
      </c>
      <c r="J3" s="9" t="n">
        <v>93</v>
      </c>
      <c r="K3" s="9" t="n">
        <v>167</v>
      </c>
      <c r="L3" s="9" t="n">
        <v>192</v>
      </c>
      <c r="M3" s="9" t="n">
        <v>137</v>
      </c>
      <c r="N3" s="9" t="n">
        <v>179</v>
      </c>
      <c r="O3" s="9" t="n">
        <v>228</v>
      </c>
      <c r="P3" s="9" t="n">
        <v>208</v>
      </c>
      <c r="Q3" s="9" t="n">
        <v>207</v>
      </c>
      <c r="R3" s="9" t="n">
        <v>209</v>
      </c>
      <c r="S3" s="9" t="n">
        <v>328</v>
      </c>
      <c r="T3" s="9" t="n">
        <v>204</v>
      </c>
      <c r="U3" s="9" t="n">
        <v>119</v>
      </c>
      <c r="V3" s="9" t="n">
        <v>129</v>
      </c>
      <c r="W3" s="9" t="n">
        <v>149</v>
      </c>
      <c r="X3" s="9" t="n">
        <v>100</v>
      </c>
      <c r="Y3" s="9" t="n">
        <v>105</v>
      </c>
      <c r="Z3" s="8" t="n">
        <v>135</v>
      </c>
      <c r="AA3" s="8" t="n">
        <v>123</v>
      </c>
      <c r="AB3" s="8" t="n">
        <v>133</v>
      </c>
      <c r="AC3" s="8" t="n">
        <v>81</v>
      </c>
      <c r="AD3" s="8" t="n">
        <v>128</v>
      </c>
      <c r="AE3" s="8" t="n">
        <v>105</v>
      </c>
      <c r="AF3" s="10" t="n">
        <v>123</v>
      </c>
      <c r="AG3" s="11" t="n">
        <v>100</v>
      </c>
      <c r="AH3" s="12" t="n">
        <v>131</v>
      </c>
      <c r="AI3" s="12" t="n">
        <v>134</v>
      </c>
      <c r="AJ3" s="12" t="n">
        <v>74</v>
      </c>
      <c r="AK3" s="13" t="n">
        <v>103</v>
      </c>
      <c r="AL3" s="11" t="n">
        <v>101</v>
      </c>
      <c r="AM3" s="11" t="n">
        <v>157</v>
      </c>
      <c r="AN3" s="11" t="n">
        <v>197</v>
      </c>
      <c r="AO3" s="11" t="n">
        <v>166</v>
      </c>
      <c r="AP3" s="11" t="n">
        <v>161</v>
      </c>
      <c r="AQ3" s="11" t="n">
        <v>113</v>
      </c>
      <c r="AR3" s="11" t="n">
        <v>137</v>
      </c>
      <c r="AS3" s="11" t="n">
        <v>134</v>
      </c>
      <c r="AT3" s="11" t="n">
        <v>89</v>
      </c>
      <c r="AU3" s="11" t="n">
        <v>126</v>
      </c>
      <c r="AV3" s="11" t="n">
        <v>54</v>
      </c>
      <c r="AW3" s="11" t="n">
        <v>57</v>
      </c>
      <c r="AX3" s="11" t="n">
        <v>35</v>
      </c>
    </row>
    <row r="4" customFormat="false" ht="13.5" hidden="false" customHeight="false" outlineLevel="0" collapsed="false">
      <c r="A4" s="7" t="s">
        <v>4</v>
      </c>
      <c r="B4" s="8" t="n">
        <v>78</v>
      </c>
      <c r="C4" s="8" t="n">
        <v>55</v>
      </c>
      <c r="D4" s="8" t="n">
        <v>69</v>
      </c>
      <c r="E4" s="9" t="n">
        <v>94</v>
      </c>
      <c r="F4" s="9" t="n">
        <v>103</v>
      </c>
      <c r="G4" s="9" t="n">
        <v>57</v>
      </c>
      <c r="H4" s="9" t="n">
        <v>40</v>
      </c>
      <c r="I4" s="9" t="n">
        <v>70</v>
      </c>
      <c r="J4" s="9" t="n">
        <v>59</v>
      </c>
      <c r="K4" s="9" t="n">
        <v>124</v>
      </c>
      <c r="L4" s="9" t="n">
        <v>140</v>
      </c>
      <c r="M4" s="9" t="n">
        <v>112</v>
      </c>
      <c r="N4" s="9" t="n">
        <v>114</v>
      </c>
      <c r="O4" s="9" t="n">
        <v>105</v>
      </c>
      <c r="P4" s="9" t="n">
        <v>130</v>
      </c>
      <c r="Q4" s="9" t="n">
        <v>120</v>
      </c>
      <c r="R4" s="9" t="n">
        <v>139</v>
      </c>
      <c r="S4" s="9" t="n">
        <v>188</v>
      </c>
      <c r="T4" s="9" t="n">
        <v>186</v>
      </c>
      <c r="U4" s="9" t="n">
        <v>213</v>
      </c>
      <c r="V4" s="9" t="n">
        <v>143</v>
      </c>
      <c r="W4" s="9" t="n">
        <v>142</v>
      </c>
      <c r="X4" s="9" t="n">
        <v>126</v>
      </c>
      <c r="Y4" s="9" t="n">
        <v>95</v>
      </c>
      <c r="Z4" s="8" t="n">
        <v>115</v>
      </c>
      <c r="AA4" s="8" t="n">
        <v>126</v>
      </c>
      <c r="AB4" s="8" t="n">
        <v>117</v>
      </c>
      <c r="AC4" s="8" t="n">
        <v>75</v>
      </c>
      <c r="AD4" s="8" t="n">
        <v>141</v>
      </c>
      <c r="AE4" s="8" t="n">
        <v>118</v>
      </c>
      <c r="AF4" s="10" t="n">
        <v>54</v>
      </c>
      <c r="AG4" s="8" t="n">
        <v>176</v>
      </c>
      <c r="AH4" s="14" t="n">
        <v>95</v>
      </c>
      <c r="AI4" s="14" t="n">
        <v>75</v>
      </c>
      <c r="AJ4" s="14" t="n">
        <v>103</v>
      </c>
      <c r="AK4" s="15" t="n">
        <v>55</v>
      </c>
      <c r="AL4" s="8" t="n">
        <v>88</v>
      </c>
      <c r="AM4" s="8" t="n">
        <v>83</v>
      </c>
      <c r="AN4" s="8" t="n">
        <v>111</v>
      </c>
      <c r="AO4" s="8" t="n">
        <v>100</v>
      </c>
      <c r="AP4" s="8" t="n">
        <v>113</v>
      </c>
      <c r="AQ4" s="8" t="n">
        <v>78</v>
      </c>
      <c r="AR4" s="8" t="n">
        <v>85</v>
      </c>
      <c r="AS4" s="8" t="n">
        <v>119</v>
      </c>
      <c r="AT4" s="8" t="n">
        <v>80</v>
      </c>
      <c r="AU4" s="8" t="n">
        <v>85</v>
      </c>
      <c r="AV4" s="8" t="n">
        <v>49</v>
      </c>
      <c r="AW4" s="8" t="n">
        <v>50</v>
      </c>
      <c r="AX4" s="8" t="n">
        <v>46</v>
      </c>
    </row>
    <row r="5" customFormat="false" ht="13.5" hidden="false" customHeight="false" outlineLevel="0" collapsed="false">
      <c r="A5" s="7" t="s">
        <v>5</v>
      </c>
      <c r="B5" s="8" t="n">
        <v>32</v>
      </c>
      <c r="C5" s="8" t="n">
        <v>54</v>
      </c>
      <c r="D5" s="8" t="n">
        <v>79</v>
      </c>
      <c r="E5" s="9" t="n">
        <v>66</v>
      </c>
      <c r="F5" s="9" t="n">
        <v>115</v>
      </c>
      <c r="G5" s="9" t="n">
        <v>128</v>
      </c>
      <c r="H5" s="9" t="n">
        <v>102</v>
      </c>
      <c r="I5" s="9" t="n">
        <v>114</v>
      </c>
      <c r="J5" s="9" t="n">
        <v>126</v>
      </c>
      <c r="K5" s="9" t="n">
        <v>163</v>
      </c>
      <c r="L5" s="9" t="n">
        <v>159</v>
      </c>
      <c r="M5" s="9" t="n">
        <v>266</v>
      </c>
      <c r="N5" s="9" t="n">
        <v>244</v>
      </c>
      <c r="O5" s="9" t="n">
        <v>339</v>
      </c>
      <c r="P5" s="9" t="n">
        <v>342</v>
      </c>
      <c r="Q5" s="9" t="n">
        <v>335</v>
      </c>
      <c r="R5" s="9" t="n">
        <v>278</v>
      </c>
      <c r="S5" s="9" t="n">
        <v>468</v>
      </c>
      <c r="T5" s="9" t="n">
        <v>340</v>
      </c>
      <c r="U5" s="9" t="n">
        <v>334</v>
      </c>
      <c r="V5" s="9" t="n">
        <v>230</v>
      </c>
      <c r="W5" s="9" t="n">
        <v>303</v>
      </c>
      <c r="X5" s="9" t="n">
        <v>249</v>
      </c>
      <c r="Y5" s="9" t="n">
        <v>223</v>
      </c>
      <c r="Z5" s="8" t="n">
        <v>232</v>
      </c>
      <c r="AA5" s="8" t="n">
        <v>211</v>
      </c>
      <c r="AB5" s="8" t="n">
        <v>239</v>
      </c>
      <c r="AC5" s="8" t="n">
        <v>194</v>
      </c>
      <c r="AD5" s="8" t="n">
        <v>173</v>
      </c>
      <c r="AE5" s="8" t="n">
        <v>216</v>
      </c>
      <c r="AF5" s="10" t="n">
        <v>126</v>
      </c>
      <c r="AG5" s="8" t="n">
        <v>237</v>
      </c>
      <c r="AH5" s="14" t="n">
        <v>175</v>
      </c>
      <c r="AI5" s="14" t="n">
        <v>167</v>
      </c>
      <c r="AJ5" s="14" t="n">
        <v>153</v>
      </c>
      <c r="AK5" s="15" t="n">
        <v>159</v>
      </c>
      <c r="AL5" s="8" t="n">
        <v>123</v>
      </c>
      <c r="AM5" s="8" t="n">
        <v>94</v>
      </c>
      <c r="AN5" s="8" t="n">
        <v>94</v>
      </c>
      <c r="AO5" s="8" t="n">
        <v>98</v>
      </c>
      <c r="AP5" s="8" t="n">
        <v>160</v>
      </c>
      <c r="AQ5" s="8" t="n">
        <v>137</v>
      </c>
      <c r="AR5" s="8" t="n">
        <v>143</v>
      </c>
      <c r="AS5" s="8" t="n">
        <v>244</v>
      </c>
      <c r="AT5" s="8" t="n">
        <v>186</v>
      </c>
      <c r="AU5" s="8" t="n">
        <v>128</v>
      </c>
      <c r="AV5" s="8" t="n">
        <v>103</v>
      </c>
      <c r="AW5" s="8" t="n">
        <v>65</v>
      </c>
      <c r="AX5" s="8" t="n">
        <v>17</v>
      </c>
    </row>
    <row r="6" s="16" customFormat="true" ht="13.5" hidden="false" customHeight="false" outlineLevel="0" collapsed="false">
      <c r="A6" s="7" t="s">
        <v>6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82</v>
      </c>
      <c r="W6" s="9" t="n">
        <v>73</v>
      </c>
      <c r="X6" s="9" t="n">
        <v>98</v>
      </c>
      <c r="Y6" s="9" t="n">
        <v>98</v>
      </c>
      <c r="Z6" s="8" t="n">
        <v>83</v>
      </c>
      <c r="AA6" s="8" t="n">
        <v>91</v>
      </c>
      <c r="AB6" s="8" t="n">
        <v>89</v>
      </c>
      <c r="AC6" s="8" t="n">
        <v>95</v>
      </c>
      <c r="AD6" s="8" t="n">
        <v>90</v>
      </c>
      <c r="AE6" s="8" t="n">
        <v>114</v>
      </c>
      <c r="AF6" s="8" t="n">
        <v>88</v>
      </c>
      <c r="AG6" s="15" t="n">
        <v>98</v>
      </c>
      <c r="AH6" s="14" t="n">
        <v>92</v>
      </c>
      <c r="AI6" s="10" t="n">
        <v>81</v>
      </c>
      <c r="AJ6" s="10" t="n">
        <v>86</v>
      </c>
      <c r="AK6" s="8" t="n">
        <v>77</v>
      </c>
      <c r="AL6" s="8" t="n">
        <v>103</v>
      </c>
      <c r="AM6" s="8" t="n">
        <v>88</v>
      </c>
      <c r="AN6" s="8" t="n">
        <v>82</v>
      </c>
      <c r="AO6" s="8" t="n">
        <v>94</v>
      </c>
      <c r="AP6" s="8" t="n">
        <v>87</v>
      </c>
      <c r="AQ6" s="8" t="n">
        <v>86</v>
      </c>
      <c r="AR6" s="8" t="n">
        <v>85</v>
      </c>
      <c r="AS6" s="8" t="n">
        <v>106</v>
      </c>
      <c r="AT6" s="8" t="n">
        <v>88</v>
      </c>
      <c r="AU6" s="8" t="n">
        <v>73</v>
      </c>
      <c r="AV6" s="8" t="n">
        <v>53</v>
      </c>
      <c r="AW6" s="8" t="n">
        <v>45</v>
      </c>
      <c r="AX6" s="8" t="n">
        <v>44</v>
      </c>
    </row>
    <row r="7" s="16" customFormat="true" ht="13.5" hidden="false" customHeight="false" outlineLevel="0" collapsed="false">
      <c r="A7" s="7" t="s">
        <v>7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8"/>
      <c r="AE7" s="17" t="s">
        <v>8</v>
      </c>
      <c r="AF7" s="17" t="s">
        <v>9</v>
      </c>
      <c r="AG7" s="17" t="s">
        <v>10</v>
      </c>
      <c r="AH7" s="18" t="s">
        <v>10</v>
      </c>
      <c r="AI7" s="18" t="s">
        <v>8</v>
      </c>
      <c r="AJ7" s="18" t="s">
        <v>8</v>
      </c>
      <c r="AK7" s="17" t="s">
        <v>8</v>
      </c>
      <c r="AL7" s="17" t="s">
        <v>8</v>
      </c>
      <c r="AM7" s="17" t="s">
        <v>8</v>
      </c>
      <c r="AN7" s="17" t="s">
        <v>11</v>
      </c>
      <c r="AO7" s="17" t="s">
        <v>8</v>
      </c>
      <c r="AP7" s="17" t="s">
        <v>10</v>
      </c>
      <c r="AQ7" s="17" t="s">
        <v>10</v>
      </c>
      <c r="AR7" s="17" t="s">
        <v>8</v>
      </c>
      <c r="AS7" s="17" t="s">
        <v>8</v>
      </c>
      <c r="AT7" s="17" t="s">
        <v>8</v>
      </c>
      <c r="AU7" s="17" t="s">
        <v>8</v>
      </c>
      <c r="AV7" s="17" t="s">
        <v>8</v>
      </c>
      <c r="AW7" s="17" t="s">
        <v>8</v>
      </c>
      <c r="AX7" s="17" t="s">
        <v>8</v>
      </c>
    </row>
    <row r="8" customFormat="false" ht="13.5" hidden="false" customHeight="false" outlineLevel="0" collapsed="false">
      <c r="A8" s="7" t="s">
        <v>12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  <c r="W8" s="9"/>
      <c r="X8" s="9"/>
      <c r="Y8" s="9"/>
      <c r="Z8" s="21" t="n">
        <f aca="false">+Z3/Z6</f>
        <v>1.62650602409639</v>
      </c>
      <c r="AA8" s="21" t="n">
        <f aca="false">+AA3/AA6</f>
        <v>1.35164835164835</v>
      </c>
      <c r="AB8" s="21" t="n">
        <f aca="false">+AB3/AB6</f>
        <v>1.49438202247191</v>
      </c>
      <c r="AC8" s="21" t="n">
        <f aca="false">+AC3/AC6</f>
        <v>0.852631578947368</v>
      </c>
      <c r="AD8" s="21" t="n">
        <f aca="false">+AD3/AD6</f>
        <v>1.42222222222222</v>
      </c>
      <c r="AE8" s="21" t="n">
        <f aca="false">+AE3/AE6</f>
        <v>0.921052631578947</v>
      </c>
      <c r="AF8" s="21" t="n">
        <f aca="false">+AF3/AF6</f>
        <v>1.39772727272727</v>
      </c>
      <c r="AG8" s="21" t="n">
        <f aca="false">+AG3/AG6</f>
        <v>1.02040816326531</v>
      </c>
      <c r="AH8" s="22" t="n">
        <f aca="false">+AH3/AH6</f>
        <v>1.42391304347826</v>
      </c>
      <c r="AI8" s="22" t="n">
        <f aca="false">+AI3/AI6</f>
        <v>1.65432098765432</v>
      </c>
      <c r="AJ8" s="22" t="n">
        <f aca="false">+AJ3/AJ6</f>
        <v>0.86046511627907</v>
      </c>
      <c r="AK8" s="21" t="n">
        <f aca="false">+AK3/AK6</f>
        <v>1.33766233766234</v>
      </c>
      <c r="AL8" s="21" t="n">
        <f aca="false">+AL3/AL6</f>
        <v>0.980582524271845</v>
      </c>
      <c r="AM8" s="21" t="n">
        <f aca="false">+AM3/AM6</f>
        <v>1.78409090909091</v>
      </c>
      <c r="AN8" s="21" t="n">
        <f aca="false">+AN3/AN6</f>
        <v>2.40243902439024</v>
      </c>
      <c r="AO8" s="21" t="n">
        <f aca="false">+AO3/AO6</f>
        <v>1.76595744680851</v>
      </c>
      <c r="AP8" s="21" t="n">
        <f aca="false">+AP3/AP6</f>
        <v>1.85057471264368</v>
      </c>
      <c r="AQ8" s="21" t="n">
        <f aca="false">+AQ3/AQ6</f>
        <v>1.31395348837209</v>
      </c>
      <c r="AR8" s="21" t="n">
        <f aca="false">+AR3/AR6</f>
        <v>1.61176470588235</v>
      </c>
      <c r="AS8" s="21" t="n">
        <f aca="false">+AS3/AS6</f>
        <v>1.26415094339623</v>
      </c>
      <c r="AT8" s="21" t="n">
        <f aca="false">+AT3/AT6</f>
        <v>1.01136363636364</v>
      </c>
      <c r="AU8" s="21" t="n">
        <f aca="false">+AU3/AU6</f>
        <v>1.72602739726027</v>
      </c>
      <c r="AV8" s="21" t="n">
        <f aca="false">+AV3/AV6</f>
        <v>1.0188679245283</v>
      </c>
      <c r="AW8" s="21" t="n">
        <f aca="false">+AW3/AW6</f>
        <v>1.26666666666667</v>
      </c>
      <c r="AX8" s="21" t="n">
        <f aca="false">+AX3/AX6</f>
        <v>0.795454545454545</v>
      </c>
    </row>
    <row r="9" customFormat="false" ht="14.25" hidden="false" customHeight="false" outlineLevel="0" collapsed="false">
      <c r="D9" s="23" t="s">
        <v>13</v>
      </c>
      <c r="AM9" s="23" t="s">
        <v>14</v>
      </c>
    </row>
    <row r="10" customFormat="false" ht="14.25" hidden="false" customHeight="false" outlineLevel="0" collapsed="false">
      <c r="A10" s="24" t="s">
        <v>15</v>
      </c>
      <c r="B10" s="2" t="s">
        <v>0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1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5"/>
      <c r="AA10" s="25"/>
      <c r="AB10" s="25"/>
      <c r="AC10" s="25"/>
      <c r="AD10" s="25"/>
      <c r="AE10" s="25"/>
      <c r="AF10" s="25"/>
    </row>
    <row r="11" customFormat="false" ht="13.5" hidden="false" customHeight="false" outlineLevel="0" collapsed="false">
      <c r="A11" s="26" t="s">
        <v>3</v>
      </c>
      <c r="B11" s="8"/>
      <c r="C11" s="8"/>
      <c r="D11" s="8"/>
      <c r="E11" s="8" t="n">
        <v>191</v>
      </c>
      <c r="F11" s="8" t="n">
        <v>159</v>
      </c>
      <c r="G11" s="8" t="n">
        <v>71</v>
      </c>
      <c r="H11" s="8" t="n">
        <v>122</v>
      </c>
      <c r="I11" s="8" t="n">
        <v>85</v>
      </c>
      <c r="J11" s="8" t="n">
        <v>93</v>
      </c>
      <c r="K11" s="8" t="n">
        <v>167</v>
      </c>
      <c r="L11" s="8" t="n">
        <v>192</v>
      </c>
      <c r="M11" s="8" t="n">
        <v>137</v>
      </c>
      <c r="N11" s="8" t="n">
        <v>179</v>
      </c>
      <c r="O11" s="8" t="n">
        <v>228</v>
      </c>
      <c r="P11" s="8" t="n">
        <v>208</v>
      </c>
      <c r="Q11" s="8" t="n">
        <v>207</v>
      </c>
      <c r="R11" s="8" t="n">
        <v>209</v>
      </c>
      <c r="S11" s="8" t="n">
        <v>328</v>
      </c>
      <c r="T11" s="8" t="n">
        <v>204</v>
      </c>
      <c r="U11" s="8" t="n">
        <v>119</v>
      </c>
      <c r="V11" s="8" t="n">
        <v>129</v>
      </c>
      <c r="W11" s="8" t="n">
        <v>149</v>
      </c>
      <c r="X11" s="8" t="n">
        <v>100</v>
      </c>
      <c r="Y11" s="8" t="n">
        <v>105</v>
      </c>
      <c r="Z11" s="25"/>
      <c r="AA11" s="25"/>
      <c r="AB11" s="25"/>
      <c r="AC11" s="25"/>
      <c r="AD11" s="25"/>
      <c r="AE11" s="25"/>
      <c r="AF11" s="25"/>
    </row>
    <row r="12" customFormat="false" ht="13.5" hidden="false" customHeight="false" outlineLevel="0" collapsed="false">
      <c r="A12" s="26" t="s">
        <v>4</v>
      </c>
      <c r="B12" s="8"/>
      <c r="C12" s="8"/>
      <c r="D12" s="8"/>
      <c r="E12" s="8" t="n">
        <v>94</v>
      </c>
      <c r="F12" s="8" t="n">
        <v>103</v>
      </c>
      <c r="G12" s="8" t="n">
        <v>57</v>
      </c>
      <c r="H12" s="8" t="n">
        <v>40</v>
      </c>
      <c r="I12" s="8" t="n">
        <v>70</v>
      </c>
      <c r="J12" s="8" t="n">
        <v>59</v>
      </c>
      <c r="K12" s="8" t="n">
        <v>124</v>
      </c>
      <c r="L12" s="8" t="n">
        <v>140</v>
      </c>
      <c r="M12" s="8" t="n">
        <v>112</v>
      </c>
      <c r="N12" s="8" t="n">
        <v>114</v>
      </c>
      <c r="O12" s="8" t="n">
        <v>105</v>
      </c>
      <c r="P12" s="8" t="n">
        <v>130</v>
      </c>
      <c r="Q12" s="8" t="n">
        <v>120</v>
      </c>
      <c r="R12" s="8" t="n">
        <v>139</v>
      </c>
      <c r="S12" s="8" t="n">
        <v>188</v>
      </c>
      <c r="T12" s="8" t="n">
        <v>186</v>
      </c>
      <c r="U12" s="8" t="n">
        <v>213</v>
      </c>
      <c r="V12" s="8" t="n">
        <v>143</v>
      </c>
      <c r="W12" s="8" t="n">
        <v>142</v>
      </c>
      <c r="X12" s="8" t="n">
        <v>126</v>
      </c>
      <c r="Y12" s="8" t="n">
        <v>95</v>
      </c>
      <c r="AO12" s="0" t="s">
        <v>16</v>
      </c>
    </row>
    <row r="13" customFormat="false" ht="13.5" hidden="false" customHeight="false" outlineLevel="0" collapsed="false">
      <c r="A13" s="26" t="s">
        <v>5</v>
      </c>
      <c r="B13" s="8"/>
      <c r="C13" s="8"/>
      <c r="D13" s="8"/>
      <c r="E13" s="8" t="n">
        <v>66</v>
      </c>
      <c r="F13" s="8" t="n">
        <v>115</v>
      </c>
      <c r="G13" s="8" t="n">
        <v>128</v>
      </c>
      <c r="H13" s="8" t="n">
        <v>102</v>
      </c>
      <c r="I13" s="8" t="n">
        <v>114</v>
      </c>
      <c r="J13" s="8" t="n">
        <v>126</v>
      </c>
      <c r="K13" s="8" t="n">
        <v>163</v>
      </c>
      <c r="L13" s="8" t="n">
        <v>159</v>
      </c>
      <c r="M13" s="8" t="n">
        <v>266</v>
      </c>
      <c r="N13" s="8" t="n">
        <v>244</v>
      </c>
      <c r="O13" s="8" t="n">
        <v>339</v>
      </c>
      <c r="P13" s="8" t="n">
        <v>342</v>
      </c>
      <c r="Q13" s="8" t="n">
        <v>335</v>
      </c>
      <c r="R13" s="8" t="n">
        <v>278</v>
      </c>
      <c r="S13" s="8" t="n">
        <v>468</v>
      </c>
      <c r="T13" s="8" t="n">
        <v>340</v>
      </c>
      <c r="U13" s="8" t="n">
        <v>334</v>
      </c>
      <c r="V13" s="8" t="n">
        <v>230</v>
      </c>
      <c r="W13" s="8" t="n">
        <v>303</v>
      </c>
      <c r="X13" s="8" t="n">
        <v>249</v>
      </c>
      <c r="Y13" s="8" t="n">
        <v>223</v>
      </c>
    </row>
    <row r="14" customFormat="false" ht="13.5" hidden="false" customHeight="false" outlineLevel="0" collapsed="false">
      <c r="A14" s="26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v>82</v>
      </c>
      <c r="W14" s="8" t="n">
        <v>73</v>
      </c>
      <c r="X14" s="8" t="n">
        <v>98</v>
      </c>
      <c r="Y14" s="8" t="n">
        <v>98</v>
      </c>
      <c r="AM14" s="0" t="s">
        <v>16</v>
      </c>
    </row>
    <row r="15" customFormat="false" ht="13.5" hidden="false" customHeight="false" outlineLevel="0" collapsed="false">
      <c r="A15" s="26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7" customFormat="false" ht="13.5" hidden="false" customHeight="false" outlineLevel="0" collapsed="false">
      <c r="AM17" s="0" t="s">
        <v>16</v>
      </c>
    </row>
  </sheetData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21:31Z</dcterms:created>
  <dc:creator>石川県県民ボランティアセンタ</dc:creator>
  <dc:description/>
  <dc:language>en-US</dc:language>
  <cp:lastModifiedBy>Administrator</cp:lastModifiedBy>
  <cp:lastPrinted>2005-12-15T01:41:18Z</cp:lastPrinted>
  <dcterms:modified xsi:type="dcterms:W3CDTF">2022-12-20T08:56:42Z</dcterms:modified>
  <cp:revision>0</cp:revision>
  <dc:subject/>
  <dc:title/>
</cp:coreProperties>
</file>