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小雨</t>
  </si>
  <si>
    <t xml:space="preserve">曇</t>
  </si>
  <si>
    <t xml:space="preserve">一人当りの確認数</t>
  </si>
  <si>
    <t xml:space="preserve">中条小学校から分かれ新設</t>
  </si>
  <si>
    <t xml:space="preserve">※太田ろの一部は調査未実施（Ｈ２８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津幡町立条南小学校の成鳥確認数等</a:t>
            </a:r>
          </a:p>
        </c:rich>
      </c:tx>
      <c:layout>
        <c:manualLayout>
          <c:xMode val="edge"/>
          <c:yMode val="edge"/>
          <c:x val="0.343590247738891"/>
          <c:y val="0.056842451125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84899724735"/>
          <c:y val="0.122884836536882"/>
          <c:w val="0.963527329925285"/>
          <c:h val="0.7926729094792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</c:strCache>
            </c:strRef>
          </c:cat>
          <c:val>
            <c:numRef>
              <c:f>Sheet1!$B$3:$X$3</c:f>
              <c:numCache>
                <c:formatCode>General</c:formatCode>
                <c:ptCount val="23"/>
                <c:pt idx="0">
                  <c:v>57</c:v>
                </c:pt>
                <c:pt idx="1">
                  <c:v>57</c:v>
                </c:pt>
                <c:pt idx="2">
                  <c:v>36</c:v>
                </c:pt>
                <c:pt idx="3">
                  <c:v>51</c:v>
                </c:pt>
                <c:pt idx="4">
                  <c:v>87</c:v>
                </c:pt>
                <c:pt idx="5">
                  <c:v>85</c:v>
                </c:pt>
                <c:pt idx="6">
                  <c:v>44</c:v>
                </c:pt>
                <c:pt idx="7">
                  <c:v>66</c:v>
                </c:pt>
                <c:pt idx="8">
                  <c:v>84</c:v>
                </c:pt>
                <c:pt idx="9">
                  <c:v>55</c:v>
                </c:pt>
                <c:pt idx="10">
                  <c:v>95</c:v>
                </c:pt>
                <c:pt idx="11">
                  <c:v>30</c:v>
                </c:pt>
                <c:pt idx="12">
                  <c:v>58</c:v>
                </c:pt>
                <c:pt idx="13">
                  <c:v>55</c:v>
                </c:pt>
                <c:pt idx="14">
                  <c:v>53</c:v>
                </c:pt>
                <c:pt idx="15">
                  <c:v>64</c:v>
                </c:pt>
                <c:pt idx="16">
                  <c:v>71</c:v>
                </c:pt>
                <c:pt idx="17">
                  <c:v>56</c:v>
                </c:pt>
                <c:pt idx="18">
                  <c:v>69</c:v>
                </c:pt>
                <c:pt idx="19">
                  <c:v>60</c:v>
                </c:pt>
                <c:pt idx="20">
                  <c:v>64</c:v>
                </c:pt>
                <c:pt idx="21">
                  <c:v>47</c:v>
                </c:pt>
                <c:pt idx="2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</c:strCache>
            </c:strRef>
          </c:cat>
          <c:val>
            <c:numRef>
              <c:f>Sheet1!$B$4:$X$4</c:f>
              <c:numCache>
                <c:formatCode>General</c:formatCode>
                <c:ptCount val="23"/>
                <c:pt idx="0">
                  <c:v>35</c:v>
                </c:pt>
                <c:pt idx="1">
                  <c:v>48</c:v>
                </c:pt>
                <c:pt idx="2">
                  <c:v>45</c:v>
                </c:pt>
                <c:pt idx="3">
                  <c:v>63</c:v>
                </c:pt>
                <c:pt idx="4">
                  <c:v>49</c:v>
                </c:pt>
                <c:pt idx="5">
                  <c:v>46</c:v>
                </c:pt>
                <c:pt idx="6">
                  <c:v>43</c:v>
                </c:pt>
                <c:pt idx="7">
                  <c:v>55</c:v>
                </c:pt>
                <c:pt idx="8">
                  <c:v>72</c:v>
                </c:pt>
                <c:pt idx="9">
                  <c:v>71</c:v>
                </c:pt>
                <c:pt idx="10">
                  <c:v>71</c:v>
                </c:pt>
                <c:pt idx="11">
                  <c:v>46</c:v>
                </c:pt>
                <c:pt idx="12">
                  <c:v>51</c:v>
                </c:pt>
                <c:pt idx="13">
                  <c:v>54</c:v>
                </c:pt>
                <c:pt idx="14">
                  <c:v>61</c:v>
                </c:pt>
                <c:pt idx="15">
                  <c:v>60</c:v>
                </c:pt>
                <c:pt idx="16">
                  <c:v>78</c:v>
                </c:pt>
                <c:pt idx="17">
                  <c:v>57</c:v>
                </c:pt>
                <c:pt idx="18">
                  <c:v>51</c:v>
                </c:pt>
                <c:pt idx="19">
                  <c:v>56</c:v>
                </c:pt>
                <c:pt idx="20">
                  <c:v>62</c:v>
                </c:pt>
                <c:pt idx="21">
                  <c:v>51</c:v>
                </c:pt>
                <c:pt idx="22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</c:strCache>
            </c:strRef>
          </c:cat>
          <c:val>
            <c:numRef>
              <c:f>Sheet1!$B$5:$X$5</c:f>
              <c:numCache>
                <c:formatCode>General</c:formatCode>
                <c:ptCount val="23"/>
                <c:pt idx="0">
                  <c:v>79</c:v>
                </c:pt>
                <c:pt idx="1">
                  <c:v>204</c:v>
                </c:pt>
                <c:pt idx="2">
                  <c:v>82</c:v>
                </c:pt>
                <c:pt idx="3">
                  <c:v>53</c:v>
                </c:pt>
                <c:pt idx="4">
                  <c:v>80</c:v>
                </c:pt>
                <c:pt idx="5">
                  <c:v>64</c:v>
                </c:pt>
                <c:pt idx="6">
                  <c:v>110</c:v>
                </c:pt>
                <c:pt idx="7">
                  <c:v>126</c:v>
                </c:pt>
                <c:pt idx="8">
                  <c:v>87</c:v>
                </c:pt>
                <c:pt idx="9">
                  <c:v>122</c:v>
                </c:pt>
                <c:pt idx="10">
                  <c:v>82</c:v>
                </c:pt>
                <c:pt idx="11">
                  <c:v>81</c:v>
                </c:pt>
                <c:pt idx="12">
                  <c:v>51</c:v>
                </c:pt>
                <c:pt idx="13">
                  <c:v>64</c:v>
                </c:pt>
                <c:pt idx="14">
                  <c:v>71</c:v>
                </c:pt>
                <c:pt idx="15">
                  <c:v>81</c:v>
                </c:pt>
                <c:pt idx="16">
                  <c:v>128</c:v>
                </c:pt>
                <c:pt idx="17">
                  <c:v>55</c:v>
                </c:pt>
                <c:pt idx="18">
                  <c:v>94</c:v>
                </c:pt>
                <c:pt idx="19">
                  <c:v>58</c:v>
                </c:pt>
                <c:pt idx="20">
                  <c:v>55</c:v>
                </c:pt>
                <c:pt idx="21">
                  <c:v>25</c:v>
                </c:pt>
                <c:pt idx="22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</c:strCache>
            </c:strRef>
          </c:cat>
          <c:val>
            <c:numRef>
              <c:f>Sheet1!$B$6:$X$6</c:f>
              <c:numCache>
                <c:formatCode>General</c:formatCode>
                <c:ptCount val="23"/>
                <c:pt idx="0">
                  <c:v>116</c:v>
                </c:pt>
                <c:pt idx="1">
                  <c:v>106</c:v>
                </c:pt>
                <c:pt idx="2">
                  <c:v>110</c:v>
                </c:pt>
                <c:pt idx="3">
                  <c:v>106</c:v>
                </c:pt>
                <c:pt idx="4">
                  <c:v>102</c:v>
                </c:pt>
                <c:pt idx="5">
                  <c:v>87</c:v>
                </c:pt>
                <c:pt idx="6">
                  <c:v>109</c:v>
                </c:pt>
                <c:pt idx="7">
                  <c:v>101</c:v>
                </c:pt>
                <c:pt idx="8">
                  <c:v>131</c:v>
                </c:pt>
                <c:pt idx="9">
                  <c:v>102</c:v>
                </c:pt>
                <c:pt idx="10">
                  <c:v>85</c:v>
                </c:pt>
                <c:pt idx="11">
                  <c:v>96</c:v>
                </c:pt>
                <c:pt idx="12">
                  <c:v>83</c:v>
                </c:pt>
                <c:pt idx="13">
                  <c:v>83</c:v>
                </c:pt>
                <c:pt idx="14">
                  <c:v>99</c:v>
                </c:pt>
                <c:pt idx="15">
                  <c:v>90</c:v>
                </c:pt>
                <c:pt idx="16">
                  <c:v>75</c:v>
                </c:pt>
                <c:pt idx="17">
                  <c:v>87</c:v>
                </c:pt>
                <c:pt idx="18">
                  <c:v>81</c:v>
                </c:pt>
                <c:pt idx="19">
                  <c:v>74</c:v>
                </c:pt>
                <c:pt idx="20">
                  <c:v>66</c:v>
                </c:pt>
                <c:pt idx="21">
                  <c:v>89</c:v>
                </c:pt>
                <c:pt idx="22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3327"/>
        <c:axId val="77773124"/>
      </c:lineChart>
      <c:catAx>
        <c:axId val="21013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3124"/>
        <c:crossesAt val="0"/>
        <c:auto val="1"/>
        <c:lblAlgn val="ctr"/>
        <c:lblOffset val="100"/>
        <c:noMultiLvlLbl val="0"/>
      </c:catAx>
      <c:valAx>
        <c:axId val="7777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41728929086381"/>
              <c:y val="0.0970100213569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33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023332022546"/>
          <c:y val="0.0205355676030886"/>
          <c:w val="0.115611482500983"/>
          <c:h val="0.18260226712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3</xdr:row>
      <xdr:rowOff>104400</xdr:rowOff>
    </xdr:from>
    <xdr:to>
      <xdr:col>26</xdr:col>
      <xdr:colOff>120240</xdr:colOff>
      <xdr:row>39</xdr:row>
      <xdr:rowOff>28800</xdr:rowOff>
    </xdr:to>
    <xdr:graphicFrame>
      <xdr:nvGraphicFramePr>
        <xdr:cNvPr id="0" name="グラフ 1"/>
        <xdr:cNvGraphicFramePr/>
      </xdr:nvGraphicFramePr>
      <xdr:xfrm>
        <a:off x="100080" y="2352240"/>
        <a:ext cx="10985400" cy="43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B6" activeCellId="0" sqref="A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99"/>
    <col collapsed="false" customWidth="true" hidden="false" outlineLevel="0" max="9" min="3" style="0" width="4.49"/>
    <col collapsed="false" customWidth="true" hidden="false" outlineLevel="0" max="10" min="10" style="0" width="8.12"/>
    <col collapsed="false" customWidth="true" hidden="false" outlineLevel="0" max="22" min="11" style="0" width="4.49"/>
    <col collapsed="false" customWidth="true" hidden="false" outlineLevel="0" max="23" min="23" style="0" width="7.75"/>
    <col collapsed="false" customWidth="true" hidden="false" outlineLevel="0" max="24" min="24" style="0" width="4.49"/>
    <col collapsed="false" customWidth="true" hidden="false" outlineLevel="0" max="26" min="25" style="0" width="3.37"/>
    <col collapsed="false" customWidth="true" hidden="false" outlineLevel="0" max="27" min="27" style="0" width="3.24"/>
    <col collapsed="false" customWidth="true" hidden="false" outlineLevel="0" max="31" min="28" style="0" width="4.49"/>
    <col collapsed="false" customWidth="true" hidden="false" outlineLevel="0" max="32" min="32" style="0" width="4.36"/>
    <col collapsed="false" customWidth="true" hidden="false" outlineLevel="0" max="33" min="33" style="0" width="5.12"/>
    <col collapsed="false" customWidth="true" hidden="false" outlineLevel="0" max="34" min="34" style="0" width="5.25"/>
    <col collapsed="false" customWidth="true" hidden="false" outlineLevel="0" max="35" min="35" style="0" width="4.49"/>
    <col collapsed="false" customWidth="true" hidden="false" outlineLevel="0" max="37" min="36" style="0" width="4.99"/>
    <col collapsed="false" customWidth="true" hidden="false" outlineLevel="0" max="38" min="38" style="1" width="4.99"/>
    <col collapsed="false" customWidth="true" hidden="false" outlineLevel="0" max="48" min="39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11</v>
      </c>
      <c r="D2" s="3" t="n">
        <v>12</v>
      </c>
      <c r="E2" s="3" t="n">
        <v>13</v>
      </c>
      <c r="F2" s="4" t="n">
        <v>14</v>
      </c>
      <c r="G2" s="5" t="n">
        <v>15</v>
      </c>
      <c r="H2" s="4" t="n">
        <v>16</v>
      </c>
      <c r="I2" s="4" t="n">
        <v>17</v>
      </c>
      <c r="J2" s="4" t="n">
        <v>18</v>
      </c>
      <c r="K2" s="5" t="n">
        <v>19</v>
      </c>
      <c r="L2" s="5" t="n">
        <v>20</v>
      </c>
      <c r="M2" s="5" t="n">
        <v>21</v>
      </c>
      <c r="N2" s="5" t="n">
        <v>22</v>
      </c>
      <c r="O2" s="5" t="n">
        <v>23</v>
      </c>
      <c r="P2" s="5" t="n">
        <v>24</v>
      </c>
      <c r="Q2" s="5" t="n">
        <v>25</v>
      </c>
      <c r="R2" s="5" t="n">
        <v>26</v>
      </c>
      <c r="S2" s="5" t="n">
        <v>27</v>
      </c>
      <c r="T2" s="5" t="n">
        <v>28</v>
      </c>
      <c r="U2" s="5" t="n">
        <v>29</v>
      </c>
      <c r="V2" s="5" t="n">
        <v>30</v>
      </c>
      <c r="W2" s="6" t="s">
        <v>1</v>
      </c>
      <c r="X2" s="6" t="n">
        <v>4</v>
      </c>
      <c r="AL2" s="0"/>
    </row>
    <row r="3" customFormat="false" ht="13.5" hidden="false" customHeight="false" outlineLevel="0" collapsed="false">
      <c r="A3" s="7" t="s">
        <v>2</v>
      </c>
      <c r="B3" s="8" t="n">
        <v>57</v>
      </c>
      <c r="C3" s="8" t="n">
        <v>57</v>
      </c>
      <c r="D3" s="8" t="n">
        <v>36</v>
      </c>
      <c r="E3" s="8" t="n">
        <v>51</v>
      </c>
      <c r="F3" s="9" t="n">
        <v>87</v>
      </c>
      <c r="G3" s="10" t="n">
        <v>85</v>
      </c>
      <c r="H3" s="11" t="n">
        <v>44</v>
      </c>
      <c r="I3" s="11" t="n">
        <v>66</v>
      </c>
      <c r="J3" s="11" t="n">
        <v>84</v>
      </c>
      <c r="K3" s="10" t="n">
        <v>55</v>
      </c>
      <c r="L3" s="12" t="n">
        <v>95</v>
      </c>
      <c r="M3" s="12" t="n">
        <v>30</v>
      </c>
      <c r="N3" s="12" t="n">
        <v>58</v>
      </c>
      <c r="O3" s="12" t="n">
        <v>55</v>
      </c>
      <c r="P3" s="12" t="n">
        <v>53</v>
      </c>
      <c r="Q3" s="12" t="n">
        <v>64</v>
      </c>
      <c r="R3" s="12" t="n">
        <v>71</v>
      </c>
      <c r="S3" s="12" t="n">
        <v>56</v>
      </c>
      <c r="T3" s="12" t="n">
        <v>69</v>
      </c>
      <c r="U3" s="12" t="n">
        <v>60</v>
      </c>
      <c r="V3" s="12" t="n">
        <v>64</v>
      </c>
      <c r="W3" s="12" t="n">
        <v>47</v>
      </c>
      <c r="X3" s="12" t="n">
        <v>50</v>
      </c>
      <c r="AL3" s="0"/>
    </row>
    <row r="4" customFormat="false" ht="13.5" hidden="false" customHeight="false" outlineLevel="0" collapsed="false">
      <c r="A4" s="7" t="s">
        <v>3</v>
      </c>
      <c r="B4" s="8" t="n">
        <v>35</v>
      </c>
      <c r="C4" s="8" t="n">
        <v>48</v>
      </c>
      <c r="D4" s="8" t="n">
        <v>45</v>
      </c>
      <c r="E4" s="8" t="n">
        <v>63</v>
      </c>
      <c r="F4" s="9" t="n">
        <v>49</v>
      </c>
      <c r="G4" s="13" t="n">
        <v>46</v>
      </c>
      <c r="H4" s="14" t="n">
        <v>43</v>
      </c>
      <c r="I4" s="14" t="n">
        <v>55</v>
      </c>
      <c r="J4" s="14" t="n">
        <v>72</v>
      </c>
      <c r="K4" s="13" t="n">
        <v>71</v>
      </c>
      <c r="L4" s="8" t="n">
        <v>71</v>
      </c>
      <c r="M4" s="8" t="n">
        <v>46</v>
      </c>
      <c r="N4" s="8" t="n">
        <v>51</v>
      </c>
      <c r="O4" s="8" t="n">
        <v>54</v>
      </c>
      <c r="P4" s="8" t="n">
        <v>61</v>
      </c>
      <c r="Q4" s="8" t="n">
        <v>60</v>
      </c>
      <c r="R4" s="8" t="n">
        <v>78</v>
      </c>
      <c r="S4" s="8" t="n">
        <v>57</v>
      </c>
      <c r="T4" s="8" t="n">
        <v>51</v>
      </c>
      <c r="U4" s="8" t="n">
        <v>56</v>
      </c>
      <c r="V4" s="8" t="n">
        <v>62</v>
      </c>
      <c r="W4" s="8" t="n">
        <v>51</v>
      </c>
      <c r="X4" s="8" t="n">
        <v>52</v>
      </c>
      <c r="AL4" s="0"/>
    </row>
    <row r="5" customFormat="false" ht="13.5" hidden="false" customHeight="false" outlineLevel="0" collapsed="false">
      <c r="A5" s="7" t="s">
        <v>4</v>
      </c>
      <c r="B5" s="8" t="n">
        <v>79</v>
      </c>
      <c r="C5" s="8" t="n">
        <v>204</v>
      </c>
      <c r="D5" s="8" t="n">
        <v>82</v>
      </c>
      <c r="E5" s="8" t="n">
        <v>53</v>
      </c>
      <c r="F5" s="9" t="n">
        <v>80</v>
      </c>
      <c r="G5" s="13" t="n">
        <v>64</v>
      </c>
      <c r="H5" s="14" t="n">
        <v>110</v>
      </c>
      <c r="I5" s="14" t="n">
        <v>126</v>
      </c>
      <c r="J5" s="14" t="n">
        <v>87</v>
      </c>
      <c r="K5" s="13" t="n">
        <v>122</v>
      </c>
      <c r="L5" s="8" t="n">
        <v>82</v>
      </c>
      <c r="M5" s="8" t="n">
        <v>81</v>
      </c>
      <c r="N5" s="8" t="n">
        <v>51</v>
      </c>
      <c r="O5" s="8" t="n">
        <v>64</v>
      </c>
      <c r="P5" s="8" t="n">
        <v>71</v>
      </c>
      <c r="Q5" s="8" t="n">
        <v>81</v>
      </c>
      <c r="R5" s="8" t="n">
        <v>128</v>
      </c>
      <c r="S5" s="8" t="n">
        <v>55</v>
      </c>
      <c r="T5" s="8" t="n">
        <v>94</v>
      </c>
      <c r="U5" s="8" t="n">
        <v>58</v>
      </c>
      <c r="V5" s="8" t="n">
        <v>55</v>
      </c>
      <c r="W5" s="8" t="n">
        <v>25</v>
      </c>
      <c r="X5" s="8" t="n">
        <v>88</v>
      </c>
      <c r="AL5" s="0"/>
    </row>
    <row r="6" s="1" customFormat="true" ht="13.5" hidden="false" customHeight="false" outlineLevel="0" collapsed="false">
      <c r="A6" s="7" t="s">
        <v>5</v>
      </c>
      <c r="B6" s="8" t="n">
        <v>116</v>
      </c>
      <c r="C6" s="8" t="n">
        <v>106</v>
      </c>
      <c r="D6" s="8" t="n">
        <v>110</v>
      </c>
      <c r="E6" s="8" t="n">
        <v>106</v>
      </c>
      <c r="F6" s="8" t="n">
        <v>102</v>
      </c>
      <c r="G6" s="13" t="n">
        <v>87</v>
      </c>
      <c r="H6" s="14" t="n">
        <v>109</v>
      </c>
      <c r="I6" s="9" t="n">
        <v>101</v>
      </c>
      <c r="J6" s="9" t="n">
        <v>131</v>
      </c>
      <c r="K6" s="8" t="n">
        <v>102</v>
      </c>
      <c r="L6" s="8" t="n">
        <v>85</v>
      </c>
      <c r="M6" s="8" t="n">
        <v>96</v>
      </c>
      <c r="N6" s="8" t="n">
        <v>83</v>
      </c>
      <c r="O6" s="8" t="n">
        <v>83</v>
      </c>
      <c r="P6" s="8" t="n">
        <v>99</v>
      </c>
      <c r="Q6" s="8" t="n">
        <v>90</v>
      </c>
      <c r="R6" s="8" t="n">
        <v>75</v>
      </c>
      <c r="S6" s="8" t="n">
        <v>87</v>
      </c>
      <c r="T6" s="8" t="n">
        <v>81</v>
      </c>
      <c r="U6" s="8" t="n">
        <v>74</v>
      </c>
      <c r="V6" s="8" t="n">
        <v>66</v>
      </c>
      <c r="W6" s="8" t="n">
        <v>89</v>
      </c>
      <c r="X6" s="8" t="n">
        <v>86</v>
      </c>
    </row>
    <row r="7" s="1" customFormat="true" ht="13.5" hidden="false" customHeight="false" outlineLevel="0" collapsed="false">
      <c r="A7" s="7" t="s">
        <v>6</v>
      </c>
      <c r="B7" s="8"/>
      <c r="C7" s="8"/>
      <c r="D7" s="8"/>
      <c r="E7" s="15" t="s">
        <v>7</v>
      </c>
      <c r="F7" s="15" t="s">
        <v>7</v>
      </c>
      <c r="G7" s="15" t="s">
        <v>7</v>
      </c>
      <c r="H7" s="16" t="s">
        <v>8</v>
      </c>
      <c r="I7" s="16" t="s">
        <v>7</v>
      </c>
      <c r="J7" s="16" t="s">
        <v>9</v>
      </c>
      <c r="K7" s="15" t="s">
        <v>10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8</v>
      </c>
      <c r="R7" s="15" t="s">
        <v>7</v>
      </c>
      <c r="S7" s="15" t="s">
        <v>7</v>
      </c>
      <c r="T7" s="15" t="s">
        <v>7</v>
      </c>
      <c r="U7" s="15" t="s">
        <v>10</v>
      </c>
      <c r="V7" s="15" t="s">
        <v>10</v>
      </c>
      <c r="W7" s="15" t="s">
        <v>7</v>
      </c>
      <c r="X7" s="15" t="s">
        <v>7</v>
      </c>
    </row>
    <row r="8" customFormat="false" ht="13.5" hidden="false" customHeight="false" outlineLevel="0" collapsed="false">
      <c r="A8" s="17" t="s">
        <v>11</v>
      </c>
      <c r="B8" s="18" t="n">
        <f aca="false">+B3/B6</f>
        <v>0.491379310344828</v>
      </c>
      <c r="C8" s="18" t="n">
        <f aca="false">+C3/C6</f>
        <v>0.537735849056604</v>
      </c>
      <c r="D8" s="18" t="n">
        <f aca="false">+D3/D6</f>
        <v>0.327272727272727</v>
      </c>
      <c r="E8" s="18" t="n">
        <f aca="false">+E3/E6</f>
        <v>0.481132075471698</v>
      </c>
      <c r="F8" s="18" t="n">
        <f aca="false">+F3/F6</f>
        <v>0.852941176470588</v>
      </c>
      <c r="G8" s="18" t="n">
        <f aca="false">+G3/G6</f>
        <v>0.977011494252874</v>
      </c>
      <c r="H8" s="19" t="n">
        <f aca="false">+H3/H6</f>
        <v>0.403669724770642</v>
      </c>
      <c r="I8" s="19" t="n">
        <f aca="false">+I3/I6</f>
        <v>0.653465346534654</v>
      </c>
      <c r="J8" s="19" t="n">
        <f aca="false">+J3/J6</f>
        <v>0.641221374045802</v>
      </c>
      <c r="K8" s="18" t="n">
        <f aca="false">+K3/K6</f>
        <v>0.53921568627451</v>
      </c>
      <c r="L8" s="18" t="n">
        <f aca="false">+L3/L6</f>
        <v>1.11764705882353</v>
      </c>
      <c r="M8" s="18" t="n">
        <f aca="false">+M3/M6</f>
        <v>0.3125</v>
      </c>
      <c r="N8" s="18" t="n">
        <f aca="false">+N3/N6</f>
        <v>0.698795180722892</v>
      </c>
      <c r="O8" s="18" t="n">
        <f aca="false">+O3/O6</f>
        <v>0.662650602409639</v>
      </c>
      <c r="P8" s="18" t="n">
        <f aca="false">+P3/P6</f>
        <v>0.535353535353535</v>
      </c>
      <c r="Q8" s="18" t="n">
        <f aca="false">+Q3/Q6</f>
        <v>0.711111111111111</v>
      </c>
      <c r="R8" s="18" t="n">
        <f aca="false">+R3/R6</f>
        <v>0.946666666666667</v>
      </c>
      <c r="S8" s="18" t="n">
        <f aca="false">+S3/S6</f>
        <v>0.64367816091954</v>
      </c>
      <c r="T8" s="18" t="n">
        <f aca="false">+T3/T6</f>
        <v>0.851851851851852</v>
      </c>
      <c r="U8" s="18" t="n">
        <f aca="false">+U3/U6</f>
        <v>0.810810810810811</v>
      </c>
      <c r="V8" s="18" t="n">
        <f aca="false">+V3/V6</f>
        <v>0.96969696969697</v>
      </c>
      <c r="W8" s="18" t="n">
        <f aca="false">+W3/W6</f>
        <v>0.528089887640449</v>
      </c>
      <c r="X8" s="20" t="n">
        <f aca="false">+X3/X6</f>
        <v>0.581395348837209</v>
      </c>
      <c r="AL8" s="0"/>
    </row>
    <row r="9" customFormat="false" ht="13.5" hidden="false" customHeight="false" outlineLevel="0" collapsed="false">
      <c r="A9" s="21" t="s">
        <v>12</v>
      </c>
    </row>
    <row r="10" customFormat="false" ht="13.5" hidden="false" customHeight="false" outlineLevel="0" collapsed="false">
      <c r="P10" s="21" t="s">
        <v>13</v>
      </c>
    </row>
    <row r="11" customFormat="false" ht="13.5" hidden="false" customHeight="false" outlineLevel="0" collapsed="false">
      <c r="P11" s="21" t="s">
        <v>14</v>
      </c>
    </row>
    <row r="13" customFormat="false" ht="13.5" hidden="false" customHeight="false" outlineLevel="0" collapsed="false">
      <c r="AO13" s="0" t="s">
        <v>15</v>
      </c>
    </row>
    <row r="15" customFormat="false" ht="13.5" hidden="false" customHeight="false" outlineLevel="0" collapsed="false">
      <c r="AN15" s="0" t="s">
        <v>15</v>
      </c>
    </row>
    <row r="18" customFormat="false" ht="13.5" hidden="false" customHeight="false" outlineLevel="0" collapsed="false">
      <c r="AL18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21Z</dcterms:created>
  <dc:creator>石川県県民ボランティアセンタ</dc:creator>
  <dc:description/>
  <dc:language>en-US</dc:language>
  <cp:lastModifiedBy>Administrator</cp:lastModifiedBy>
  <cp:lastPrinted>2004-12-28T07:24:11Z</cp:lastPrinted>
  <dcterms:modified xsi:type="dcterms:W3CDTF">2022-12-26T01:41:47Z</dcterms:modified>
  <cp:revision>0</cp:revision>
  <dc:subject/>
  <dc:title/>
</cp:coreProperties>
</file>