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一人当りの確認数</t>
  </si>
  <si>
    <t xml:space="preserve">能瀬小学校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7</t>
    </r>
  </si>
  <si>
    <t xml:space="preserve">種小学校</t>
  </si>
  <si>
    <t xml:space="preserve">河合谷小学校</t>
  </si>
  <si>
    <t xml:space="preserve">曇</t>
  </si>
  <si>
    <t xml:space="preserve">雨</t>
  </si>
  <si>
    <t xml:space="preserve">新英田小学校</t>
  </si>
  <si>
    <t xml:space="preserve">令和元</t>
  </si>
  <si>
    <t xml:space="preserve">平成２２年　もっといると思っていたが思ったより少なかった。</t>
  </si>
  <si>
    <t xml:space="preserve">※船橋地区の一部は調査未実施（Ｈ２８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7"/>
      <color rgb="FF000000"/>
      <name val="Noto Sans"/>
      <family val="2"/>
    </font>
    <font>
      <sz val="1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津幡町立英田小学校（２校合併含む）成鳥確認数等</a:t>
            </a:r>
          </a:p>
        </c:rich>
      </c:tx>
      <c:layout>
        <c:manualLayout>
          <c:xMode val="edge"/>
          <c:yMode val="edge"/>
          <c:x val="0.300602428060304"/>
          <c:y val="0.0397694524495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57401914315"/>
          <c:y val="0.0908192671881433"/>
          <c:w val="0.912112779425706"/>
          <c:h val="0.841580897488679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/>
                </c:pt>
              </c:strCache>
            </c:strRef>
          </c:cat>
          <c:val>
            <c:numRef>
              <c:f>Sheet1!$C$3:$AM$3</c:f>
              <c:numCache>
                <c:formatCode>General</c:formatCode>
                <c:ptCount val="37"/>
                <c:pt idx="0">
                  <c:v>80</c:v>
                </c:pt>
                <c:pt idx="1">
                  <c:v>73</c:v>
                </c:pt>
                <c:pt idx="2">
                  <c:v>178</c:v>
                </c:pt>
                <c:pt idx="3">
                  <c:v>162</c:v>
                </c:pt>
                <c:pt idx="4">
                  <c:v>191</c:v>
                </c:pt>
                <c:pt idx="5">
                  <c:v>108</c:v>
                </c:pt>
                <c:pt idx="6">
                  <c:v>151</c:v>
                </c:pt>
                <c:pt idx="7">
                  <c:v>164</c:v>
                </c:pt>
                <c:pt idx="8">
                  <c:v>164</c:v>
                </c:pt>
                <c:pt idx="9">
                  <c:v>181</c:v>
                </c:pt>
                <c:pt idx="10">
                  <c:v>145</c:v>
                </c:pt>
                <c:pt idx="11">
                  <c:v>127</c:v>
                </c:pt>
                <c:pt idx="12">
                  <c:v>159</c:v>
                </c:pt>
                <c:pt idx="13">
                  <c:v>213</c:v>
                </c:pt>
                <c:pt idx="14">
                  <c:v>135</c:v>
                </c:pt>
                <c:pt idx="15">
                  <c:v>118</c:v>
                </c:pt>
                <c:pt idx="16">
                  <c:v>127</c:v>
                </c:pt>
                <c:pt idx="17">
                  <c:v>194</c:v>
                </c:pt>
                <c:pt idx="18">
                  <c:v>173</c:v>
                </c:pt>
                <c:pt idx="19">
                  <c:v>168</c:v>
                </c:pt>
                <c:pt idx="20">
                  <c:v>113</c:v>
                </c:pt>
                <c:pt idx="21">
                  <c:v>212</c:v>
                </c:pt>
                <c:pt idx="22">
                  <c:v>141</c:v>
                </c:pt>
                <c:pt idx="23">
                  <c:v>164</c:v>
                </c:pt>
                <c:pt idx="24">
                  <c:v>201</c:v>
                </c:pt>
                <c:pt idx="25">
                  <c:v>134</c:v>
                </c:pt>
                <c:pt idx="26">
                  <c:v>155</c:v>
                </c:pt>
                <c:pt idx="27">
                  <c:v>166</c:v>
                </c:pt>
                <c:pt idx="28">
                  <c:v>95</c:v>
                </c:pt>
                <c:pt idx="29">
                  <c:v>123</c:v>
                </c:pt>
                <c:pt idx="30">
                  <c:v>139</c:v>
                </c:pt>
                <c:pt idx="31">
                  <c:v>117</c:v>
                </c:pt>
                <c:pt idx="32">
                  <c:v>52</c:v>
                </c:pt>
                <c:pt idx="33">
                  <c:v>117</c:v>
                </c:pt>
                <c:pt idx="34">
                  <c:v>135</c:v>
                </c:pt>
                <c:pt idx="35">
                  <c:v>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/>
                </c:pt>
              </c:strCache>
            </c:strRef>
          </c:cat>
          <c:val>
            <c:numRef>
              <c:f>Sheet1!$C$4:$AM$4</c:f>
              <c:numCache>
                <c:formatCode>General</c:formatCode>
                <c:ptCount val="37"/>
                <c:pt idx="0">
                  <c:v>33</c:v>
                </c:pt>
                <c:pt idx="1">
                  <c:v>41</c:v>
                </c:pt>
                <c:pt idx="2">
                  <c:v>74</c:v>
                </c:pt>
                <c:pt idx="3">
                  <c:v>51</c:v>
                </c:pt>
                <c:pt idx="4">
                  <c:v>77</c:v>
                </c:pt>
                <c:pt idx="5">
                  <c:v>36</c:v>
                </c:pt>
                <c:pt idx="6">
                  <c:v>78</c:v>
                </c:pt>
                <c:pt idx="7">
                  <c:v>78</c:v>
                </c:pt>
                <c:pt idx="8">
                  <c:v>77</c:v>
                </c:pt>
                <c:pt idx="9">
                  <c:v>74</c:v>
                </c:pt>
                <c:pt idx="10">
                  <c:v>102</c:v>
                </c:pt>
                <c:pt idx="11">
                  <c:v>80</c:v>
                </c:pt>
                <c:pt idx="12">
                  <c:v>83</c:v>
                </c:pt>
                <c:pt idx="13">
                  <c:v>99</c:v>
                </c:pt>
                <c:pt idx="14">
                  <c:v>86</c:v>
                </c:pt>
                <c:pt idx="15">
                  <c:v>51</c:v>
                </c:pt>
                <c:pt idx="16">
                  <c:v>82</c:v>
                </c:pt>
                <c:pt idx="17">
                  <c:v>121</c:v>
                </c:pt>
                <c:pt idx="18">
                  <c:v>224</c:v>
                </c:pt>
                <c:pt idx="19">
                  <c:v>134</c:v>
                </c:pt>
                <c:pt idx="20">
                  <c:v>122</c:v>
                </c:pt>
                <c:pt idx="21">
                  <c:v>154</c:v>
                </c:pt>
                <c:pt idx="22">
                  <c:v>129</c:v>
                </c:pt>
                <c:pt idx="23">
                  <c:v>127</c:v>
                </c:pt>
                <c:pt idx="24">
                  <c:v>112</c:v>
                </c:pt>
                <c:pt idx="25">
                  <c:v>107</c:v>
                </c:pt>
                <c:pt idx="26">
                  <c:v>87</c:v>
                </c:pt>
                <c:pt idx="27">
                  <c:v>134</c:v>
                </c:pt>
                <c:pt idx="28">
                  <c:v>82</c:v>
                </c:pt>
                <c:pt idx="29">
                  <c:v>91</c:v>
                </c:pt>
                <c:pt idx="30">
                  <c:v>110</c:v>
                </c:pt>
                <c:pt idx="31">
                  <c:v>119</c:v>
                </c:pt>
                <c:pt idx="32">
                  <c:v>85</c:v>
                </c:pt>
                <c:pt idx="33">
                  <c:v>124</c:v>
                </c:pt>
                <c:pt idx="34">
                  <c:v>140</c:v>
                </c:pt>
                <c:pt idx="35">
                  <c:v>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/>
                </c:pt>
              </c:strCache>
            </c:strRef>
          </c:cat>
          <c:val>
            <c:numRef>
              <c:f>Sheet1!$C$5:$AM$5</c:f>
              <c:numCache>
                <c:formatCode>General</c:formatCode>
                <c:ptCount val="37"/>
                <c:pt idx="0">
                  <c:v>109</c:v>
                </c:pt>
                <c:pt idx="1">
                  <c:v>88</c:v>
                </c:pt>
                <c:pt idx="2">
                  <c:v>114</c:v>
                </c:pt>
                <c:pt idx="3">
                  <c:v>96</c:v>
                </c:pt>
                <c:pt idx="4">
                  <c:v>162</c:v>
                </c:pt>
                <c:pt idx="5">
                  <c:v>130</c:v>
                </c:pt>
                <c:pt idx="6">
                  <c:v>174</c:v>
                </c:pt>
                <c:pt idx="7">
                  <c:v>220</c:v>
                </c:pt>
                <c:pt idx="8">
                  <c:v>237</c:v>
                </c:pt>
                <c:pt idx="9">
                  <c:v>283</c:v>
                </c:pt>
                <c:pt idx="10">
                  <c:v>246</c:v>
                </c:pt>
                <c:pt idx="11">
                  <c:v>250</c:v>
                </c:pt>
                <c:pt idx="12">
                  <c:v>200</c:v>
                </c:pt>
                <c:pt idx="13">
                  <c:v>217</c:v>
                </c:pt>
                <c:pt idx="14">
                  <c:v>166</c:v>
                </c:pt>
                <c:pt idx="15">
                  <c:v>206</c:v>
                </c:pt>
                <c:pt idx="16">
                  <c:v>194</c:v>
                </c:pt>
                <c:pt idx="17">
                  <c:v>193</c:v>
                </c:pt>
                <c:pt idx="18">
                  <c:v>162</c:v>
                </c:pt>
                <c:pt idx="19">
                  <c:v>370</c:v>
                </c:pt>
                <c:pt idx="20">
                  <c:v>267</c:v>
                </c:pt>
                <c:pt idx="21">
                  <c:v>256</c:v>
                </c:pt>
                <c:pt idx="22">
                  <c:v>199</c:v>
                </c:pt>
                <c:pt idx="23">
                  <c:v>184</c:v>
                </c:pt>
                <c:pt idx="24">
                  <c:v>177</c:v>
                </c:pt>
                <c:pt idx="25">
                  <c:v>252</c:v>
                </c:pt>
                <c:pt idx="26">
                  <c:v>188</c:v>
                </c:pt>
                <c:pt idx="27">
                  <c:v>312</c:v>
                </c:pt>
                <c:pt idx="28">
                  <c:v>204</c:v>
                </c:pt>
                <c:pt idx="29">
                  <c:v>172</c:v>
                </c:pt>
                <c:pt idx="30">
                  <c:v>219</c:v>
                </c:pt>
                <c:pt idx="31">
                  <c:v>213</c:v>
                </c:pt>
                <c:pt idx="32">
                  <c:v>103</c:v>
                </c:pt>
                <c:pt idx="33">
                  <c:v>222</c:v>
                </c:pt>
                <c:pt idx="34">
                  <c:v>182</c:v>
                </c:pt>
                <c:pt idx="35">
                  <c:v>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/>
                </c:pt>
              </c:strCache>
            </c:strRef>
          </c:cat>
          <c:val>
            <c:numRef>
              <c:f>Sheet1!$C$6:$AM$6</c:f>
              <c:numCache>
                <c:formatCode>General</c:formatCode>
                <c:ptCount val="37"/>
                <c:pt idx="20">
                  <c:v>48</c:v>
                </c:pt>
                <c:pt idx="21">
                  <c:v>45</c:v>
                </c:pt>
                <c:pt idx="22">
                  <c:v>61</c:v>
                </c:pt>
                <c:pt idx="23">
                  <c:v>52</c:v>
                </c:pt>
                <c:pt idx="24">
                  <c:v>55</c:v>
                </c:pt>
                <c:pt idx="25">
                  <c:v>62</c:v>
                </c:pt>
                <c:pt idx="26">
                  <c:v>62</c:v>
                </c:pt>
                <c:pt idx="27">
                  <c:v>57</c:v>
                </c:pt>
                <c:pt idx="28">
                  <c:v>79</c:v>
                </c:pt>
                <c:pt idx="29">
                  <c:v>63</c:v>
                </c:pt>
                <c:pt idx="30">
                  <c:v>63</c:v>
                </c:pt>
                <c:pt idx="31">
                  <c:v>69</c:v>
                </c:pt>
                <c:pt idx="32">
                  <c:v>72</c:v>
                </c:pt>
                <c:pt idx="33">
                  <c:v>73</c:v>
                </c:pt>
                <c:pt idx="34">
                  <c:v>69</c:v>
                </c:pt>
                <c:pt idx="3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4111"/>
        <c:axId val="57284533"/>
      </c:lineChart>
      <c:catAx>
        <c:axId val="72544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4533"/>
        <c:crossesAt val="0"/>
        <c:auto val="1"/>
        <c:lblAlgn val="ctr"/>
        <c:lblOffset val="100"/>
        <c:noMultiLvlLbl val="0"/>
      </c:catAx>
      <c:valAx>
        <c:axId val="5728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76425797376227"/>
              <c:y val="0.0396871140386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41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6456989082903"/>
          <c:y val="0.0205846027171676"/>
          <c:w val="0.112198403718541"/>
          <c:h val="0.183038287361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Ｐゴシック"/>
              </a:rPr>
              <a:t>英田小学校（合併後）の成鳥確認数等</a:t>
            </a:r>
          </a:p>
        </c:rich>
      </c:tx>
      <c:layout>
        <c:manualLayout>
          <c:xMode val="edge"/>
          <c:yMode val="edge"/>
          <c:x val="0.344459320609023"/>
          <c:y val="0.040633057704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03334682567"/>
          <c:y val="0.160042678047479"/>
          <c:w val="0.970078151757636"/>
          <c:h val="0.817017871432382"/>
        </c:manualLayout>
      </c:layout>
      <c:lineChart>
        <c:grouping val="standard"/>
        <c:varyColors val="0"/>
        <c:ser>
          <c:idx val="0"/>
          <c:order val="0"/>
          <c:tx>
            <c:strRef>
              <c:f>Sheet1!$B$56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AY$5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56:$AY$56</c:f>
              <c:numCache>
                <c:formatCode>General</c:formatCode>
                <c:ptCount val="49"/>
                <c:pt idx="0">
                  <c:v>157</c:v>
                </c:pt>
                <c:pt idx="1">
                  <c:v>142</c:v>
                </c:pt>
                <c:pt idx="2">
                  <c:v>282</c:v>
                </c:pt>
                <c:pt idx="3">
                  <c:v>296</c:v>
                </c:pt>
                <c:pt idx="4">
                  <c:v>282</c:v>
                </c:pt>
                <c:pt idx="5">
                  <c:v>190</c:v>
                </c:pt>
                <c:pt idx="6">
                  <c:v>261</c:v>
                </c:pt>
                <c:pt idx="7">
                  <c:v>266</c:v>
                </c:pt>
                <c:pt idx="8">
                  <c:v>238</c:v>
                </c:pt>
                <c:pt idx="9">
                  <c:v>237</c:v>
                </c:pt>
                <c:pt idx="10">
                  <c:v>204</c:v>
                </c:pt>
                <c:pt idx="11">
                  <c:v>223</c:v>
                </c:pt>
                <c:pt idx="12">
                  <c:v>266</c:v>
                </c:pt>
                <c:pt idx="13">
                  <c:v>447</c:v>
                </c:pt>
                <c:pt idx="14">
                  <c:v>253</c:v>
                </c:pt>
                <c:pt idx="15">
                  <c:v>221</c:v>
                </c:pt>
                <c:pt idx="16">
                  <c:v>259</c:v>
                </c:pt>
                <c:pt idx="17">
                  <c:v>286</c:v>
                </c:pt>
                <c:pt idx="18">
                  <c:v>292</c:v>
                </c:pt>
                <c:pt idx="19">
                  <c:v>273</c:v>
                </c:pt>
                <c:pt idx="20">
                  <c:v>177</c:v>
                </c:pt>
                <c:pt idx="21">
                  <c:v>302</c:v>
                </c:pt>
                <c:pt idx="22">
                  <c:v>236</c:v>
                </c:pt>
                <c:pt idx="23">
                  <c:v>232</c:v>
                </c:pt>
                <c:pt idx="24">
                  <c:v>293</c:v>
                </c:pt>
                <c:pt idx="25">
                  <c:v>183</c:v>
                </c:pt>
                <c:pt idx="26">
                  <c:v>188</c:v>
                </c:pt>
                <c:pt idx="27">
                  <c:v>200</c:v>
                </c:pt>
                <c:pt idx="28">
                  <c:v>137</c:v>
                </c:pt>
                <c:pt idx="29">
                  <c:v>181</c:v>
                </c:pt>
                <c:pt idx="30">
                  <c:v>169</c:v>
                </c:pt>
                <c:pt idx="31">
                  <c:v>158</c:v>
                </c:pt>
                <c:pt idx="32">
                  <c:v>79</c:v>
                </c:pt>
                <c:pt idx="33">
                  <c:v>142</c:v>
                </c:pt>
                <c:pt idx="34">
                  <c:v>182</c:v>
                </c:pt>
                <c:pt idx="35">
                  <c:v>226</c:v>
                </c:pt>
                <c:pt idx="36">
                  <c:v>192</c:v>
                </c:pt>
                <c:pt idx="37">
                  <c:v>295</c:v>
                </c:pt>
                <c:pt idx="38">
                  <c:v>74</c:v>
                </c:pt>
                <c:pt idx="39">
                  <c:v>71</c:v>
                </c:pt>
                <c:pt idx="40">
                  <c:v>55</c:v>
                </c:pt>
                <c:pt idx="41">
                  <c:v>55</c:v>
                </c:pt>
                <c:pt idx="42">
                  <c:v>65</c:v>
                </c:pt>
                <c:pt idx="43">
                  <c:v>84</c:v>
                </c:pt>
                <c:pt idx="44">
                  <c:v>66</c:v>
                </c:pt>
                <c:pt idx="45">
                  <c:v>126</c:v>
                </c:pt>
                <c:pt idx="46">
                  <c:v>56</c:v>
                </c:pt>
                <c:pt idx="47">
                  <c:v>58</c:v>
                </c:pt>
                <c:pt idx="48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7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AY$5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57:$AY$57</c:f>
              <c:numCache>
                <c:formatCode>General</c:formatCode>
                <c:ptCount val="49"/>
                <c:pt idx="0">
                  <c:v>57</c:v>
                </c:pt>
                <c:pt idx="1">
                  <c:v>113</c:v>
                </c:pt>
                <c:pt idx="2">
                  <c:v>132</c:v>
                </c:pt>
                <c:pt idx="3">
                  <c:v>128</c:v>
                </c:pt>
                <c:pt idx="4">
                  <c:v>91</c:v>
                </c:pt>
                <c:pt idx="5">
                  <c:v>80</c:v>
                </c:pt>
                <c:pt idx="6">
                  <c:v>113</c:v>
                </c:pt>
                <c:pt idx="7">
                  <c:v>108</c:v>
                </c:pt>
                <c:pt idx="8">
                  <c:v>117</c:v>
                </c:pt>
                <c:pt idx="9">
                  <c:v>148</c:v>
                </c:pt>
                <c:pt idx="10">
                  <c:v>156</c:v>
                </c:pt>
                <c:pt idx="11">
                  <c:v>161</c:v>
                </c:pt>
                <c:pt idx="12">
                  <c:v>109</c:v>
                </c:pt>
                <c:pt idx="13">
                  <c:v>109</c:v>
                </c:pt>
                <c:pt idx="14">
                  <c:v>156</c:v>
                </c:pt>
                <c:pt idx="15">
                  <c:v>73</c:v>
                </c:pt>
                <c:pt idx="16">
                  <c:v>103</c:v>
                </c:pt>
                <c:pt idx="17">
                  <c:v>190</c:v>
                </c:pt>
                <c:pt idx="18">
                  <c:v>344</c:v>
                </c:pt>
                <c:pt idx="19">
                  <c:v>204</c:v>
                </c:pt>
                <c:pt idx="20">
                  <c:v>195</c:v>
                </c:pt>
                <c:pt idx="21">
                  <c:v>217</c:v>
                </c:pt>
                <c:pt idx="22">
                  <c:v>193</c:v>
                </c:pt>
                <c:pt idx="23">
                  <c:v>185</c:v>
                </c:pt>
                <c:pt idx="24">
                  <c:v>156</c:v>
                </c:pt>
                <c:pt idx="25">
                  <c:v>140</c:v>
                </c:pt>
                <c:pt idx="26">
                  <c:v>133</c:v>
                </c:pt>
                <c:pt idx="27">
                  <c:v>182</c:v>
                </c:pt>
                <c:pt idx="28">
                  <c:v>135</c:v>
                </c:pt>
                <c:pt idx="29">
                  <c:v>137</c:v>
                </c:pt>
                <c:pt idx="30">
                  <c:v>166</c:v>
                </c:pt>
                <c:pt idx="31">
                  <c:v>175</c:v>
                </c:pt>
                <c:pt idx="32">
                  <c:v>133</c:v>
                </c:pt>
                <c:pt idx="33">
                  <c:v>156</c:v>
                </c:pt>
                <c:pt idx="34">
                  <c:v>168</c:v>
                </c:pt>
                <c:pt idx="35">
                  <c:v>238</c:v>
                </c:pt>
                <c:pt idx="36">
                  <c:v>163</c:v>
                </c:pt>
                <c:pt idx="37">
                  <c:v>217</c:v>
                </c:pt>
                <c:pt idx="38">
                  <c:v>71</c:v>
                </c:pt>
                <c:pt idx="39">
                  <c:v>102</c:v>
                </c:pt>
                <c:pt idx="40">
                  <c:v>53</c:v>
                </c:pt>
                <c:pt idx="41">
                  <c:v>78</c:v>
                </c:pt>
                <c:pt idx="42">
                  <c:v>98</c:v>
                </c:pt>
                <c:pt idx="43">
                  <c:v>40</c:v>
                </c:pt>
                <c:pt idx="44">
                  <c:v>116</c:v>
                </c:pt>
                <c:pt idx="45">
                  <c:v>93</c:v>
                </c:pt>
                <c:pt idx="46">
                  <c:v>90</c:v>
                </c:pt>
                <c:pt idx="47">
                  <c:v>51</c:v>
                </c:pt>
                <c:pt idx="48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8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AY$5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58:$AY$58</c:f>
              <c:numCache>
                <c:formatCode>General</c:formatCode>
                <c:ptCount val="49"/>
                <c:pt idx="0">
                  <c:v>163</c:v>
                </c:pt>
                <c:pt idx="1">
                  <c:v>188</c:v>
                </c:pt>
                <c:pt idx="2">
                  <c:v>196</c:v>
                </c:pt>
                <c:pt idx="3">
                  <c:v>216</c:v>
                </c:pt>
                <c:pt idx="4">
                  <c:v>290</c:v>
                </c:pt>
                <c:pt idx="5">
                  <c:v>274</c:v>
                </c:pt>
                <c:pt idx="6">
                  <c:v>302</c:v>
                </c:pt>
                <c:pt idx="7">
                  <c:v>368</c:v>
                </c:pt>
                <c:pt idx="8">
                  <c:v>358</c:v>
                </c:pt>
                <c:pt idx="9">
                  <c:v>450</c:v>
                </c:pt>
                <c:pt idx="10">
                  <c:v>420</c:v>
                </c:pt>
                <c:pt idx="11">
                  <c:v>445</c:v>
                </c:pt>
                <c:pt idx="12">
                  <c:v>364</c:v>
                </c:pt>
                <c:pt idx="13">
                  <c:v>412</c:v>
                </c:pt>
                <c:pt idx="14">
                  <c:v>294</c:v>
                </c:pt>
                <c:pt idx="15">
                  <c:v>415</c:v>
                </c:pt>
                <c:pt idx="16">
                  <c:v>329</c:v>
                </c:pt>
                <c:pt idx="17">
                  <c:v>351</c:v>
                </c:pt>
                <c:pt idx="18">
                  <c:v>288</c:v>
                </c:pt>
                <c:pt idx="19">
                  <c:v>473</c:v>
                </c:pt>
                <c:pt idx="20">
                  <c:v>396</c:v>
                </c:pt>
                <c:pt idx="21">
                  <c:v>384</c:v>
                </c:pt>
                <c:pt idx="22">
                  <c:v>332</c:v>
                </c:pt>
                <c:pt idx="23">
                  <c:v>335</c:v>
                </c:pt>
                <c:pt idx="24">
                  <c:v>363</c:v>
                </c:pt>
                <c:pt idx="25">
                  <c:v>394</c:v>
                </c:pt>
                <c:pt idx="26">
                  <c:v>333</c:v>
                </c:pt>
                <c:pt idx="27">
                  <c:v>414</c:v>
                </c:pt>
                <c:pt idx="28">
                  <c:v>384</c:v>
                </c:pt>
                <c:pt idx="29">
                  <c:v>375</c:v>
                </c:pt>
                <c:pt idx="30">
                  <c:v>338</c:v>
                </c:pt>
                <c:pt idx="31">
                  <c:v>357</c:v>
                </c:pt>
                <c:pt idx="32">
                  <c:v>211</c:v>
                </c:pt>
                <c:pt idx="33">
                  <c:v>303</c:v>
                </c:pt>
                <c:pt idx="34">
                  <c:v>248</c:v>
                </c:pt>
                <c:pt idx="35">
                  <c:v>351</c:v>
                </c:pt>
                <c:pt idx="36">
                  <c:v>191</c:v>
                </c:pt>
                <c:pt idx="37">
                  <c:v>250</c:v>
                </c:pt>
                <c:pt idx="38">
                  <c:v>113</c:v>
                </c:pt>
                <c:pt idx="39">
                  <c:v>106</c:v>
                </c:pt>
                <c:pt idx="40">
                  <c:v>136</c:v>
                </c:pt>
                <c:pt idx="41">
                  <c:v>151</c:v>
                </c:pt>
                <c:pt idx="42">
                  <c:v>106</c:v>
                </c:pt>
                <c:pt idx="43">
                  <c:v>137</c:v>
                </c:pt>
                <c:pt idx="44">
                  <c:v>84</c:v>
                </c:pt>
                <c:pt idx="45">
                  <c:v>75</c:v>
                </c:pt>
                <c:pt idx="46">
                  <c:v>181</c:v>
                </c:pt>
                <c:pt idx="47">
                  <c:v>50</c:v>
                </c:pt>
                <c:pt idx="48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59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AY$5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59:$AY$59</c:f>
              <c:numCache>
                <c:formatCode>General</c:formatCode>
                <c:ptCount val="49"/>
                <c:pt idx="20">
                  <c:v>68</c:v>
                </c:pt>
                <c:pt idx="21">
                  <c:v>61</c:v>
                </c:pt>
                <c:pt idx="22">
                  <c:v>79</c:v>
                </c:pt>
                <c:pt idx="23">
                  <c:v>68</c:v>
                </c:pt>
                <c:pt idx="24">
                  <c:v>67</c:v>
                </c:pt>
                <c:pt idx="25">
                  <c:v>70</c:v>
                </c:pt>
                <c:pt idx="26">
                  <c:v>71</c:v>
                </c:pt>
                <c:pt idx="27">
                  <c:v>68</c:v>
                </c:pt>
                <c:pt idx="28">
                  <c:v>90</c:v>
                </c:pt>
                <c:pt idx="29">
                  <c:v>74</c:v>
                </c:pt>
                <c:pt idx="30">
                  <c:v>76</c:v>
                </c:pt>
                <c:pt idx="31">
                  <c:v>84</c:v>
                </c:pt>
                <c:pt idx="32">
                  <c:v>84</c:v>
                </c:pt>
                <c:pt idx="33">
                  <c:v>84</c:v>
                </c:pt>
                <c:pt idx="34">
                  <c:v>79</c:v>
                </c:pt>
                <c:pt idx="35">
                  <c:v>81</c:v>
                </c:pt>
                <c:pt idx="36">
                  <c:v>70</c:v>
                </c:pt>
                <c:pt idx="37">
                  <c:v>69</c:v>
                </c:pt>
                <c:pt idx="38">
                  <c:v>61</c:v>
                </c:pt>
                <c:pt idx="39">
                  <c:v>59</c:v>
                </c:pt>
                <c:pt idx="40">
                  <c:v>43</c:v>
                </c:pt>
                <c:pt idx="41">
                  <c:v>51</c:v>
                </c:pt>
                <c:pt idx="42">
                  <c:v>42</c:v>
                </c:pt>
                <c:pt idx="43">
                  <c:v>51</c:v>
                </c:pt>
                <c:pt idx="44">
                  <c:v>32</c:v>
                </c:pt>
                <c:pt idx="45">
                  <c:v>36</c:v>
                </c:pt>
                <c:pt idx="46">
                  <c:v>45</c:v>
                </c:pt>
                <c:pt idx="47">
                  <c:v>38</c:v>
                </c:pt>
                <c:pt idx="48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62648"/>
        <c:axId val="12114386"/>
      </c:lineChart>
      <c:catAx>
        <c:axId val="37062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4386"/>
        <c:crossesAt val="0"/>
        <c:auto val="1"/>
        <c:lblAlgn val="ctr"/>
        <c:lblOffset val="100"/>
        <c:noMultiLvlLbl val="0"/>
      </c:catAx>
      <c:valAx>
        <c:axId val="12114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2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64240122054"/>
          <c:y val="0.0222281497288166"/>
          <c:w val="0.118628763583149"/>
          <c:h val="0.210189383835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33</xdr:col>
      <xdr:colOff>50400</xdr:colOff>
      <xdr:row>44</xdr:row>
      <xdr:rowOff>85680</xdr:rowOff>
    </xdr:to>
    <xdr:graphicFrame>
      <xdr:nvGraphicFramePr>
        <xdr:cNvPr id="0" name="グラフ 1"/>
        <xdr:cNvGraphicFramePr/>
      </xdr:nvGraphicFramePr>
      <xdr:xfrm>
        <a:off x="727560" y="3314880"/>
        <a:ext cx="11772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9720</xdr:colOff>
      <xdr:row>63</xdr:row>
      <xdr:rowOff>56880</xdr:rowOff>
    </xdr:from>
    <xdr:to>
      <xdr:col>34</xdr:col>
      <xdr:colOff>70200</xdr:colOff>
      <xdr:row>86</xdr:row>
      <xdr:rowOff>162000</xdr:rowOff>
    </xdr:to>
    <xdr:graphicFrame>
      <xdr:nvGraphicFramePr>
        <xdr:cNvPr id="1" name="グラフ 2"/>
        <xdr:cNvGraphicFramePr/>
      </xdr:nvGraphicFramePr>
      <xdr:xfrm>
        <a:off x="1357200" y="10953360"/>
        <a:ext cx="1156176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72"/>
  <sheetViews>
    <sheetView showFormulas="false" showGridLines="true" showRowColHeaders="true" showZeros="true" rightToLeft="false" tabSelected="true" showOutlineSymbols="true" defaultGridColor="true" view="pageBreakPreview" topLeftCell="T46" colorId="64" zoomScale="100" zoomScaleNormal="100" zoomScalePageLayoutView="100" workbookViewId="0">
      <selection pane="topLeft" activeCell="AR70" activeCellId="0" sqref="AR7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7.24"/>
    <col collapsed="false" customWidth="true" hidden="false" outlineLevel="0" max="19" min="4" style="0" width="3.49"/>
    <col collapsed="false" customWidth="true" hidden="false" outlineLevel="0" max="20" min="20" style="0" width="7.75"/>
    <col collapsed="false" customWidth="true" hidden="false" outlineLevel="0" max="30" min="21" style="0" width="4.49"/>
    <col collapsed="false" customWidth="true" hidden="false" outlineLevel="0" max="49" min="31" style="0" width="4.99"/>
    <col collapsed="false" customWidth="true" hidden="false" outlineLevel="0" max="51" min="51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/>
      <c r="C2" s="2" t="s">
        <v>0</v>
      </c>
      <c r="D2" s="2" t="n">
        <v>48</v>
      </c>
      <c r="E2" s="2" t="n">
        <v>49</v>
      </c>
      <c r="F2" s="2" t="n">
        <v>50</v>
      </c>
      <c r="G2" s="2" t="n">
        <v>51</v>
      </c>
      <c r="H2" s="2" t="n">
        <v>52</v>
      </c>
      <c r="I2" s="2" t="n">
        <v>53</v>
      </c>
      <c r="J2" s="2" t="n">
        <v>54</v>
      </c>
      <c r="K2" s="2" t="n">
        <v>55</v>
      </c>
      <c r="L2" s="2" t="n">
        <v>56</v>
      </c>
      <c r="M2" s="2" t="n">
        <v>57</v>
      </c>
      <c r="N2" s="2" t="n">
        <v>58</v>
      </c>
      <c r="O2" s="2" t="n">
        <v>59</v>
      </c>
      <c r="P2" s="2" t="n">
        <v>60</v>
      </c>
      <c r="Q2" s="2" t="n">
        <v>61</v>
      </c>
      <c r="R2" s="2" t="n">
        <v>62</v>
      </c>
      <c r="S2" s="2" t="n">
        <v>63</v>
      </c>
      <c r="T2" s="2" t="s">
        <v>1</v>
      </c>
      <c r="U2" s="2" t="n">
        <v>2</v>
      </c>
      <c r="V2" s="2" t="n">
        <v>3</v>
      </c>
      <c r="W2" s="2" t="n">
        <v>4</v>
      </c>
      <c r="X2" s="2" t="n">
        <v>5</v>
      </c>
      <c r="Y2" s="2" t="n">
        <v>6</v>
      </c>
      <c r="Z2" s="2" t="n">
        <v>7</v>
      </c>
      <c r="AA2" s="2" t="n">
        <v>8</v>
      </c>
      <c r="AB2" s="2" t="n">
        <v>9</v>
      </c>
      <c r="AC2" s="2" t="n">
        <v>10</v>
      </c>
      <c r="AD2" s="2" t="n">
        <v>11</v>
      </c>
      <c r="AE2" s="2" t="n">
        <v>12</v>
      </c>
      <c r="AF2" s="2" t="n">
        <v>13</v>
      </c>
      <c r="AG2" s="3" t="n">
        <v>14</v>
      </c>
      <c r="AH2" s="4" t="n">
        <v>15</v>
      </c>
      <c r="AI2" s="3" t="n">
        <v>16</v>
      </c>
      <c r="AJ2" s="3" t="n">
        <v>17</v>
      </c>
      <c r="AK2" s="3" t="n">
        <v>18</v>
      </c>
      <c r="AL2" s="5" t="n">
        <v>19</v>
      </c>
    </row>
    <row r="3" customFormat="false" ht="13.5" hidden="false" customHeight="false" outlineLevel="0" collapsed="false">
      <c r="B3" s="6" t="s">
        <v>2</v>
      </c>
      <c r="C3" s="7" t="n">
        <f aca="false">+C11+C16</f>
        <v>80</v>
      </c>
      <c r="D3" s="7" t="n">
        <f aca="false">+D11+D16</f>
        <v>73</v>
      </c>
      <c r="E3" s="7" t="n">
        <f aca="false">+E11+E16</f>
        <v>178</v>
      </c>
      <c r="F3" s="7" t="n">
        <f aca="false">+F11+F16</f>
        <v>162</v>
      </c>
      <c r="G3" s="7" t="n">
        <f aca="false">+G11+G16</f>
        <v>191</v>
      </c>
      <c r="H3" s="7" t="n">
        <f aca="false">+H11+H16</f>
        <v>108</v>
      </c>
      <c r="I3" s="7" t="n">
        <f aca="false">+I11+I16</f>
        <v>151</v>
      </c>
      <c r="J3" s="7" t="n">
        <f aca="false">+J11+J16</f>
        <v>164</v>
      </c>
      <c r="K3" s="7" t="n">
        <f aca="false">+K11+K16</f>
        <v>164</v>
      </c>
      <c r="L3" s="7" t="n">
        <f aca="false">+L11+L16</f>
        <v>181</v>
      </c>
      <c r="M3" s="7" t="n">
        <f aca="false">+M11+M16</f>
        <v>145</v>
      </c>
      <c r="N3" s="7" t="n">
        <f aca="false">+N11+N16</f>
        <v>127</v>
      </c>
      <c r="O3" s="7" t="n">
        <f aca="false">+O11+O16</f>
        <v>159</v>
      </c>
      <c r="P3" s="7" t="n">
        <f aca="false">+P11+P16</f>
        <v>213</v>
      </c>
      <c r="Q3" s="7" t="n">
        <f aca="false">+Q11+Q16</f>
        <v>135</v>
      </c>
      <c r="R3" s="7" t="n">
        <f aca="false">+R11+R16</f>
        <v>118</v>
      </c>
      <c r="S3" s="7" t="n">
        <f aca="false">+S11+S16</f>
        <v>127</v>
      </c>
      <c r="T3" s="8" t="n">
        <v>194</v>
      </c>
      <c r="U3" s="8" t="n">
        <v>173</v>
      </c>
      <c r="V3" s="9" t="n">
        <v>168</v>
      </c>
      <c r="W3" s="9" t="n">
        <v>113</v>
      </c>
      <c r="X3" s="9" t="n">
        <v>212</v>
      </c>
      <c r="Y3" s="9" t="n">
        <v>141</v>
      </c>
      <c r="Z3" s="9" t="n">
        <v>164</v>
      </c>
      <c r="AA3" s="9" t="n">
        <v>201</v>
      </c>
      <c r="AB3" s="9" t="n">
        <v>134</v>
      </c>
      <c r="AC3" s="9" t="n">
        <v>155</v>
      </c>
      <c r="AD3" s="9" t="n">
        <v>166</v>
      </c>
      <c r="AE3" s="9" t="n">
        <v>95</v>
      </c>
      <c r="AF3" s="9" t="n">
        <v>123</v>
      </c>
      <c r="AG3" s="10" t="n">
        <v>139</v>
      </c>
      <c r="AH3" s="11" t="n">
        <v>117</v>
      </c>
      <c r="AI3" s="12" t="n">
        <v>52</v>
      </c>
      <c r="AJ3" s="12" t="n">
        <v>117</v>
      </c>
      <c r="AK3" s="12" t="n">
        <v>135</v>
      </c>
      <c r="AL3" s="13" t="n">
        <v>193</v>
      </c>
    </row>
    <row r="4" customFormat="false" ht="13.5" hidden="false" customHeight="false" outlineLevel="0" collapsed="false">
      <c r="B4" s="6" t="s">
        <v>3</v>
      </c>
      <c r="C4" s="14" t="n">
        <f aca="false">+C12+C17</f>
        <v>33</v>
      </c>
      <c r="D4" s="14" t="n">
        <f aca="false">+D12+D17</f>
        <v>41</v>
      </c>
      <c r="E4" s="14" t="n">
        <f aca="false">+E12+E17</f>
        <v>74</v>
      </c>
      <c r="F4" s="14" t="n">
        <f aca="false">+F12+F17</f>
        <v>51</v>
      </c>
      <c r="G4" s="14" t="n">
        <f aca="false">+G12+G17</f>
        <v>77</v>
      </c>
      <c r="H4" s="14" t="n">
        <f aca="false">+H12+H17</f>
        <v>36</v>
      </c>
      <c r="I4" s="14" t="n">
        <f aca="false">+I12+I17</f>
        <v>78</v>
      </c>
      <c r="J4" s="14" t="n">
        <f aca="false">+J12+J17</f>
        <v>78</v>
      </c>
      <c r="K4" s="14" t="n">
        <f aca="false">+K12+K17</f>
        <v>77</v>
      </c>
      <c r="L4" s="14" t="n">
        <f aca="false">+L12+L17</f>
        <v>74</v>
      </c>
      <c r="M4" s="14" t="n">
        <f aca="false">+M12+M17</f>
        <v>102</v>
      </c>
      <c r="N4" s="14" t="n">
        <f aca="false">+N12+N17</f>
        <v>80</v>
      </c>
      <c r="O4" s="14" t="n">
        <f aca="false">+O12+O17</f>
        <v>83</v>
      </c>
      <c r="P4" s="14" t="n">
        <f aca="false">+P12+P17</f>
        <v>99</v>
      </c>
      <c r="Q4" s="14" t="n">
        <f aca="false">+Q12+Q17</f>
        <v>86</v>
      </c>
      <c r="R4" s="14" t="n">
        <f aca="false">+R12+R17</f>
        <v>51</v>
      </c>
      <c r="S4" s="14" t="n">
        <f aca="false">+S12+S17</f>
        <v>82</v>
      </c>
      <c r="T4" s="8" t="n">
        <v>121</v>
      </c>
      <c r="U4" s="8" t="n">
        <v>224</v>
      </c>
      <c r="V4" s="9" t="n">
        <v>134</v>
      </c>
      <c r="W4" s="9" t="n">
        <v>122</v>
      </c>
      <c r="X4" s="9" t="n">
        <v>154</v>
      </c>
      <c r="Y4" s="9" t="n">
        <v>129</v>
      </c>
      <c r="Z4" s="9" t="n">
        <v>127</v>
      </c>
      <c r="AA4" s="9" t="n">
        <v>112</v>
      </c>
      <c r="AB4" s="9" t="n">
        <v>107</v>
      </c>
      <c r="AC4" s="9" t="n">
        <v>87</v>
      </c>
      <c r="AD4" s="9" t="n">
        <v>134</v>
      </c>
      <c r="AE4" s="9" t="n">
        <v>82</v>
      </c>
      <c r="AF4" s="9" t="n">
        <v>91</v>
      </c>
      <c r="AG4" s="15" t="n">
        <v>110</v>
      </c>
      <c r="AH4" s="16" t="n">
        <v>119</v>
      </c>
      <c r="AI4" s="17" t="n">
        <v>85</v>
      </c>
      <c r="AJ4" s="17" t="n">
        <v>124</v>
      </c>
      <c r="AK4" s="17" t="n">
        <v>140</v>
      </c>
      <c r="AL4" s="18" t="n">
        <v>186</v>
      </c>
    </row>
    <row r="5" customFormat="false" ht="13.5" hidden="false" customHeight="false" outlineLevel="0" collapsed="false">
      <c r="B5" s="6" t="s">
        <v>4</v>
      </c>
      <c r="C5" s="14" t="n">
        <f aca="false">+C13+C18</f>
        <v>109</v>
      </c>
      <c r="D5" s="14" t="n">
        <f aca="false">+D13+D18</f>
        <v>88</v>
      </c>
      <c r="E5" s="14" t="n">
        <f aca="false">+E13+E18</f>
        <v>114</v>
      </c>
      <c r="F5" s="14" t="n">
        <f aca="false">+F13+F18</f>
        <v>96</v>
      </c>
      <c r="G5" s="14" t="n">
        <f aca="false">+G13+G18</f>
        <v>162</v>
      </c>
      <c r="H5" s="14" t="n">
        <f aca="false">+H13+H18</f>
        <v>130</v>
      </c>
      <c r="I5" s="14" t="n">
        <f aca="false">+I13+I18</f>
        <v>174</v>
      </c>
      <c r="J5" s="14" t="n">
        <f aca="false">+J13+J18</f>
        <v>220</v>
      </c>
      <c r="K5" s="14" t="n">
        <f aca="false">+K13+K18</f>
        <v>237</v>
      </c>
      <c r="L5" s="14" t="n">
        <f aca="false">+L13+L18</f>
        <v>283</v>
      </c>
      <c r="M5" s="14" t="n">
        <f aca="false">+M13+M18</f>
        <v>246</v>
      </c>
      <c r="N5" s="14" t="n">
        <f aca="false">+N13+N18</f>
        <v>250</v>
      </c>
      <c r="O5" s="14" t="n">
        <f aca="false">+O13+O18</f>
        <v>200</v>
      </c>
      <c r="P5" s="14" t="n">
        <f aca="false">+P13+P18</f>
        <v>217</v>
      </c>
      <c r="Q5" s="14" t="n">
        <f aca="false">+Q13+Q18</f>
        <v>166</v>
      </c>
      <c r="R5" s="14" t="n">
        <f aca="false">+R13+R18</f>
        <v>206</v>
      </c>
      <c r="S5" s="14" t="n">
        <f aca="false">+S13+S18</f>
        <v>194</v>
      </c>
      <c r="T5" s="8" t="n">
        <v>193</v>
      </c>
      <c r="U5" s="8" t="n">
        <v>162</v>
      </c>
      <c r="V5" s="9" t="n">
        <v>370</v>
      </c>
      <c r="W5" s="9" t="n">
        <v>267</v>
      </c>
      <c r="X5" s="9" t="n">
        <v>256</v>
      </c>
      <c r="Y5" s="9" t="n">
        <v>199</v>
      </c>
      <c r="Z5" s="9" t="n">
        <v>184</v>
      </c>
      <c r="AA5" s="9" t="n">
        <v>177</v>
      </c>
      <c r="AB5" s="9" t="n">
        <v>252</v>
      </c>
      <c r="AC5" s="9" t="n">
        <v>188</v>
      </c>
      <c r="AD5" s="9" t="n">
        <v>312</v>
      </c>
      <c r="AE5" s="9" t="n">
        <v>204</v>
      </c>
      <c r="AF5" s="9" t="n">
        <v>172</v>
      </c>
      <c r="AG5" s="15" t="n">
        <v>219</v>
      </c>
      <c r="AH5" s="16" t="n">
        <v>213</v>
      </c>
      <c r="AI5" s="17" t="n">
        <v>103</v>
      </c>
      <c r="AJ5" s="17" t="n">
        <v>222</v>
      </c>
      <c r="AK5" s="17" t="n">
        <v>182</v>
      </c>
      <c r="AL5" s="18" t="n">
        <v>275</v>
      </c>
    </row>
    <row r="6" s="19" customFormat="true" ht="13.5" hidden="false" customHeight="false" outlineLevel="0" collapsed="false">
      <c r="B6" s="6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  <c r="V6" s="9"/>
      <c r="W6" s="9" t="n">
        <v>48</v>
      </c>
      <c r="X6" s="9" t="n">
        <v>45</v>
      </c>
      <c r="Y6" s="9" t="n">
        <v>61</v>
      </c>
      <c r="Z6" s="9" t="n">
        <v>52</v>
      </c>
      <c r="AA6" s="9" t="n">
        <v>55</v>
      </c>
      <c r="AB6" s="9" t="n">
        <v>62</v>
      </c>
      <c r="AC6" s="9" t="n">
        <v>62</v>
      </c>
      <c r="AD6" s="9" t="n">
        <v>57</v>
      </c>
      <c r="AE6" s="9" t="n">
        <v>79</v>
      </c>
      <c r="AF6" s="9" t="n">
        <v>63</v>
      </c>
      <c r="AG6" s="9" t="n">
        <v>63</v>
      </c>
      <c r="AH6" s="9" t="n">
        <v>69</v>
      </c>
      <c r="AI6" s="17" t="n">
        <v>72</v>
      </c>
      <c r="AJ6" s="15" t="n">
        <v>73</v>
      </c>
      <c r="AK6" s="15" t="n">
        <v>69</v>
      </c>
      <c r="AL6" s="9" t="n">
        <v>68</v>
      </c>
    </row>
    <row r="7" s="19" customFormat="true" ht="13.5" hidden="false" customHeight="false" outlineLevel="0" collapsed="false">
      <c r="B7" s="6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20" t="s">
        <v>7</v>
      </c>
      <c r="AG7" s="20" t="s">
        <v>7</v>
      </c>
      <c r="AH7" s="20" t="s">
        <v>7</v>
      </c>
      <c r="AI7" s="21" t="s">
        <v>7</v>
      </c>
      <c r="AJ7" s="21" t="s">
        <v>7</v>
      </c>
      <c r="AK7" s="21" t="s">
        <v>7</v>
      </c>
      <c r="AL7" s="20" t="s">
        <v>7</v>
      </c>
    </row>
    <row r="8" customFormat="false" ht="13.5" hidden="false" customHeight="false" outlineLevel="0" collapsed="false">
      <c r="B8" s="6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2"/>
      <c r="U8" s="22"/>
      <c r="V8" s="16"/>
      <c r="W8" s="23" t="n">
        <f aca="false">+W3/W6</f>
        <v>2.35416666666667</v>
      </c>
      <c r="X8" s="23" t="n">
        <f aca="false">+X3/X6</f>
        <v>4.71111111111111</v>
      </c>
      <c r="Y8" s="23" t="n">
        <f aca="false">+Y3/Y6</f>
        <v>2.31147540983607</v>
      </c>
      <c r="Z8" s="23" t="n">
        <f aca="false">+Z3/Z6</f>
        <v>3.15384615384615</v>
      </c>
      <c r="AA8" s="23" t="n">
        <f aca="false">+AA3/AA6</f>
        <v>3.65454545454545</v>
      </c>
      <c r="AB8" s="23" t="n">
        <f aca="false">+AB3/AB6</f>
        <v>2.16129032258065</v>
      </c>
      <c r="AC8" s="23" t="n">
        <f aca="false">+AC3/AC6</f>
        <v>2.5</v>
      </c>
      <c r="AD8" s="23" t="n">
        <f aca="false">+AD3/AD6</f>
        <v>2.91228070175439</v>
      </c>
      <c r="AE8" s="23" t="n">
        <f aca="false">+AE3/AE6</f>
        <v>1.20253164556962</v>
      </c>
      <c r="AF8" s="23" t="n">
        <f aca="false">+AF3/AF6</f>
        <v>1.95238095238095</v>
      </c>
      <c r="AG8" s="23" t="n">
        <f aca="false">+AG3/AG6</f>
        <v>2.20634920634921</v>
      </c>
      <c r="AH8" s="23" t="n">
        <f aca="false">+AH3/AH6</f>
        <v>1.69565217391304</v>
      </c>
      <c r="AI8" s="24" t="n">
        <f aca="false">+AI3/AI6</f>
        <v>0.722222222222222</v>
      </c>
      <c r="AJ8" s="24" t="n">
        <f aca="false">+AJ3/AJ6</f>
        <v>1.6027397260274</v>
      </c>
      <c r="AK8" s="24" t="n">
        <f aca="false">+AK3/AK6</f>
        <v>1.95652173913043</v>
      </c>
      <c r="AL8" s="23" t="n">
        <f aca="false">+AL3/AL6</f>
        <v>2.83823529411765</v>
      </c>
    </row>
    <row r="9" customFormat="false" ht="14.25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4.25" hidden="false" customHeight="false" outlineLevel="0" collapsed="false">
      <c r="B10" s="27" t="s">
        <v>9</v>
      </c>
      <c r="C10" s="28" t="s">
        <v>10</v>
      </c>
      <c r="D10" s="28" t="n">
        <v>48</v>
      </c>
      <c r="E10" s="28" t="n">
        <v>49</v>
      </c>
      <c r="F10" s="28" t="n">
        <v>50</v>
      </c>
      <c r="G10" s="28" t="n">
        <v>51</v>
      </c>
      <c r="H10" s="28" t="n">
        <v>52</v>
      </c>
      <c r="I10" s="28" t="n">
        <v>53</v>
      </c>
      <c r="J10" s="28" t="n">
        <v>54</v>
      </c>
      <c r="K10" s="28" t="n">
        <v>55</v>
      </c>
      <c r="L10" s="28" t="n">
        <v>56</v>
      </c>
      <c r="M10" s="28" t="n">
        <v>57</v>
      </c>
      <c r="N10" s="28" t="n">
        <v>58</v>
      </c>
      <c r="O10" s="28" t="n">
        <v>59</v>
      </c>
      <c r="P10" s="28" t="n">
        <v>60</v>
      </c>
      <c r="Q10" s="28" t="n">
        <v>61</v>
      </c>
      <c r="R10" s="28" t="n">
        <v>62</v>
      </c>
      <c r="S10" s="28" t="n">
        <v>63</v>
      </c>
      <c r="T10" s="26"/>
      <c r="U10" s="26"/>
    </row>
    <row r="11" customFormat="false" ht="13.5" hidden="false" customHeight="false" outlineLevel="0" collapsed="false">
      <c r="B11" s="29" t="s">
        <v>2</v>
      </c>
      <c r="C11" s="8" t="n">
        <v>56</v>
      </c>
      <c r="D11" s="8" t="n">
        <v>40</v>
      </c>
      <c r="E11" s="8" t="n">
        <v>132</v>
      </c>
      <c r="F11" s="8" t="n">
        <v>91</v>
      </c>
      <c r="G11" s="8" t="n">
        <v>118</v>
      </c>
      <c r="H11" s="8" t="n">
        <v>47</v>
      </c>
      <c r="I11" s="8" t="n">
        <v>88</v>
      </c>
      <c r="J11" s="8" t="n">
        <v>74</v>
      </c>
      <c r="K11" s="8" t="n">
        <v>97</v>
      </c>
      <c r="L11" s="8" t="n">
        <v>94</v>
      </c>
      <c r="M11" s="8" t="n">
        <v>68</v>
      </c>
      <c r="N11" s="8" t="n">
        <v>67</v>
      </c>
      <c r="O11" s="8" t="n">
        <v>97</v>
      </c>
      <c r="P11" s="8" t="n">
        <v>148</v>
      </c>
      <c r="Q11" s="8" t="n">
        <v>88</v>
      </c>
      <c r="R11" s="8" t="n">
        <v>81</v>
      </c>
      <c r="S11" s="8" t="n">
        <v>86</v>
      </c>
      <c r="T11" s="26"/>
      <c r="U11" s="26"/>
    </row>
    <row r="12" customFormat="false" ht="13.5" hidden="false" customHeight="false" outlineLevel="0" collapsed="false">
      <c r="B12" s="29" t="s">
        <v>3</v>
      </c>
      <c r="C12" s="8" t="n">
        <v>20</v>
      </c>
      <c r="D12" s="8" t="n">
        <v>16</v>
      </c>
      <c r="E12" s="8" t="n">
        <v>63</v>
      </c>
      <c r="F12" s="8" t="n">
        <v>39</v>
      </c>
      <c r="G12" s="8" t="n">
        <v>64</v>
      </c>
      <c r="H12" s="8" t="n">
        <v>22</v>
      </c>
      <c r="I12" s="8" t="n">
        <v>45</v>
      </c>
      <c r="J12" s="8" t="n">
        <v>40</v>
      </c>
      <c r="K12" s="8" t="n">
        <v>56</v>
      </c>
      <c r="L12" s="8" t="n">
        <v>47</v>
      </c>
      <c r="M12" s="8" t="n">
        <v>44</v>
      </c>
      <c r="N12" s="8" t="n">
        <v>44</v>
      </c>
      <c r="O12" s="8" t="n">
        <v>52</v>
      </c>
      <c r="P12" s="8" t="n">
        <v>74</v>
      </c>
      <c r="Q12" s="8" t="n">
        <v>55</v>
      </c>
      <c r="R12" s="22" t="n">
        <v>29</v>
      </c>
      <c r="S12" s="22" t="n">
        <v>44</v>
      </c>
      <c r="T12" s="26"/>
      <c r="U12" s="26"/>
    </row>
    <row r="13" customFormat="false" ht="13.5" hidden="false" customHeight="false" outlineLevel="0" collapsed="false">
      <c r="B13" s="29" t="s">
        <v>4</v>
      </c>
      <c r="C13" s="8" t="n">
        <v>72</v>
      </c>
      <c r="D13" s="8" t="n">
        <v>60</v>
      </c>
      <c r="E13" s="8" t="n">
        <v>77</v>
      </c>
      <c r="F13" s="8" t="n">
        <v>55</v>
      </c>
      <c r="G13" s="8" t="n">
        <v>96</v>
      </c>
      <c r="H13" s="8" t="n">
        <v>91</v>
      </c>
      <c r="I13" s="8" t="n">
        <v>126</v>
      </c>
      <c r="J13" s="8" t="n">
        <v>143</v>
      </c>
      <c r="K13" s="8" t="n">
        <v>155</v>
      </c>
      <c r="L13" s="8" t="n">
        <v>167</v>
      </c>
      <c r="M13" s="8" t="n">
        <v>148</v>
      </c>
      <c r="N13" s="8" t="n">
        <v>131</v>
      </c>
      <c r="O13" s="8" t="n">
        <v>93</v>
      </c>
      <c r="P13" s="8" t="n">
        <v>109</v>
      </c>
      <c r="Q13" s="8" t="n">
        <v>100</v>
      </c>
      <c r="R13" s="22" t="n">
        <v>118</v>
      </c>
      <c r="S13" s="22" t="n">
        <v>124</v>
      </c>
      <c r="T13" s="26"/>
      <c r="U13" s="26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4.25" hidden="false" customHeight="false" outlineLevel="0" collapsed="false">
      <c r="B15" s="27" t="s">
        <v>11</v>
      </c>
      <c r="C15" s="28" t="s">
        <v>10</v>
      </c>
      <c r="D15" s="28" t="n">
        <v>48</v>
      </c>
      <c r="E15" s="28" t="n">
        <v>49</v>
      </c>
      <c r="F15" s="28" t="n">
        <v>50</v>
      </c>
      <c r="G15" s="28" t="n">
        <v>51</v>
      </c>
      <c r="H15" s="28" t="n">
        <v>52</v>
      </c>
      <c r="I15" s="28" t="n">
        <v>53</v>
      </c>
      <c r="J15" s="28" t="n">
        <v>54</v>
      </c>
      <c r="K15" s="28" t="n">
        <v>55</v>
      </c>
      <c r="L15" s="28" t="n">
        <v>56</v>
      </c>
      <c r="M15" s="28" t="n">
        <v>57</v>
      </c>
      <c r="N15" s="28" t="n">
        <v>58</v>
      </c>
      <c r="O15" s="28" t="n">
        <v>59</v>
      </c>
      <c r="P15" s="28" t="n">
        <v>60</v>
      </c>
      <c r="Q15" s="28" t="n">
        <v>61</v>
      </c>
      <c r="R15" s="28" t="n">
        <v>62</v>
      </c>
      <c r="S15" s="28" t="n">
        <v>63</v>
      </c>
      <c r="T15" s="26"/>
      <c r="U15" s="26"/>
    </row>
    <row r="16" customFormat="false" ht="13.5" hidden="false" customHeight="false" outlineLevel="0" collapsed="false">
      <c r="B16" s="29" t="s">
        <v>2</v>
      </c>
      <c r="C16" s="8" t="n">
        <v>24</v>
      </c>
      <c r="D16" s="8" t="n">
        <v>33</v>
      </c>
      <c r="E16" s="8" t="n">
        <v>46</v>
      </c>
      <c r="F16" s="8" t="n">
        <v>71</v>
      </c>
      <c r="G16" s="8" t="n">
        <v>73</v>
      </c>
      <c r="H16" s="8" t="n">
        <v>61</v>
      </c>
      <c r="I16" s="8" t="n">
        <v>63</v>
      </c>
      <c r="J16" s="8" t="n">
        <v>90</v>
      </c>
      <c r="K16" s="8" t="n">
        <v>67</v>
      </c>
      <c r="L16" s="8" t="n">
        <v>87</v>
      </c>
      <c r="M16" s="8" t="n">
        <v>77</v>
      </c>
      <c r="N16" s="8" t="n">
        <v>60</v>
      </c>
      <c r="O16" s="8" t="n">
        <v>62</v>
      </c>
      <c r="P16" s="8" t="n">
        <v>65</v>
      </c>
      <c r="Q16" s="8" t="n">
        <v>47</v>
      </c>
      <c r="R16" s="8" t="n">
        <v>37</v>
      </c>
      <c r="S16" s="8" t="n">
        <v>41</v>
      </c>
      <c r="T16" s="26"/>
      <c r="U16" s="26"/>
    </row>
    <row r="17" customFormat="false" ht="13.5" hidden="false" customHeight="false" outlineLevel="0" collapsed="false">
      <c r="B17" s="29" t="s">
        <v>3</v>
      </c>
      <c r="C17" s="8" t="n">
        <v>13</v>
      </c>
      <c r="D17" s="8" t="n">
        <v>25</v>
      </c>
      <c r="E17" s="8" t="n">
        <v>11</v>
      </c>
      <c r="F17" s="8" t="n">
        <v>12</v>
      </c>
      <c r="G17" s="8" t="n">
        <v>13</v>
      </c>
      <c r="H17" s="8" t="n">
        <v>14</v>
      </c>
      <c r="I17" s="8" t="n">
        <v>33</v>
      </c>
      <c r="J17" s="8" t="n">
        <v>38</v>
      </c>
      <c r="K17" s="8" t="n">
        <v>21</v>
      </c>
      <c r="L17" s="8" t="n">
        <v>27</v>
      </c>
      <c r="M17" s="8" t="n">
        <v>58</v>
      </c>
      <c r="N17" s="8" t="n">
        <v>36</v>
      </c>
      <c r="O17" s="8" t="n">
        <v>31</v>
      </c>
      <c r="P17" s="8" t="n">
        <v>25</v>
      </c>
      <c r="Q17" s="8" t="n">
        <v>31</v>
      </c>
      <c r="R17" s="22" t="n">
        <v>22</v>
      </c>
      <c r="S17" s="22" t="n">
        <v>38</v>
      </c>
      <c r="T17" s="26"/>
      <c r="U17" s="26"/>
    </row>
    <row r="18" customFormat="false" ht="13.5" hidden="false" customHeight="false" outlineLevel="0" collapsed="false">
      <c r="B18" s="29" t="s">
        <v>4</v>
      </c>
      <c r="C18" s="8" t="n">
        <v>37</v>
      </c>
      <c r="D18" s="8" t="n">
        <v>28</v>
      </c>
      <c r="E18" s="8" t="n">
        <v>37</v>
      </c>
      <c r="F18" s="8" t="n">
        <v>41</v>
      </c>
      <c r="G18" s="8" t="n">
        <v>66</v>
      </c>
      <c r="H18" s="8" t="n">
        <v>39</v>
      </c>
      <c r="I18" s="8" t="n">
        <v>48</v>
      </c>
      <c r="J18" s="8" t="n">
        <v>77</v>
      </c>
      <c r="K18" s="8" t="n">
        <v>82</v>
      </c>
      <c r="L18" s="8" t="n">
        <v>116</v>
      </c>
      <c r="M18" s="8" t="n">
        <v>98</v>
      </c>
      <c r="N18" s="8" t="n">
        <v>119</v>
      </c>
      <c r="O18" s="8" t="n">
        <v>107</v>
      </c>
      <c r="P18" s="8" t="n">
        <v>108</v>
      </c>
      <c r="Q18" s="8" t="n">
        <v>66</v>
      </c>
      <c r="R18" s="22" t="n">
        <v>88</v>
      </c>
      <c r="S18" s="22" t="n">
        <v>70</v>
      </c>
      <c r="T18" s="26"/>
      <c r="U18" s="26"/>
    </row>
    <row r="19" customFormat="false" ht="13.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3.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46" customFormat="false" ht="14.25" hidden="false" customHeight="false" outlineLevel="0" collapsed="false"/>
    <row r="47" customFormat="false" ht="14.25" hidden="false" customHeight="false" outlineLevel="0" collapsed="false">
      <c r="B47" s="27" t="s">
        <v>12</v>
      </c>
      <c r="C47" s="28" t="s">
        <v>10</v>
      </c>
      <c r="D47" s="28" t="n">
        <v>48</v>
      </c>
      <c r="E47" s="28" t="n">
        <v>49</v>
      </c>
      <c r="F47" s="28" t="n">
        <v>50</v>
      </c>
      <c r="G47" s="28" t="n">
        <v>51</v>
      </c>
      <c r="H47" s="28" t="n">
        <v>52</v>
      </c>
      <c r="I47" s="28" t="n">
        <v>53</v>
      </c>
      <c r="J47" s="28" t="n">
        <v>54</v>
      </c>
      <c r="K47" s="28" t="n">
        <v>55</v>
      </c>
      <c r="L47" s="28" t="n">
        <v>56</v>
      </c>
      <c r="M47" s="28" t="n">
        <v>57</v>
      </c>
      <c r="N47" s="28" t="n">
        <v>58</v>
      </c>
      <c r="O47" s="28" t="n">
        <v>59</v>
      </c>
      <c r="P47" s="28" t="n">
        <v>60</v>
      </c>
      <c r="Q47" s="28" t="n">
        <v>61</v>
      </c>
      <c r="R47" s="28" t="n">
        <v>62</v>
      </c>
      <c r="S47" s="28" t="n">
        <v>63</v>
      </c>
      <c r="T47" s="28" t="s">
        <v>1</v>
      </c>
      <c r="U47" s="28" t="n">
        <v>2</v>
      </c>
      <c r="V47" s="28" t="n">
        <v>3</v>
      </c>
      <c r="W47" s="28" t="n">
        <v>4</v>
      </c>
      <c r="X47" s="28" t="n">
        <v>5</v>
      </c>
      <c r="Y47" s="28" t="n">
        <v>6</v>
      </c>
      <c r="Z47" s="28" t="n">
        <v>7</v>
      </c>
      <c r="AA47" s="28" t="n">
        <v>8</v>
      </c>
      <c r="AB47" s="28" t="n">
        <v>9</v>
      </c>
      <c r="AC47" s="28" t="n">
        <v>10</v>
      </c>
      <c r="AD47" s="28" t="n">
        <v>11</v>
      </c>
      <c r="AE47" s="28" t="n">
        <v>12</v>
      </c>
      <c r="AF47" s="28" t="n">
        <v>13</v>
      </c>
      <c r="AG47" s="30" t="n">
        <v>14</v>
      </c>
      <c r="AH47" s="31" t="n">
        <v>15</v>
      </c>
      <c r="AI47" s="30" t="n">
        <v>16</v>
      </c>
      <c r="AJ47" s="30" t="n">
        <v>17</v>
      </c>
      <c r="AK47" s="30" t="n">
        <v>18</v>
      </c>
      <c r="AL47" s="31" t="n">
        <v>19</v>
      </c>
    </row>
    <row r="48" customFormat="false" ht="13.5" hidden="false" customHeight="false" outlineLevel="0" collapsed="false">
      <c r="B48" s="29" t="s">
        <v>2</v>
      </c>
      <c r="C48" s="8" t="n">
        <v>77</v>
      </c>
      <c r="D48" s="8" t="n">
        <v>69</v>
      </c>
      <c r="E48" s="8" t="n">
        <v>104</v>
      </c>
      <c r="F48" s="8" t="n">
        <v>134</v>
      </c>
      <c r="G48" s="8" t="n">
        <v>91</v>
      </c>
      <c r="H48" s="8" t="n">
        <v>82</v>
      </c>
      <c r="I48" s="8" t="n">
        <v>110</v>
      </c>
      <c r="J48" s="8" t="n">
        <v>102</v>
      </c>
      <c r="K48" s="8" t="n">
        <v>74</v>
      </c>
      <c r="L48" s="8" t="n">
        <v>56</v>
      </c>
      <c r="M48" s="8" t="n">
        <v>59</v>
      </c>
      <c r="N48" s="8" t="n">
        <v>96</v>
      </c>
      <c r="O48" s="8" t="n">
        <v>107</v>
      </c>
      <c r="P48" s="8" t="n">
        <v>234</v>
      </c>
      <c r="Q48" s="8" t="n">
        <v>118</v>
      </c>
      <c r="R48" s="8" t="n">
        <v>103</v>
      </c>
      <c r="S48" s="8" t="n">
        <v>132</v>
      </c>
      <c r="T48" s="8" t="n">
        <v>92</v>
      </c>
      <c r="U48" s="8" t="n">
        <v>119</v>
      </c>
      <c r="V48" s="8" t="n">
        <v>105</v>
      </c>
      <c r="W48" s="8" t="n">
        <v>64</v>
      </c>
      <c r="X48" s="8" t="n">
        <v>90</v>
      </c>
      <c r="Y48" s="8" t="n">
        <v>95</v>
      </c>
      <c r="Z48" s="8" t="n">
        <v>68</v>
      </c>
      <c r="AA48" s="8" t="n">
        <v>92</v>
      </c>
      <c r="AB48" s="8" t="n">
        <v>49</v>
      </c>
      <c r="AC48" s="8" t="n">
        <v>33</v>
      </c>
      <c r="AD48" s="8" t="n">
        <v>34</v>
      </c>
      <c r="AE48" s="8" t="n">
        <v>42</v>
      </c>
      <c r="AF48" s="8" t="n">
        <v>58</v>
      </c>
      <c r="AG48" s="32" t="n">
        <v>30</v>
      </c>
      <c r="AH48" s="33" t="n">
        <v>41</v>
      </c>
      <c r="AI48" s="34" t="n">
        <v>27</v>
      </c>
      <c r="AJ48" s="34" t="n">
        <v>25</v>
      </c>
      <c r="AK48" s="34" t="n">
        <v>47</v>
      </c>
      <c r="AL48" s="33" t="n">
        <v>33</v>
      </c>
    </row>
    <row r="49" customFormat="false" ht="13.5" hidden="false" customHeight="false" outlineLevel="0" collapsed="false">
      <c r="B49" s="29" t="s">
        <v>3</v>
      </c>
      <c r="C49" s="8" t="n">
        <v>24</v>
      </c>
      <c r="D49" s="8" t="n">
        <v>72</v>
      </c>
      <c r="E49" s="8" t="n">
        <v>58</v>
      </c>
      <c r="F49" s="8" t="n">
        <v>77</v>
      </c>
      <c r="G49" s="8" t="n">
        <v>14</v>
      </c>
      <c r="H49" s="8" t="n">
        <v>44</v>
      </c>
      <c r="I49" s="8" t="n">
        <v>35</v>
      </c>
      <c r="J49" s="8" t="n">
        <v>30</v>
      </c>
      <c r="K49" s="8" t="n">
        <v>40</v>
      </c>
      <c r="L49" s="8" t="n">
        <v>74</v>
      </c>
      <c r="M49" s="8" t="n">
        <v>54</v>
      </c>
      <c r="N49" s="8" t="n">
        <v>81</v>
      </c>
      <c r="O49" s="8" t="n">
        <v>26</v>
      </c>
      <c r="P49" s="8" t="n">
        <v>10</v>
      </c>
      <c r="Q49" s="8" t="n">
        <v>70</v>
      </c>
      <c r="R49" s="8" t="n">
        <v>22</v>
      </c>
      <c r="S49" s="8" t="n">
        <v>21</v>
      </c>
      <c r="T49" s="8" t="n">
        <v>69</v>
      </c>
      <c r="U49" s="8" t="n">
        <v>120</v>
      </c>
      <c r="V49" s="8" t="n">
        <v>70</v>
      </c>
      <c r="W49" s="8" t="n">
        <v>73</v>
      </c>
      <c r="X49" s="8" t="n">
        <v>63</v>
      </c>
      <c r="Y49" s="8" t="n">
        <v>64</v>
      </c>
      <c r="Z49" s="8" t="n">
        <v>58</v>
      </c>
      <c r="AA49" s="8" t="n">
        <v>44</v>
      </c>
      <c r="AB49" s="8" t="n">
        <v>33</v>
      </c>
      <c r="AC49" s="8" t="n">
        <v>46</v>
      </c>
      <c r="AD49" s="8" t="n">
        <v>48</v>
      </c>
      <c r="AE49" s="8" t="n">
        <v>53</v>
      </c>
      <c r="AF49" s="8" t="n">
        <v>46</v>
      </c>
      <c r="AG49" s="32" t="n">
        <v>56</v>
      </c>
      <c r="AH49" s="35" t="n">
        <v>56</v>
      </c>
      <c r="AI49" s="36" t="n">
        <v>48</v>
      </c>
      <c r="AJ49" s="36" t="n">
        <v>32</v>
      </c>
      <c r="AK49" s="36" t="n">
        <v>28</v>
      </c>
      <c r="AL49" s="35" t="n">
        <v>52</v>
      </c>
    </row>
    <row r="50" customFormat="false" ht="13.5" hidden="false" customHeight="false" outlineLevel="0" collapsed="false">
      <c r="B50" s="29" t="s">
        <v>4</v>
      </c>
      <c r="C50" s="8" t="n">
        <v>54</v>
      </c>
      <c r="D50" s="8" t="n">
        <v>100</v>
      </c>
      <c r="E50" s="8" t="n">
        <v>82</v>
      </c>
      <c r="F50" s="8" t="n">
        <v>120</v>
      </c>
      <c r="G50" s="8" t="n">
        <v>128</v>
      </c>
      <c r="H50" s="8" t="n">
        <v>144</v>
      </c>
      <c r="I50" s="8" t="n">
        <v>128</v>
      </c>
      <c r="J50" s="8" t="n">
        <v>148</v>
      </c>
      <c r="K50" s="8" t="n">
        <v>121</v>
      </c>
      <c r="L50" s="8" t="n">
        <v>167</v>
      </c>
      <c r="M50" s="8" t="n">
        <v>174</v>
      </c>
      <c r="N50" s="8" t="n">
        <v>195</v>
      </c>
      <c r="O50" s="8" t="n">
        <v>164</v>
      </c>
      <c r="P50" s="8" t="n">
        <v>195</v>
      </c>
      <c r="Q50" s="8" t="n">
        <v>128</v>
      </c>
      <c r="R50" s="8" t="n">
        <v>209</v>
      </c>
      <c r="S50" s="8" t="n">
        <v>135</v>
      </c>
      <c r="T50" s="8" t="n">
        <v>158</v>
      </c>
      <c r="U50" s="8" t="n">
        <v>126</v>
      </c>
      <c r="V50" s="8" t="n">
        <v>103</v>
      </c>
      <c r="W50" s="8" t="n">
        <v>129</v>
      </c>
      <c r="X50" s="8" t="n">
        <v>128</v>
      </c>
      <c r="Y50" s="8" t="n">
        <v>133</v>
      </c>
      <c r="Z50" s="8" t="n">
        <v>151</v>
      </c>
      <c r="AA50" s="8" t="n">
        <v>186</v>
      </c>
      <c r="AB50" s="8" t="n">
        <v>142</v>
      </c>
      <c r="AC50" s="8" t="n">
        <v>145</v>
      </c>
      <c r="AD50" s="8" t="n">
        <v>102</v>
      </c>
      <c r="AE50" s="8" t="n">
        <v>180</v>
      </c>
      <c r="AF50" s="8" t="n">
        <v>203</v>
      </c>
      <c r="AG50" s="32" t="n">
        <v>119</v>
      </c>
      <c r="AH50" s="35" t="n">
        <v>144</v>
      </c>
      <c r="AI50" s="36" t="n">
        <v>108</v>
      </c>
      <c r="AJ50" s="36" t="n">
        <v>81</v>
      </c>
      <c r="AK50" s="36" t="n">
        <v>66</v>
      </c>
      <c r="AL50" s="35" t="n">
        <v>76</v>
      </c>
    </row>
    <row r="51" customFormat="false" ht="13.5" hidden="false" customHeight="false" outlineLevel="0" collapsed="false">
      <c r="B51" s="29" t="s">
        <v>5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 t="n">
        <v>20</v>
      </c>
      <c r="X51" s="8" t="n">
        <v>16</v>
      </c>
      <c r="Y51" s="8" t="n">
        <v>18</v>
      </c>
      <c r="Z51" s="8" t="n">
        <v>16</v>
      </c>
      <c r="AA51" s="8" t="n">
        <v>12</v>
      </c>
      <c r="AB51" s="8" t="n">
        <v>8</v>
      </c>
      <c r="AC51" s="8" t="n">
        <v>9</v>
      </c>
      <c r="AD51" s="8" t="n">
        <v>11</v>
      </c>
      <c r="AE51" s="8" t="n">
        <v>11</v>
      </c>
      <c r="AF51" s="8" t="n">
        <v>11</v>
      </c>
      <c r="AG51" s="8" t="n">
        <v>13</v>
      </c>
      <c r="AH51" s="35" t="n">
        <v>15</v>
      </c>
      <c r="AI51" s="36" t="n">
        <v>12</v>
      </c>
      <c r="AJ51" s="32" t="n">
        <v>11</v>
      </c>
      <c r="AK51" s="32" t="n">
        <v>10</v>
      </c>
      <c r="AL51" s="8" t="n">
        <v>13</v>
      </c>
    </row>
    <row r="52" customFormat="false" ht="13.5" hidden="false" customHeight="false" outlineLevel="0" collapsed="false">
      <c r="B52" s="29" t="s">
        <v>6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37" t="s">
        <v>7</v>
      </c>
      <c r="AG52" s="37" t="s">
        <v>13</v>
      </c>
      <c r="AH52" s="37" t="s">
        <v>7</v>
      </c>
      <c r="AI52" s="38" t="s">
        <v>14</v>
      </c>
      <c r="AJ52" s="38" t="s">
        <v>7</v>
      </c>
      <c r="AK52" s="38" t="s">
        <v>13</v>
      </c>
      <c r="AL52" s="37" t="s">
        <v>7</v>
      </c>
    </row>
    <row r="53" customFormat="false" ht="13.5" hidden="false" customHeight="false" outlineLevel="0" collapsed="false">
      <c r="B53" s="39" t="s">
        <v>8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40" t="n">
        <f aca="false">+W48/W51</f>
        <v>3.2</v>
      </c>
      <c r="X53" s="40" t="n">
        <f aca="false">+X48/X51</f>
        <v>5.625</v>
      </c>
      <c r="Y53" s="40" t="n">
        <f aca="false">+Y48/Y51</f>
        <v>5.27777777777778</v>
      </c>
      <c r="Z53" s="40" t="n">
        <f aca="false">+Z48/Z51</f>
        <v>4.25</v>
      </c>
      <c r="AA53" s="40" t="n">
        <f aca="false">+AA48/AA51</f>
        <v>7.66666666666667</v>
      </c>
      <c r="AB53" s="40" t="n">
        <f aca="false">+AB48/AB51</f>
        <v>6.125</v>
      </c>
      <c r="AC53" s="40" t="n">
        <f aca="false">+AC48/AC51</f>
        <v>3.66666666666667</v>
      </c>
      <c r="AD53" s="40" t="n">
        <f aca="false">+AD48/AD51</f>
        <v>3.09090909090909</v>
      </c>
      <c r="AE53" s="40" t="n">
        <f aca="false">+AE48/AE51</f>
        <v>3.81818181818182</v>
      </c>
      <c r="AF53" s="40" t="n">
        <f aca="false">+AF48/AF51</f>
        <v>5.27272727272727</v>
      </c>
      <c r="AG53" s="40" t="n">
        <f aca="false">+AG48/AG51</f>
        <v>2.30769230769231</v>
      </c>
      <c r="AH53" s="40" t="n">
        <f aca="false">+AH48/AH51</f>
        <v>2.73333333333333</v>
      </c>
      <c r="AI53" s="41" t="n">
        <f aca="false">+AI48/AI51</f>
        <v>2.25</v>
      </c>
      <c r="AJ53" s="41" t="n">
        <f aca="false">+AJ48/AJ51</f>
        <v>2.27272727272727</v>
      </c>
      <c r="AK53" s="41" t="n">
        <f aca="false">+AK48/AK51</f>
        <v>4.7</v>
      </c>
      <c r="AL53" s="40" t="n">
        <f aca="false">+AL48/AL51</f>
        <v>2.53846153846154</v>
      </c>
    </row>
    <row r="54" customFormat="false" ht="14.25" hidden="false" customHeight="false" outlineLevel="0" collapsed="false"/>
    <row r="55" customFormat="false" ht="14.25" hidden="false" customHeight="false" outlineLevel="0" collapsed="false">
      <c r="B55" s="42" t="s">
        <v>15</v>
      </c>
      <c r="C55" s="43" t="s">
        <v>0</v>
      </c>
      <c r="D55" s="43" t="n">
        <v>48</v>
      </c>
      <c r="E55" s="43" t="n">
        <v>49</v>
      </c>
      <c r="F55" s="43" t="n">
        <v>50</v>
      </c>
      <c r="G55" s="43" t="n">
        <v>51</v>
      </c>
      <c r="H55" s="43" t="n">
        <v>52</v>
      </c>
      <c r="I55" s="43" t="n">
        <v>53</v>
      </c>
      <c r="J55" s="43" t="n">
        <v>54</v>
      </c>
      <c r="K55" s="43" t="n">
        <v>55</v>
      </c>
      <c r="L55" s="43" t="n">
        <v>56</v>
      </c>
      <c r="M55" s="43" t="n">
        <v>57</v>
      </c>
      <c r="N55" s="43" t="n">
        <v>58</v>
      </c>
      <c r="O55" s="43" t="n">
        <v>59</v>
      </c>
      <c r="P55" s="43" t="n">
        <v>60</v>
      </c>
      <c r="Q55" s="43" t="n">
        <v>61</v>
      </c>
      <c r="R55" s="43" t="n">
        <v>62</v>
      </c>
      <c r="S55" s="43" t="n">
        <v>63</v>
      </c>
      <c r="T55" s="43" t="s">
        <v>1</v>
      </c>
      <c r="U55" s="43" t="n">
        <v>2</v>
      </c>
      <c r="V55" s="43" t="n">
        <v>3</v>
      </c>
      <c r="W55" s="43" t="n">
        <v>4</v>
      </c>
      <c r="X55" s="43" t="n">
        <v>5</v>
      </c>
      <c r="Y55" s="43" t="n">
        <v>6</v>
      </c>
      <c r="Z55" s="43" t="n">
        <v>7</v>
      </c>
      <c r="AA55" s="43" t="n">
        <v>8</v>
      </c>
      <c r="AB55" s="43" t="n">
        <v>9</v>
      </c>
      <c r="AC55" s="43" t="n">
        <v>10</v>
      </c>
      <c r="AD55" s="43" t="n">
        <v>11</v>
      </c>
      <c r="AE55" s="43" t="n">
        <v>12</v>
      </c>
      <c r="AF55" s="43" t="n">
        <v>13</v>
      </c>
      <c r="AG55" s="44" t="n">
        <v>14</v>
      </c>
      <c r="AH55" s="43" t="n">
        <v>15</v>
      </c>
      <c r="AI55" s="44" t="n">
        <v>16</v>
      </c>
      <c r="AJ55" s="44" t="n">
        <v>17</v>
      </c>
      <c r="AK55" s="44" t="n">
        <v>18</v>
      </c>
      <c r="AL55" s="43" t="n">
        <v>19</v>
      </c>
      <c r="AM55" s="5" t="n">
        <v>20</v>
      </c>
      <c r="AN55" s="5" t="n">
        <v>21</v>
      </c>
      <c r="AO55" s="5" t="n">
        <v>22</v>
      </c>
      <c r="AP55" s="5" t="n">
        <v>23</v>
      </c>
      <c r="AQ55" s="5" t="n">
        <v>24</v>
      </c>
      <c r="AR55" s="5" t="n">
        <v>25</v>
      </c>
      <c r="AS55" s="5" t="n">
        <v>26</v>
      </c>
      <c r="AT55" s="5" t="n">
        <v>27</v>
      </c>
      <c r="AU55" s="5" t="n">
        <v>28</v>
      </c>
      <c r="AV55" s="5" t="n">
        <v>29</v>
      </c>
      <c r="AW55" s="5" t="n">
        <v>30</v>
      </c>
      <c r="AX55" s="45" t="s">
        <v>16</v>
      </c>
      <c r="AY55" s="45" t="n">
        <v>4</v>
      </c>
    </row>
    <row r="56" customFormat="false" ht="13.5" hidden="false" customHeight="false" outlineLevel="0" collapsed="false">
      <c r="B56" s="46" t="s">
        <v>2</v>
      </c>
      <c r="C56" s="7" t="n">
        <f aca="false">+C3+C48</f>
        <v>157</v>
      </c>
      <c r="D56" s="7" t="n">
        <f aca="false">+D3+D48</f>
        <v>142</v>
      </c>
      <c r="E56" s="7" t="n">
        <f aca="false">+E3+E48</f>
        <v>282</v>
      </c>
      <c r="F56" s="7" t="n">
        <f aca="false">+F3+F48</f>
        <v>296</v>
      </c>
      <c r="G56" s="7" t="n">
        <f aca="false">+G3+G48</f>
        <v>282</v>
      </c>
      <c r="H56" s="7" t="n">
        <f aca="false">+H3+H48</f>
        <v>190</v>
      </c>
      <c r="I56" s="7" t="n">
        <f aca="false">+I3+I48</f>
        <v>261</v>
      </c>
      <c r="J56" s="7" t="n">
        <f aca="false">+J3+J48</f>
        <v>266</v>
      </c>
      <c r="K56" s="7" t="n">
        <f aca="false">+K3+K48</f>
        <v>238</v>
      </c>
      <c r="L56" s="7" t="n">
        <f aca="false">+L3+L48</f>
        <v>237</v>
      </c>
      <c r="M56" s="7" t="n">
        <f aca="false">+M3+M48</f>
        <v>204</v>
      </c>
      <c r="N56" s="7" t="n">
        <f aca="false">+N3+N48</f>
        <v>223</v>
      </c>
      <c r="O56" s="7" t="n">
        <f aca="false">+O3+O48</f>
        <v>266</v>
      </c>
      <c r="P56" s="7" t="n">
        <f aca="false">+P3+P48</f>
        <v>447</v>
      </c>
      <c r="Q56" s="7" t="n">
        <f aca="false">+Q3+Q48</f>
        <v>253</v>
      </c>
      <c r="R56" s="7" t="n">
        <f aca="false">+R3+R48</f>
        <v>221</v>
      </c>
      <c r="S56" s="7" t="n">
        <f aca="false">+S3+S48</f>
        <v>259</v>
      </c>
      <c r="T56" s="7" t="n">
        <f aca="false">+T3+T48</f>
        <v>286</v>
      </c>
      <c r="U56" s="7" t="n">
        <f aca="false">+U3+U48</f>
        <v>292</v>
      </c>
      <c r="V56" s="7" t="n">
        <f aca="false">+V3+V48</f>
        <v>273</v>
      </c>
      <c r="W56" s="7" t="n">
        <f aca="false">+W3+W48</f>
        <v>177</v>
      </c>
      <c r="X56" s="7" t="n">
        <f aca="false">+X3+X48</f>
        <v>302</v>
      </c>
      <c r="Y56" s="7" t="n">
        <f aca="false">+Y3+Y48</f>
        <v>236</v>
      </c>
      <c r="Z56" s="7" t="n">
        <f aca="false">+Z3+Z48</f>
        <v>232</v>
      </c>
      <c r="AA56" s="7" t="n">
        <f aca="false">+AA3+AA48</f>
        <v>293</v>
      </c>
      <c r="AB56" s="7" t="n">
        <f aca="false">+AB3+AB48</f>
        <v>183</v>
      </c>
      <c r="AC56" s="7" t="n">
        <f aca="false">+AC3+AC48</f>
        <v>188</v>
      </c>
      <c r="AD56" s="7" t="n">
        <f aca="false">+AD3+AD48</f>
        <v>200</v>
      </c>
      <c r="AE56" s="7" t="n">
        <f aca="false">+AE3+AE48</f>
        <v>137</v>
      </c>
      <c r="AF56" s="7" t="n">
        <f aca="false">+AF3+AF48</f>
        <v>181</v>
      </c>
      <c r="AG56" s="7" t="n">
        <f aca="false">+AG3+AG48</f>
        <v>169</v>
      </c>
      <c r="AH56" s="7" t="n">
        <f aca="false">+AH3+AH48</f>
        <v>158</v>
      </c>
      <c r="AI56" s="7" t="n">
        <f aca="false">+AI3+AI48</f>
        <v>79</v>
      </c>
      <c r="AJ56" s="7" t="n">
        <f aca="false">+AJ3+AJ48</f>
        <v>142</v>
      </c>
      <c r="AK56" s="7" t="n">
        <f aca="false">+AK3+AK48</f>
        <v>182</v>
      </c>
      <c r="AL56" s="7" t="n">
        <f aca="false">+AL3+AL48</f>
        <v>226</v>
      </c>
      <c r="AM56" s="13" t="n">
        <v>192</v>
      </c>
      <c r="AN56" s="13" t="n">
        <v>295</v>
      </c>
      <c r="AO56" s="13" t="n">
        <v>74</v>
      </c>
      <c r="AP56" s="13" t="n">
        <v>71</v>
      </c>
      <c r="AQ56" s="13" t="n">
        <v>55</v>
      </c>
      <c r="AR56" s="13" t="n">
        <v>55</v>
      </c>
      <c r="AS56" s="13" t="n">
        <v>65</v>
      </c>
      <c r="AT56" s="13" t="n">
        <v>84</v>
      </c>
      <c r="AU56" s="13" t="n">
        <v>66</v>
      </c>
      <c r="AV56" s="13" t="n">
        <v>126</v>
      </c>
      <c r="AW56" s="13" t="n">
        <v>56</v>
      </c>
      <c r="AX56" s="13" t="n">
        <v>58</v>
      </c>
      <c r="AY56" s="13" t="n">
        <v>91</v>
      </c>
    </row>
    <row r="57" customFormat="false" ht="13.5" hidden="false" customHeight="false" outlineLevel="0" collapsed="false">
      <c r="B57" s="46" t="s">
        <v>3</v>
      </c>
      <c r="C57" s="7" t="n">
        <f aca="false">+C4+C49</f>
        <v>57</v>
      </c>
      <c r="D57" s="7" t="n">
        <f aca="false">+D4+D49</f>
        <v>113</v>
      </c>
      <c r="E57" s="7" t="n">
        <f aca="false">+E4+E49</f>
        <v>132</v>
      </c>
      <c r="F57" s="7" t="n">
        <f aca="false">+F4+F49</f>
        <v>128</v>
      </c>
      <c r="G57" s="7" t="n">
        <f aca="false">+G4+G49</f>
        <v>91</v>
      </c>
      <c r="H57" s="7" t="n">
        <f aca="false">+H4+H49</f>
        <v>80</v>
      </c>
      <c r="I57" s="7" t="n">
        <f aca="false">+I4+I49</f>
        <v>113</v>
      </c>
      <c r="J57" s="7" t="n">
        <f aca="false">+J4+J49</f>
        <v>108</v>
      </c>
      <c r="K57" s="7" t="n">
        <f aca="false">+K4+K49</f>
        <v>117</v>
      </c>
      <c r="L57" s="7" t="n">
        <f aca="false">+L4+L49</f>
        <v>148</v>
      </c>
      <c r="M57" s="7" t="n">
        <f aca="false">+M4+M49</f>
        <v>156</v>
      </c>
      <c r="N57" s="7" t="n">
        <f aca="false">+N4+N49</f>
        <v>161</v>
      </c>
      <c r="O57" s="7" t="n">
        <f aca="false">+O4+O49</f>
        <v>109</v>
      </c>
      <c r="P57" s="7" t="n">
        <f aca="false">+P4+P49</f>
        <v>109</v>
      </c>
      <c r="Q57" s="7" t="n">
        <f aca="false">+Q4+Q49</f>
        <v>156</v>
      </c>
      <c r="R57" s="7" t="n">
        <f aca="false">+R4+R49</f>
        <v>73</v>
      </c>
      <c r="S57" s="7" t="n">
        <f aca="false">+S4+S49</f>
        <v>103</v>
      </c>
      <c r="T57" s="7" t="n">
        <f aca="false">+T4+T49</f>
        <v>190</v>
      </c>
      <c r="U57" s="7" t="n">
        <f aca="false">+U4+U49</f>
        <v>344</v>
      </c>
      <c r="V57" s="7" t="n">
        <f aca="false">+V4+V49</f>
        <v>204</v>
      </c>
      <c r="W57" s="7" t="n">
        <f aca="false">+W4+W49</f>
        <v>195</v>
      </c>
      <c r="X57" s="7" t="n">
        <f aca="false">+X4+X49</f>
        <v>217</v>
      </c>
      <c r="Y57" s="7" t="n">
        <f aca="false">+Y4+Y49</f>
        <v>193</v>
      </c>
      <c r="Z57" s="7" t="n">
        <f aca="false">+Z4+Z49</f>
        <v>185</v>
      </c>
      <c r="AA57" s="7" t="n">
        <f aca="false">+AA4+AA49</f>
        <v>156</v>
      </c>
      <c r="AB57" s="7" t="n">
        <f aca="false">+AB4+AB49</f>
        <v>140</v>
      </c>
      <c r="AC57" s="7" t="n">
        <f aca="false">+AC4+AC49</f>
        <v>133</v>
      </c>
      <c r="AD57" s="7" t="n">
        <f aca="false">+AD4+AD49</f>
        <v>182</v>
      </c>
      <c r="AE57" s="7" t="n">
        <f aca="false">+AE4+AE49</f>
        <v>135</v>
      </c>
      <c r="AF57" s="7" t="n">
        <f aca="false">+AF4+AF49</f>
        <v>137</v>
      </c>
      <c r="AG57" s="7" t="n">
        <f aca="false">+AG4+AG49</f>
        <v>166</v>
      </c>
      <c r="AH57" s="7" t="n">
        <f aca="false">+AH4+AH49</f>
        <v>175</v>
      </c>
      <c r="AI57" s="7" t="n">
        <f aca="false">+AI4+AI49</f>
        <v>133</v>
      </c>
      <c r="AJ57" s="7" t="n">
        <f aca="false">+AJ4+AJ49</f>
        <v>156</v>
      </c>
      <c r="AK57" s="7" t="n">
        <f aca="false">+AK4+AK49</f>
        <v>168</v>
      </c>
      <c r="AL57" s="7" t="n">
        <f aca="false">+AL4+AL49</f>
        <v>238</v>
      </c>
      <c r="AM57" s="18" t="n">
        <v>163</v>
      </c>
      <c r="AN57" s="18" t="n">
        <v>217</v>
      </c>
      <c r="AO57" s="18" t="n">
        <v>71</v>
      </c>
      <c r="AP57" s="18" t="n">
        <v>102</v>
      </c>
      <c r="AQ57" s="18" t="n">
        <v>53</v>
      </c>
      <c r="AR57" s="18" t="n">
        <v>78</v>
      </c>
      <c r="AS57" s="18" t="n">
        <v>98</v>
      </c>
      <c r="AT57" s="18" t="n">
        <v>40</v>
      </c>
      <c r="AU57" s="18" t="n">
        <v>116</v>
      </c>
      <c r="AV57" s="18" t="n">
        <v>93</v>
      </c>
      <c r="AW57" s="18" t="n">
        <v>90</v>
      </c>
      <c r="AX57" s="18" t="n">
        <v>51</v>
      </c>
      <c r="AY57" s="18" t="n">
        <v>23</v>
      </c>
    </row>
    <row r="58" customFormat="false" ht="13.5" hidden="false" customHeight="false" outlineLevel="0" collapsed="false">
      <c r="B58" s="46" t="s">
        <v>4</v>
      </c>
      <c r="C58" s="7" t="n">
        <f aca="false">+C5+C50</f>
        <v>163</v>
      </c>
      <c r="D58" s="7" t="n">
        <f aca="false">+D5+D50</f>
        <v>188</v>
      </c>
      <c r="E58" s="7" t="n">
        <f aca="false">+E5+E50</f>
        <v>196</v>
      </c>
      <c r="F58" s="7" t="n">
        <f aca="false">+F5+F50</f>
        <v>216</v>
      </c>
      <c r="G58" s="7" t="n">
        <f aca="false">+G5+G50</f>
        <v>290</v>
      </c>
      <c r="H58" s="7" t="n">
        <f aca="false">+H5+H50</f>
        <v>274</v>
      </c>
      <c r="I58" s="7" t="n">
        <f aca="false">+I5+I50</f>
        <v>302</v>
      </c>
      <c r="J58" s="7" t="n">
        <f aca="false">+J5+J50</f>
        <v>368</v>
      </c>
      <c r="K58" s="7" t="n">
        <f aca="false">+K5+K50</f>
        <v>358</v>
      </c>
      <c r="L58" s="7" t="n">
        <f aca="false">+L5+L50</f>
        <v>450</v>
      </c>
      <c r="M58" s="7" t="n">
        <f aca="false">+M5+M50</f>
        <v>420</v>
      </c>
      <c r="N58" s="7" t="n">
        <f aca="false">+N5+N50</f>
        <v>445</v>
      </c>
      <c r="O58" s="7" t="n">
        <f aca="false">+O5+O50</f>
        <v>364</v>
      </c>
      <c r="P58" s="7" t="n">
        <f aca="false">+P5+P50</f>
        <v>412</v>
      </c>
      <c r="Q58" s="7" t="n">
        <f aca="false">+Q5+Q50</f>
        <v>294</v>
      </c>
      <c r="R58" s="7" t="n">
        <f aca="false">+R5+R50</f>
        <v>415</v>
      </c>
      <c r="S58" s="7" t="n">
        <f aca="false">+S5+S50</f>
        <v>329</v>
      </c>
      <c r="T58" s="7" t="n">
        <f aca="false">+T5+T50</f>
        <v>351</v>
      </c>
      <c r="U58" s="7" t="n">
        <f aca="false">+U5+U50</f>
        <v>288</v>
      </c>
      <c r="V58" s="7" t="n">
        <f aca="false">+V5+V50</f>
        <v>473</v>
      </c>
      <c r="W58" s="7" t="n">
        <f aca="false">+W5+W50</f>
        <v>396</v>
      </c>
      <c r="X58" s="7" t="n">
        <f aca="false">+X5+X50</f>
        <v>384</v>
      </c>
      <c r="Y58" s="7" t="n">
        <f aca="false">+Y5+Y50</f>
        <v>332</v>
      </c>
      <c r="Z58" s="7" t="n">
        <f aca="false">+Z5+Z50</f>
        <v>335</v>
      </c>
      <c r="AA58" s="7" t="n">
        <f aca="false">+AA5+AA50</f>
        <v>363</v>
      </c>
      <c r="AB58" s="7" t="n">
        <f aca="false">+AB5+AB50</f>
        <v>394</v>
      </c>
      <c r="AC58" s="7" t="n">
        <f aca="false">+AC5+AC50</f>
        <v>333</v>
      </c>
      <c r="AD58" s="7" t="n">
        <f aca="false">+AD5+AD50</f>
        <v>414</v>
      </c>
      <c r="AE58" s="7" t="n">
        <f aca="false">+AE5+AE50</f>
        <v>384</v>
      </c>
      <c r="AF58" s="7" t="n">
        <f aca="false">+AF5+AF50</f>
        <v>375</v>
      </c>
      <c r="AG58" s="7" t="n">
        <f aca="false">+AG5+AG50</f>
        <v>338</v>
      </c>
      <c r="AH58" s="7" t="n">
        <f aca="false">+AH5+AH50</f>
        <v>357</v>
      </c>
      <c r="AI58" s="7" t="n">
        <f aca="false">+AI5+AI50</f>
        <v>211</v>
      </c>
      <c r="AJ58" s="7" t="n">
        <f aca="false">+AJ5+AJ50</f>
        <v>303</v>
      </c>
      <c r="AK58" s="7" t="n">
        <f aca="false">+AK5+AK50</f>
        <v>248</v>
      </c>
      <c r="AL58" s="7" t="n">
        <f aca="false">+AL5+AL50</f>
        <v>351</v>
      </c>
      <c r="AM58" s="18" t="n">
        <v>191</v>
      </c>
      <c r="AN58" s="18" t="n">
        <v>250</v>
      </c>
      <c r="AO58" s="18" t="n">
        <v>113</v>
      </c>
      <c r="AP58" s="18" t="n">
        <v>106</v>
      </c>
      <c r="AQ58" s="18" t="n">
        <v>136</v>
      </c>
      <c r="AR58" s="18" t="n">
        <v>151</v>
      </c>
      <c r="AS58" s="18" t="n">
        <v>106</v>
      </c>
      <c r="AT58" s="18" t="n">
        <v>137</v>
      </c>
      <c r="AU58" s="18" t="n">
        <v>84</v>
      </c>
      <c r="AV58" s="18" t="n">
        <v>75</v>
      </c>
      <c r="AW58" s="18" t="n">
        <v>181</v>
      </c>
      <c r="AX58" s="18" t="n">
        <v>50</v>
      </c>
      <c r="AY58" s="18" t="n">
        <v>18</v>
      </c>
    </row>
    <row r="59" customFormat="false" ht="13.5" hidden="false" customHeight="false" outlineLevel="0" collapsed="false">
      <c r="B59" s="46" t="s">
        <v>5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 t="n">
        <f aca="false">+W6+W51</f>
        <v>68</v>
      </c>
      <c r="X59" s="7" t="n">
        <f aca="false">+X6+X51</f>
        <v>61</v>
      </c>
      <c r="Y59" s="7" t="n">
        <f aca="false">+Y6+Y51</f>
        <v>79</v>
      </c>
      <c r="Z59" s="7" t="n">
        <f aca="false">+Z6+Z51</f>
        <v>68</v>
      </c>
      <c r="AA59" s="7" t="n">
        <f aca="false">+AA6+AA51</f>
        <v>67</v>
      </c>
      <c r="AB59" s="7" t="n">
        <f aca="false">+AB6+AB51</f>
        <v>70</v>
      </c>
      <c r="AC59" s="7" t="n">
        <f aca="false">+AC6+AC51</f>
        <v>71</v>
      </c>
      <c r="AD59" s="7" t="n">
        <f aca="false">+AD6+AD51</f>
        <v>68</v>
      </c>
      <c r="AE59" s="7" t="n">
        <f aca="false">+AE6+AE51</f>
        <v>90</v>
      </c>
      <c r="AF59" s="7" t="n">
        <f aca="false">+AF6+AF51</f>
        <v>74</v>
      </c>
      <c r="AG59" s="7" t="n">
        <f aca="false">+AG6+AG51</f>
        <v>76</v>
      </c>
      <c r="AH59" s="7" t="n">
        <f aca="false">+AH6+AH51</f>
        <v>84</v>
      </c>
      <c r="AI59" s="7" t="n">
        <f aca="false">+AI6+AI51</f>
        <v>84</v>
      </c>
      <c r="AJ59" s="7" t="n">
        <f aca="false">+AJ6+AJ51</f>
        <v>84</v>
      </c>
      <c r="AK59" s="7" t="n">
        <f aca="false">+AK6+AK51</f>
        <v>79</v>
      </c>
      <c r="AL59" s="7" t="n">
        <f aca="false">+AL6+AL51</f>
        <v>81</v>
      </c>
      <c r="AM59" s="18" t="n">
        <v>70</v>
      </c>
      <c r="AN59" s="18" t="n">
        <v>69</v>
      </c>
      <c r="AO59" s="18" t="n">
        <v>61</v>
      </c>
      <c r="AP59" s="18" t="n">
        <v>59</v>
      </c>
      <c r="AQ59" s="18" t="n">
        <v>43</v>
      </c>
      <c r="AR59" s="18" t="n">
        <v>51</v>
      </c>
      <c r="AS59" s="18" t="n">
        <v>42</v>
      </c>
      <c r="AT59" s="18" t="n">
        <v>51</v>
      </c>
      <c r="AU59" s="18" t="n">
        <v>32</v>
      </c>
      <c r="AV59" s="18" t="n">
        <v>36</v>
      </c>
      <c r="AW59" s="18" t="n">
        <v>45</v>
      </c>
      <c r="AX59" s="18" t="n">
        <v>38</v>
      </c>
      <c r="AY59" s="18" t="n">
        <v>24</v>
      </c>
    </row>
    <row r="60" customFormat="false" ht="13.5" hidden="false" customHeight="false" outlineLevel="0" collapsed="false">
      <c r="B60" s="46" t="s">
        <v>6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47"/>
      <c r="AJ60" s="47"/>
      <c r="AK60" s="47"/>
      <c r="AL60" s="7"/>
      <c r="AM60" s="48" t="s">
        <v>7</v>
      </c>
      <c r="AN60" s="48" t="s">
        <v>7</v>
      </c>
      <c r="AO60" s="48" t="s">
        <v>7</v>
      </c>
      <c r="AP60" s="48" t="s">
        <v>7</v>
      </c>
      <c r="AQ60" s="48" t="s">
        <v>13</v>
      </c>
      <c r="AR60" s="48" t="s">
        <v>13</v>
      </c>
      <c r="AS60" s="48" t="s">
        <v>7</v>
      </c>
      <c r="AT60" s="48" t="s">
        <v>7</v>
      </c>
      <c r="AU60" s="48" t="s">
        <v>13</v>
      </c>
      <c r="AV60" s="48" t="s">
        <v>7</v>
      </c>
      <c r="AW60" s="48" t="s">
        <v>7</v>
      </c>
      <c r="AX60" s="48" t="s">
        <v>7</v>
      </c>
      <c r="AY60" s="48" t="s">
        <v>7</v>
      </c>
    </row>
    <row r="61" customFormat="false" ht="13.5" hidden="false" customHeight="false" outlineLevel="0" collapsed="false">
      <c r="B61" s="46" t="s">
        <v>8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49" t="n">
        <f aca="false">+W56/W59</f>
        <v>2.60294117647059</v>
      </c>
      <c r="X61" s="49" t="n">
        <f aca="false">+X56/X59</f>
        <v>4.95081967213115</v>
      </c>
      <c r="Y61" s="49" t="n">
        <f aca="false">+Y56/Y59</f>
        <v>2.9873417721519</v>
      </c>
      <c r="Z61" s="49" t="n">
        <f aca="false">+Z56/Z59</f>
        <v>3.41176470588235</v>
      </c>
      <c r="AA61" s="49" t="n">
        <f aca="false">+AA56/AA59</f>
        <v>4.37313432835821</v>
      </c>
      <c r="AB61" s="49" t="n">
        <f aca="false">+AB56/AB59</f>
        <v>2.61428571428571</v>
      </c>
      <c r="AC61" s="49" t="n">
        <f aca="false">+AC56/AC59</f>
        <v>2.64788732394366</v>
      </c>
      <c r="AD61" s="49" t="n">
        <f aca="false">+AD56/AD59</f>
        <v>2.94117647058824</v>
      </c>
      <c r="AE61" s="49" t="n">
        <f aca="false">+AE56/AE59</f>
        <v>1.52222222222222</v>
      </c>
      <c r="AF61" s="49" t="n">
        <f aca="false">+AF56/AF59</f>
        <v>2.44594594594595</v>
      </c>
      <c r="AG61" s="49" t="n">
        <f aca="false">+AG56/AG59</f>
        <v>2.22368421052632</v>
      </c>
      <c r="AH61" s="49" t="n">
        <f aca="false">+AH56/AH59</f>
        <v>1.88095238095238</v>
      </c>
      <c r="AI61" s="49" t="n">
        <f aca="false">+AI56/AI59</f>
        <v>0.940476190476191</v>
      </c>
      <c r="AJ61" s="49" t="n">
        <f aca="false">+AJ56/AJ59</f>
        <v>1.69047619047619</v>
      </c>
      <c r="AK61" s="49" t="n">
        <f aca="false">+AK56/AK59</f>
        <v>2.30379746835443</v>
      </c>
      <c r="AL61" s="49" t="n">
        <f aca="false">+AL56/AL59</f>
        <v>2.79012345679012</v>
      </c>
      <c r="AM61" s="50" t="n">
        <f aca="false">+AM56/AM59</f>
        <v>2.74285714285714</v>
      </c>
      <c r="AN61" s="50" t="n">
        <f aca="false">+AN56/AN59</f>
        <v>4.27536231884058</v>
      </c>
      <c r="AO61" s="50" t="n">
        <f aca="false">+AO56/AO59</f>
        <v>1.21311475409836</v>
      </c>
      <c r="AP61" s="50" t="n">
        <f aca="false">+AP56/AP59</f>
        <v>1.20338983050847</v>
      </c>
      <c r="AQ61" s="50" t="n">
        <f aca="false">+AQ56/AQ59</f>
        <v>1.27906976744186</v>
      </c>
      <c r="AR61" s="50" t="n">
        <f aca="false">+AR56/AR59</f>
        <v>1.07843137254902</v>
      </c>
      <c r="AS61" s="50" t="n">
        <f aca="false">+AS56/AS59</f>
        <v>1.54761904761905</v>
      </c>
      <c r="AT61" s="51" t="n">
        <f aca="false">+AT56/AT59</f>
        <v>1.64705882352941</v>
      </c>
      <c r="AU61" s="51" t="n">
        <f aca="false">+AU56/AU59</f>
        <v>2.0625</v>
      </c>
      <c r="AV61" s="51" t="n">
        <f aca="false">+AV56/AV59</f>
        <v>3.5</v>
      </c>
      <c r="AW61" s="51" t="n">
        <f aca="false">+AW56/AW59</f>
        <v>1.24444444444444</v>
      </c>
      <c r="AX61" s="50" t="n">
        <f aca="false">+AX56/AX59</f>
        <v>1.52631578947368</v>
      </c>
      <c r="AY61" s="51" t="n">
        <f aca="false">+AY56/AY59</f>
        <v>3.79166666666667</v>
      </c>
    </row>
    <row r="63" customFormat="false" ht="13.5" hidden="false" customHeight="false" outlineLevel="0" collapsed="false">
      <c r="AE63" s="52" t="s">
        <v>17</v>
      </c>
      <c r="AP63" s="52" t="s">
        <v>18</v>
      </c>
    </row>
    <row r="64" customFormat="false" ht="13.5" hidden="false" customHeight="false" outlineLevel="0" collapsed="false">
      <c r="AP64" s="52" t="s">
        <v>19</v>
      </c>
    </row>
    <row r="69" customFormat="false" ht="13.5" hidden="false" customHeight="false" outlineLevel="0" collapsed="false">
      <c r="AP69" s="0" t="s">
        <v>20</v>
      </c>
    </row>
    <row r="71" customFormat="false" ht="13.5" hidden="false" customHeight="false" outlineLevel="0" collapsed="false">
      <c r="AL71" s="0" t="s">
        <v>20</v>
      </c>
    </row>
    <row r="72" customFormat="false" ht="13.5" hidden="false" customHeight="false" outlineLevel="0" collapsed="false">
      <c r="AL72" s="0" t="s">
        <v>20</v>
      </c>
    </row>
  </sheetData>
  <printOptions headings="false" gridLines="false" gridLinesSet="true" horizontalCentered="false" verticalCentered="false"/>
  <pageMargins left="0.409722222222222" right="0.37013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49Z</dcterms:created>
  <dc:creator>石川県県民ボランティアセンタ</dc:creator>
  <dc:description/>
  <dc:language>en-US</dc:language>
  <cp:lastModifiedBy>Administrator</cp:lastModifiedBy>
  <cp:lastPrinted>2011-06-16T07:32:01Z</cp:lastPrinted>
  <dcterms:modified xsi:type="dcterms:W3CDTF">2022-12-26T01:58:16Z</dcterms:modified>
  <cp:revision>0</cp:revision>
  <dc:subject/>
  <dc:title/>
</cp:coreProperties>
</file>