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若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晴</t>
  </si>
  <si>
    <t xml:space="preserve">晴・曇</t>
  </si>
  <si>
    <t xml:space="preserve">雨</t>
  </si>
  <si>
    <t xml:space="preserve">曇・雨</t>
  </si>
  <si>
    <t xml:space="preserve">一人当りの確認数</t>
  </si>
  <si>
    <t xml:space="preserve">東若山小学校</t>
  </si>
  <si>
    <t xml:space="preserve">２校が合併して若山小学校が新設される。</t>
  </si>
  <si>
    <t xml:space="preserve">大坊小学校</t>
  </si>
  <si>
    <t xml:space="preserve">上黒丸小学校</t>
  </si>
  <si>
    <t xml:space="preserve">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晴１、曇３、雨５</t>
  </si>
  <si>
    <t xml:space="preserve">天気は地区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若山小学校の成鳥確認数等</a:t>
            </a:r>
          </a:p>
        </c:rich>
      </c:tx>
      <c:layout>
        <c:manualLayout>
          <c:xMode val="edge"/>
          <c:yMode val="edge"/>
          <c:x val="0.384703452052067"/>
          <c:y val="0.044239631336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13681276289"/>
          <c:y val="0.184331797235023"/>
          <c:w val="0.971801189676199"/>
          <c:h val="0.78629032258064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2:$AJ$2</c:f>
              <c:numCache>
                <c:formatCode>General</c:formatCode>
                <c:ptCount val="35"/>
                <c:pt idx="9">
                  <c:v>214</c:v>
                </c:pt>
                <c:pt idx="10">
                  <c:v>330</c:v>
                </c:pt>
                <c:pt idx="11">
                  <c:v>311</c:v>
                </c:pt>
                <c:pt idx="12">
                  <c:v>305</c:v>
                </c:pt>
                <c:pt idx="13">
                  <c:v>378</c:v>
                </c:pt>
                <c:pt idx="14">
                  <c:v>349</c:v>
                </c:pt>
                <c:pt idx="15">
                  <c:v>209</c:v>
                </c:pt>
                <c:pt idx="16">
                  <c:v>300</c:v>
                </c:pt>
                <c:pt idx="17">
                  <c:v>267</c:v>
                </c:pt>
                <c:pt idx="18">
                  <c:v>189</c:v>
                </c:pt>
                <c:pt idx="19">
                  <c:v>188</c:v>
                </c:pt>
                <c:pt idx="20">
                  <c:v>255</c:v>
                </c:pt>
                <c:pt idx="21">
                  <c:v>165</c:v>
                </c:pt>
                <c:pt idx="22">
                  <c:v>219</c:v>
                </c:pt>
                <c:pt idx="23">
                  <c:v>105</c:v>
                </c:pt>
                <c:pt idx="24">
                  <c:v>160</c:v>
                </c:pt>
                <c:pt idx="25">
                  <c:v>200</c:v>
                </c:pt>
                <c:pt idx="26">
                  <c:v>186</c:v>
                </c:pt>
                <c:pt idx="27">
                  <c:v>86</c:v>
                </c:pt>
                <c:pt idx="28">
                  <c:v>155</c:v>
                </c:pt>
                <c:pt idx="29">
                  <c:v>85</c:v>
                </c:pt>
                <c:pt idx="30">
                  <c:v>143</c:v>
                </c:pt>
                <c:pt idx="31">
                  <c:v>177</c:v>
                </c:pt>
                <c:pt idx="32">
                  <c:v>90</c:v>
                </c:pt>
                <c:pt idx="33">
                  <c:v>121</c:v>
                </c:pt>
                <c:pt idx="34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9">
                  <c:v>158</c:v>
                </c:pt>
                <c:pt idx="10">
                  <c:v>147</c:v>
                </c:pt>
                <c:pt idx="11">
                  <c:v>180</c:v>
                </c:pt>
                <c:pt idx="12">
                  <c:v>176</c:v>
                </c:pt>
                <c:pt idx="13">
                  <c:v>136</c:v>
                </c:pt>
                <c:pt idx="14">
                  <c:v>144</c:v>
                </c:pt>
                <c:pt idx="15">
                  <c:v>67</c:v>
                </c:pt>
                <c:pt idx="16">
                  <c:v>131</c:v>
                </c:pt>
                <c:pt idx="17">
                  <c:v>228</c:v>
                </c:pt>
                <c:pt idx="18">
                  <c:v>201</c:v>
                </c:pt>
                <c:pt idx="19">
                  <c:v>175</c:v>
                </c:pt>
                <c:pt idx="20">
                  <c:v>200</c:v>
                </c:pt>
                <c:pt idx="21">
                  <c:v>188</c:v>
                </c:pt>
                <c:pt idx="22">
                  <c:v>170</c:v>
                </c:pt>
                <c:pt idx="23">
                  <c:v>130</c:v>
                </c:pt>
                <c:pt idx="24">
                  <c:v>132</c:v>
                </c:pt>
                <c:pt idx="25">
                  <c:v>199</c:v>
                </c:pt>
                <c:pt idx="26">
                  <c:v>214</c:v>
                </c:pt>
                <c:pt idx="27">
                  <c:v>181</c:v>
                </c:pt>
                <c:pt idx="28">
                  <c:v>160</c:v>
                </c:pt>
                <c:pt idx="29">
                  <c:v>87</c:v>
                </c:pt>
                <c:pt idx="30">
                  <c:v>162</c:v>
                </c:pt>
                <c:pt idx="31">
                  <c:v>172</c:v>
                </c:pt>
                <c:pt idx="32">
                  <c:v>153</c:v>
                </c:pt>
                <c:pt idx="33">
                  <c:v>97</c:v>
                </c:pt>
                <c:pt idx="34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9">
                  <c:v>332</c:v>
                </c:pt>
                <c:pt idx="10">
                  <c:v>412</c:v>
                </c:pt>
                <c:pt idx="11">
                  <c:v>244</c:v>
                </c:pt>
                <c:pt idx="12">
                  <c:v>423</c:v>
                </c:pt>
                <c:pt idx="13">
                  <c:v>480</c:v>
                </c:pt>
                <c:pt idx="14">
                  <c:v>346</c:v>
                </c:pt>
                <c:pt idx="15">
                  <c:v>455</c:v>
                </c:pt>
                <c:pt idx="16">
                  <c:v>492</c:v>
                </c:pt>
                <c:pt idx="17">
                  <c:v>472</c:v>
                </c:pt>
                <c:pt idx="18">
                  <c:v>417</c:v>
                </c:pt>
                <c:pt idx="19">
                  <c:v>497</c:v>
                </c:pt>
                <c:pt idx="20">
                  <c:v>493</c:v>
                </c:pt>
                <c:pt idx="21">
                  <c:v>540</c:v>
                </c:pt>
                <c:pt idx="22">
                  <c:v>429</c:v>
                </c:pt>
                <c:pt idx="23">
                  <c:v>395</c:v>
                </c:pt>
                <c:pt idx="24">
                  <c:v>368</c:v>
                </c:pt>
                <c:pt idx="25">
                  <c:v>442</c:v>
                </c:pt>
                <c:pt idx="26">
                  <c:v>324</c:v>
                </c:pt>
                <c:pt idx="27">
                  <c:v>366</c:v>
                </c:pt>
                <c:pt idx="28">
                  <c:v>385</c:v>
                </c:pt>
                <c:pt idx="29">
                  <c:v>396</c:v>
                </c:pt>
                <c:pt idx="30">
                  <c:v>210</c:v>
                </c:pt>
                <c:pt idx="31">
                  <c:v>262</c:v>
                </c:pt>
                <c:pt idx="32">
                  <c:v>198</c:v>
                </c:pt>
                <c:pt idx="33">
                  <c:v>215</c:v>
                </c:pt>
                <c:pt idx="34">
                  <c:v>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20">
                  <c:v>56</c:v>
                </c:pt>
                <c:pt idx="21">
                  <c:v>46</c:v>
                </c:pt>
                <c:pt idx="22">
                  <c:v>60</c:v>
                </c:pt>
                <c:pt idx="23">
                  <c:v>39</c:v>
                </c:pt>
                <c:pt idx="24">
                  <c:v>56</c:v>
                </c:pt>
                <c:pt idx="25">
                  <c:v>53</c:v>
                </c:pt>
                <c:pt idx="26">
                  <c:v>69</c:v>
                </c:pt>
                <c:pt idx="27">
                  <c:v>57</c:v>
                </c:pt>
                <c:pt idx="28">
                  <c:v>58</c:v>
                </c:pt>
                <c:pt idx="29">
                  <c:v>50</c:v>
                </c:pt>
                <c:pt idx="30">
                  <c:v>38</c:v>
                </c:pt>
                <c:pt idx="31">
                  <c:v>39</c:v>
                </c:pt>
                <c:pt idx="32">
                  <c:v>41</c:v>
                </c:pt>
                <c:pt idx="33">
                  <c:v>41</c:v>
                </c:pt>
                <c:pt idx="34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9421"/>
        <c:axId val="55417265"/>
      </c:lineChart>
      <c:catAx>
        <c:axId val="80849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7265"/>
        <c:crossesAt val="0"/>
        <c:auto val="1"/>
        <c:lblAlgn val="ctr"/>
        <c:lblOffset val="100"/>
        <c:noMultiLvlLbl val="0"/>
      </c:catAx>
      <c:valAx>
        <c:axId val="5541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2330819582369"/>
              <c:y val="0.144239631336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9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19166728888"/>
          <c:y val="0.0259216589861751"/>
          <c:w val="0.0878070633913238"/>
          <c:h val="0.24792626728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若山小学校（合併後）の成鳥確認数等</a:t>
            </a:r>
          </a:p>
        </c:rich>
      </c:tx>
      <c:layout>
        <c:manualLayout>
          <c:xMode val="edge"/>
          <c:yMode val="edge"/>
          <c:x val="0.360509364041087"/>
          <c:y val="0.044374865039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40027855846"/>
          <c:y val="0.184301446771756"/>
          <c:w val="0.972044668838759"/>
          <c:h val="0.786439213992658"/>
        </c:manualLayout>
      </c:layout>
      <c:lineChart>
        <c:grouping val="standard"/>
        <c:varyColors val="0"/>
        <c:ser>
          <c:idx val="0"/>
          <c:order val="0"/>
          <c:tx>
            <c:strRef>
              <c:f>Sheet1!$A$47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AX$46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7:$AX$47</c:f>
              <c:numCache>
                <c:formatCode>General</c:formatCode>
                <c:ptCount val="49"/>
                <c:pt idx="0">
                  <c:v>809</c:v>
                </c:pt>
                <c:pt idx="1">
                  <c:v>721</c:v>
                </c:pt>
                <c:pt idx="2">
                  <c:v>722</c:v>
                </c:pt>
                <c:pt idx="3">
                  <c:v>614</c:v>
                </c:pt>
                <c:pt idx="4">
                  <c:v>438</c:v>
                </c:pt>
                <c:pt idx="5">
                  <c:v>454</c:v>
                </c:pt>
                <c:pt idx="6">
                  <c:v>511</c:v>
                </c:pt>
                <c:pt idx="7">
                  <c:v>640</c:v>
                </c:pt>
                <c:pt idx="8">
                  <c:v>551</c:v>
                </c:pt>
                <c:pt idx="9">
                  <c:v>404</c:v>
                </c:pt>
                <c:pt idx="10">
                  <c:v>506</c:v>
                </c:pt>
                <c:pt idx="11">
                  <c:v>533</c:v>
                </c:pt>
                <c:pt idx="12">
                  <c:v>497</c:v>
                </c:pt>
                <c:pt idx="13">
                  <c:v>600</c:v>
                </c:pt>
                <c:pt idx="14">
                  <c:v>465</c:v>
                </c:pt>
                <c:pt idx="15">
                  <c:v>298</c:v>
                </c:pt>
                <c:pt idx="16">
                  <c:v>388</c:v>
                </c:pt>
                <c:pt idx="17">
                  <c:v>368</c:v>
                </c:pt>
                <c:pt idx="18">
                  <c:v>295</c:v>
                </c:pt>
                <c:pt idx="19">
                  <c:v>296</c:v>
                </c:pt>
                <c:pt idx="20">
                  <c:v>314</c:v>
                </c:pt>
                <c:pt idx="21">
                  <c:v>263</c:v>
                </c:pt>
                <c:pt idx="22">
                  <c:v>267</c:v>
                </c:pt>
                <c:pt idx="23">
                  <c:v>167</c:v>
                </c:pt>
                <c:pt idx="24">
                  <c:v>224</c:v>
                </c:pt>
                <c:pt idx="25">
                  <c:v>299</c:v>
                </c:pt>
                <c:pt idx="26">
                  <c:v>233</c:v>
                </c:pt>
                <c:pt idx="27">
                  <c:v>111</c:v>
                </c:pt>
                <c:pt idx="28">
                  <c:v>174</c:v>
                </c:pt>
                <c:pt idx="29">
                  <c:v>91</c:v>
                </c:pt>
                <c:pt idx="30">
                  <c:v>164</c:v>
                </c:pt>
                <c:pt idx="31">
                  <c:v>245</c:v>
                </c:pt>
                <c:pt idx="32">
                  <c:v>140</c:v>
                </c:pt>
                <c:pt idx="33">
                  <c:v>176</c:v>
                </c:pt>
                <c:pt idx="34">
                  <c:v>99</c:v>
                </c:pt>
                <c:pt idx="35">
                  <c:v>58</c:v>
                </c:pt>
                <c:pt idx="36">
                  <c:v>87</c:v>
                </c:pt>
                <c:pt idx="37">
                  <c:v>84</c:v>
                </c:pt>
                <c:pt idx="38">
                  <c:v>111</c:v>
                </c:pt>
                <c:pt idx="39">
                  <c:v>66</c:v>
                </c:pt>
                <c:pt idx="40">
                  <c:v>77</c:v>
                </c:pt>
                <c:pt idx="41">
                  <c:v>47</c:v>
                </c:pt>
                <c:pt idx="42">
                  <c:v>116</c:v>
                </c:pt>
                <c:pt idx="43">
                  <c:v>56</c:v>
                </c:pt>
                <c:pt idx="44">
                  <c:v>51</c:v>
                </c:pt>
                <c:pt idx="45">
                  <c:v>55</c:v>
                </c:pt>
                <c:pt idx="46">
                  <c:v>32</c:v>
                </c:pt>
                <c:pt idx="47">
                  <c:v>58</c:v>
                </c:pt>
                <c:pt idx="48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8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AX$46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8:$AX$48</c:f>
              <c:numCache>
                <c:formatCode>General</c:formatCode>
                <c:ptCount val="49"/>
                <c:pt idx="0">
                  <c:v>302</c:v>
                </c:pt>
                <c:pt idx="1">
                  <c:v>206</c:v>
                </c:pt>
                <c:pt idx="2">
                  <c:v>298</c:v>
                </c:pt>
                <c:pt idx="3">
                  <c:v>252</c:v>
                </c:pt>
                <c:pt idx="4">
                  <c:v>139</c:v>
                </c:pt>
                <c:pt idx="5">
                  <c:v>176</c:v>
                </c:pt>
                <c:pt idx="6">
                  <c:v>168</c:v>
                </c:pt>
                <c:pt idx="7">
                  <c:v>125</c:v>
                </c:pt>
                <c:pt idx="8">
                  <c:v>54</c:v>
                </c:pt>
                <c:pt idx="9">
                  <c:v>206</c:v>
                </c:pt>
                <c:pt idx="10">
                  <c:v>220</c:v>
                </c:pt>
                <c:pt idx="11">
                  <c:v>256</c:v>
                </c:pt>
                <c:pt idx="12">
                  <c:v>237</c:v>
                </c:pt>
                <c:pt idx="13">
                  <c:v>239</c:v>
                </c:pt>
                <c:pt idx="14">
                  <c:v>200</c:v>
                </c:pt>
                <c:pt idx="15">
                  <c:v>132</c:v>
                </c:pt>
                <c:pt idx="16">
                  <c:v>159</c:v>
                </c:pt>
                <c:pt idx="17">
                  <c:v>277</c:v>
                </c:pt>
                <c:pt idx="18">
                  <c:v>290</c:v>
                </c:pt>
                <c:pt idx="19">
                  <c:v>323</c:v>
                </c:pt>
                <c:pt idx="20">
                  <c:v>259</c:v>
                </c:pt>
                <c:pt idx="21">
                  <c:v>260</c:v>
                </c:pt>
                <c:pt idx="22">
                  <c:v>218</c:v>
                </c:pt>
                <c:pt idx="23">
                  <c:v>201</c:v>
                </c:pt>
                <c:pt idx="24">
                  <c:v>179</c:v>
                </c:pt>
                <c:pt idx="25">
                  <c:v>243</c:v>
                </c:pt>
                <c:pt idx="26">
                  <c:v>235</c:v>
                </c:pt>
                <c:pt idx="27">
                  <c:v>225</c:v>
                </c:pt>
                <c:pt idx="28">
                  <c:v>176</c:v>
                </c:pt>
                <c:pt idx="29">
                  <c:v>123</c:v>
                </c:pt>
                <c:pt idx="30">
                  <c:v>173</c:v>
                </c:pt>
                <c:pt idx="31">
                  <c:v>244</c:v>
                </c:pt>
                <c:pt idx="32">
                  <c:v>185</c:v>
                </c:pt>
                <c:pt idx="33">
                  <c:v>159</c:v>
                </c:pt>
                <c:pt idx="34">
                  <c:v>110</c:v>
                </c:pt>
                <c:pt idx="35">
                  <c:v>76</c:v>
                </c:pt>
                <c:pt idx="36">
                  <c:v>53</c:v>
                </c:pt>
                <c:pt idx="37">
                  <c:v>102</c:v>
                </c:pt>
                <c:pt idx="38">
                  <c:v>96</c:v>
                </c:pt>
                <c:pt idx="39">
                  <c:v>163</c:v>
                </c:pt>
                <c:pt idx="40">
                  <c:v>125</c:v>
                </c:pt>
                <c:pt idx="41">
                  <c:v>92</c:v>
                </c:pt>
                <c:pt idx="42">
                  <c:v>114</c:v>
                </c:pt>
                <c:pt idx="43">
                  <c:v>103</c:v>
                </c:pt>
                <c:pt idx="44">
                  <c:v>58</c:v>
                </c:pt>
                <c:pt idx="45">
                  <c:v>55</c:v>
                </c:pt>
                <c:pt idx="46">
                  <c:v>43</c:v>
                </c:pt>
                <c:pt idx="47">
                  <c:v>71</c:v>
                </c:pt>
                <c:pt idx="48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9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AX$46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9:$AX$49</c:f>
              <c:numCache>
                <c:formatCode>General</c:formatCode>
                <c:ptCount val="49"/>
                <c:pt idx="0">
                  <c:v>220</c:v>
                </c:pt>
                <c:pt idx="1">
                  <c:v>355</c:v>
                </c:pt>
                <c:pt idx="2">
                  <c:v>377</c:v>
                </c:pt>
                <c:pt idx="3">
                  <c:v>501</c:v>
                </c:pt>
                <c:pt idx="4">
                  <c:v>360</c:v>
                </c:pt>
                <c:pt idx="5">
                  <c:v>405</c:v>
                </c:pt>
                <c:pt idx="6">
                  <c:v>391</c:v>
                </c:pt>
                <c:pt idx="7">
                  <c:v>349</c:v>
                </c:pt>
                <c:pt idx="8">
                  <c:v>409</c:v>
                </c:pt>
                <c:pt idx="9">
                  <c:v>560</c:v>
                </c:pt>
                <c:pt idx="10">
                  <c:v>655</c:v>
                </c:pt>
                <c:pt idx="11">
                  <c:v>511</c:v>
                </c:pt>
                <c:pt idx="12">
                  <c:v>574</c:v>
                </c:pt>
                <c:pt idx="13">
                  <c:v>647</c:v>
                </c:pt>
                <c:pt idx="14">
                  <c:v>501</c:v>
                </c:pt>
                <c:pt idx="15">
                  <c:v>685</c:v>
                </c:pt>
                <c:pt idx="16">
                  <c:v>682</c:v>
                </c:pt>
                <c:pt idx="17">
                  <c:v>630</c:v>
                </c:pt>
                <c:pt idx="18">
                  <c:v>651</c:v>
                </c:pt>
                <c:pt idx="19">
                  <c:v>711</c:v>
                </c:pt>
                <c:pt idx="20">
                  <c:v>585</c:v>
                </c:pt>
                <c:pt idx="21">
                  <c:v>693</c:v>
                </c:pt>
                <c:pt idx="22">
                  <c:v>631</c:v>
                </c:pt>
                <c:pt idx="23">
                  <c:v>565</c:v>
                </c:pt>
                <c:pt idx="24">
                  <c:v>519</c:v>
                </c:pt>
                <c:pt idx="25">
                  <c:v>591</c:v>
                </c:pt>
                <c:pt idx="26">
                  <c:v>423</c:v>
                </c:pt>
                <c:pt idx="27">
                  <c:v>444</c:v>
                </c:pt>
                <c:pt idx="28">
                  <c:v>414</c:v>
                </c:pt>
                <c:pt idx="29">
                  <c:v>465</c:v>
                </c:pt>
                <c:pt idx="30">
                  <c:v>258</c:v>
                </c:pt>
                <c:pt idx="31">
                  <c:v>363</c:v>
                </c:pt>
                <c:pt idx="32">
                  <c:v>309</c:v>
                </c:pt>
                <c:pt idx="33">
                  <c:v>327</c:v>
                </c:pt>
                <c:pt idx="34">
                  <c:v>271</c:v>
                </c:pt>
                <c:pt idx="35">
                  <c:v>85</c:v>
                </c:pt>
                <c:pt idx="36">
                  <c:v>126</c:v>
                </c:pt>
                <c:pt idx="37">
                  <c:v>147</c:v>
                </c:pt>
                <c:pt idx="38">
                  <c:v>134</c:v>
                </c:pt>
                <c:pt idx="39">
                  <c:v>156</c:v>
                </c:pt>
                <c:pt idx="40">
                  <c:v>220</c:v>
                </c:pt>
                <c:pt idx="41">
                  <c:v>93</c:v>
                </c:pt>
                <c:pt idx="42">
                  <c:v>184</c:v>
                </c:pt>
                <c:pt idx="43">
                  <c:v>97</c:v>
                </c:pt>
                <c:pt idx="44">
                  <c:v>74</c:v>
                </c:pt>
                <c:pt idx="45">
                  <c:v>138</c:v>
                </c:pt>
                <c:pt idx="46">
                  <c:v>138</c:v>
                </c:pt>
                <c:pt idx="47">
                  <c:v>131</c:v>
                </c:pt>
                <c:pt idx="48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0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AX$46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0:$AX$50</c:f>
              <c:numCache>
                <c:formatCode>General</c:formatCode>
                <c:ptCount val="49"/>
                <c:pt idx="20">
                  <c:v>69</c:v>
                </c:pt>
                <c:pt idx="21">
                  <c:v>63</c:v>
                </c:pt>
                <c:pt idx="22">
                  <c:v>94</c:v>
                </c:pt>
                <c:pt idx="23">
                  <c:v>63</c:v>
                </c:pt>
                <c:pt idx="24">
                  <c:v>74</c:v>
                </c:pt>
                <c:pt idx="25">
                  <c:v>69</c:v>
                </c:pt>
                <c:pt idx="26">
                  <c:v>77</c:v>
                </c:pt>
                <c:pt idx="27">
                  <c:v>66</c:v>
                </c:pt>
                <c:pt idx="28">
                  <c:v>70</c:v>
                </c:pt>
                <c:pt idx="29">
                  <c:v>66</c:v>
                </c:pt>
                <c:pt idx="30">
                  <c:v>53</c:v>
                </c:pt>
                <c:pt idx="31">
                  <c:v>55</c:v>
                </c:pt>
                <c:pt idx="32">
                  <c:v>57</c:v>
                </c:pt>
                <c:pt idx="33">
                  <c:v>55</c:v>
                </c:pt>
                <c:pt idx="34">
                  <c:v>49</c:v>
                </c:pt>
                <c:pt idx="35">
                  <c:v>30</c:v>
                </c:pt>
                <c:pt idx="36">
                  <c:v>25</c:v>
                </c:pt>
                <c:pt idx="37">
                  <c:v>23</c:v>
                </c:pt>
                <c:pt idx="38">
                  <c:v>21</c:v>
                </c:pt>
                <c:pt idx="39">
                  <c:v>15</c:v>
                </c:pt>
                <c:pt idx="40">
                  <c:v>15</c:v>
                </c:pt>
                <c:pt idx="41">
                  <c:v>11</c:v>
                </c:pt>
                <c:pt idx="42">
                  <c:v>46</c:v>
                </c:pt>
                <c:pt idx="43">
                  <c:v>21</c:v>
                </c:pt>
                <c:pt idx="44">
                  <c:v>21</c:v>
                </c:pt>
                <c:pt idx="45">
                  <c:v>25</c:v>
                </c:pt>
                <c:pt idx="46">
                  <c:v>27</c:v>
                </c:pt>
                <c:pt idx="47">
                  <c:v>32</c:v>
                </c:pt>
                <c:pt idx="4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4294"/>
        <c:axId val="85170454"/>
      </c:lineChart>
      <c:catAx>
        <c:axId val="41854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0454"/>
        <c:crossesAt val="0"/>
        <c:auto val="1"/>
        <c:lblAlgn val="ctr"/>
        <c:lblOffset val="100"/>
        <c:noMultiLvlLbl val="0"/>
      </c:catAx>
      <c:valAx>
        <c:axId val="8517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2125251821822"/>
              <c:y val="0.16130425394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4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363220334768"/>
          <c:y val="0.026992010364932"/>
          <c:w val="0.087745914890442"/>
          <c:h val="0.247570719067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5</xdr:row>
      <xdr:rowOff>142920</xdr:rowOff>
    </xdr:from>
    <xdr:to>
      <xdr:col>31</xdr:col>
      <xdr:colOff>399600</xdr:colOff>
      <xdr:row>43</xdr:row>
      <xdr:rowOff>181080</xdr:rowOff>
    </xdr:to>
    <xdr:graphicFrame>
      <xdr:nvGraphicFramePr>
        <xdr:cNvPr id="0" name="グラフ 1"/>
        <xdr:cNvGraphicFramePr/>
      </xdr:nvGraphicFramePr>
      <xdr:xfrm>
        <a:off x="159480" y="4495680"/>
        <a:ext cx="14464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9720</xdr:colOff>
      <xdr:row>8</xdr:row>
      <xdr:rowOff>38160</xdr:rowOff>
    </xdr:from>
    <xdr:to>
      <xdr:col>10</xdr:col>
      <xdr:colOff>320040</xdr:colOff>
      <xdr:row>16</xdr:row>
      <xdr:rowOff>162000</xdr:rowOff>
    </xdr:to>
    <xdr:sp>
      <xdr:nvSpPr>
        <xdr:cNvPr id="1" name="AutoShape 2"/>
        <xdr:cNvSpPr/>
      </xdr:nvSpPr>
      <xdr:spPr>
        <a:xfrm>
          <a:off x="5335200" y="1428840"/>
          <a:ext cx="130320" cy="1523880"/>
        </a:xfrm>
        <a:custGeom>
          <a:avLst/>
          <a:gdLst>
            <a:gd name="textAreaLeft" fmla="*/ 0 w 130320"/>
            <a:gd name="textAreaRight" fmla="*/ 47160 w 13032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3</xdr:row>
      <xdr:rowOff>76320</xdr:rowOff>
    </xdr:from>
    <xdr:to>
      <xdr:col>31</xdr:col>
      <xdr:colOff>300240</xdr:colOff>
      <xdr:row>72</xdr:row>
      <xdr:rowOff>152640</xdr:rowOff>
    </xdr:to>
    <xdr:graphicFrame>
      <xdr:nvGraphicFramePr>
        <xdr:cNvPr id="2" name="グラフ 3"/>
        <xdr:cNvGraphicFramePr/>
      </xdr:nvGraphicFramePr>
      <xdr:xfrm>
        <a:off x="50040" y="9258480"/>
        <a:ext cx="14474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O16" colorId="64" zoomScale="80" zoomScaleNormal="80" zoomScalePageLayoutView="100" workbookViewId="0">
      <selection pane="topLeft" activeCell="AU60" activeCellId="0" sqref="AU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7"/>
    <col collapsed="false" customWidth="true" hidden="false" outlineLevel="0" max="10" min="3" style="0" width="4.62"/>
    <col collapsed="false" customWidth="true" hidden="false" outlineLevel="0" max="18" min="11" style="0" width="5.49"/>
    <col collapsed="false" customWidth="true" hidden="false" outlineLevel="0" max="19" min="19" style="0" width="7.24"/>
    <col collapsed="false" customWidth="true" hidden="false" outlineLevel="0" max="21" min="20" style="0" width="5.49"/>
    <col collapsed="false" customWidth="true" hidden="false" outlineLevel="0" max="22" min="22" style="0" width="4.62"/>
    <col collapsed="false" customWidth="true" hidden="false" outlineLevel="0" max="24" min="23" style="0" width="5.49"/>
    <col collapsed="false" customWidth="true" hidden="false" outlineLevel="0" max="25" min="25" style="0" width="5.25"/>
    <col collapsed="false" customWidth="true" hidden="false" outlineLevel="0" max="26" min="26" style="0" width="4.62"/>
    <col collapsed="false" customWidth="true" hidden="false" outlineLevel="0" max="27" min="27" style="0" width="5.36"/>
    <col collapsed="false" customWidth="true" hidden="false" outlineLevel="0" max="28" min="28" style="0" width="4.99"/>
    <col collapsed="false" customWidth="true" hidden="false" outlineLevel="0" max="29" min="29" style="0" width="4.49"/>
    <col collapsed="false" customWidth="true" hidden="false" outlineLevel="0" max="31" min="30" style="0" width="5.49"/>
    <col collapsed="false" customWidth="true" hidden="false" outlineLevel="0" max="32" min="32" style="0" width="5.87"/>
    <col collapsed="false" customWidth="true" hidden="false" outlineLevel="0" max="33" min="33" style="0" width="5.99"/>
    <col collapsed="false" customWidth="true" hidden="false" outlineLevel="0" max="34" min="34" style="0" width="5.36"/>
    <col collapsed="false" customWidth="true" hidden="false" outlineLevel="0" max="35" min="35" style="0" width="4.62"/>
    <col collapsed="false" customWidth="true" hidden="false" outlineLevel="0" max="37" min="36" style="0" width="6.49"/>
    <col collapsed="false" customWidth="true" hidden="false" outlineLevel="0" max="38" min="38" style="0" width="5.62"/>
    <col collapsed="false" customWidth="true" hidden="false" outlineLevel="0" max="46" min="39" style="0" width="4.62"/>
    <col collapsed="false" customWidth="true" hidden="false" outlineLevel="0" max="47" min="47" style="0" width="14.37"/>
    <col collapsed="false" customWidth="true" hidden="false" outlineLevel="0" max="48" min="48" style="0" width="4.62"/>
    <col collapsed="false" customWidth="true" hidden="false" outlineLevel="0" max="50" min="50" style="0" width="4.49"/>
  </cols>
  <sheetData>
    <row r="1" s="5" customFormat="true" ht="14.25" hidden="false" customHeight="false" outlineLevel="0" collapsed="false">
      <c r="A1" s="1" t="s">
        <v>0</v>
      </c>
      <c r="B1" s="1" t="s">
        <v>1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1" t="s">
        <v>2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2" t="n">
        <v>14</v>
      </c>
      <c r="AG1" s="3" t="n">
        <v>15</v>
      </c>
      <c r="AH1" s="3" t="n">
        <v>16</v>
      </c>
      <c r="AI1" s="4" t="n">
        <v>17</v>
      </c>
      <c r="AJ1" s="1" t="n">
        <v>18</v>
      </c>
      <c r="AL1" s="6" t="s">
        <v>3</v>
      </c>
    </row>
    <row r="2" s="5" customFormat="true" ht="13.5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 t="n">
        <v>214</v>
      </c>
      <c r="L2" s="8" t="n">
        <v>330</v>
      </c>
      <c r="M2" s="8" t="n">
        <v>311</v>
      </c>
      <c r="N2" s="8" t="n">
        <v>305</v>
      </c>
      <c r="O2" s="8" t="n">
        <v>378</v>
      </c>
      <c r="P2" s="8" t="n">
        <v>349</v>
      </c>
      <c r="Q2" s="8" t="n">
        <v>209</v>
      </c>
      <c r="R2" s="8" t="n">
        <v>300</v>
      </c>
      <c r="S2" s="8" t="n">
        <v>267</v>
      </c>
      <c r="T2" s="8" t="n">
        <v>189</v>
      </c>
      <c r="U2" s="8" t="n">
        <v>188</v>
      </c>
      <c r="V2" s="8" t="n">
        <v>255</v>
      </c>
      <c r="W2" s="8" t="n">
        <v>165</v>
      </c>
      <c r="X2" s="8" t="n">
        <v>219</v>
      </c>
      <c r="Y2" s="8" t="n">
        <v>105</v>
      </c>
      <c r="Z2" s="8" t="n">
        <v>160</v>
      </c>
      <c r="AA2" s="8" t="n">
        <v>200</v>
      </c>
      <c r="AB2" s="8" t="n">
        <v>186</v>
      </c>
      <c r="AC2" s="8" t="n">
        <v>86</v>
      </c>
      <c r="AD2" s="8" t="n">
        <v>155</v>
      </c>
      <c r="AE2" s="8" t="n">
        <v>85</v>
      </c>
      <c r="AF2" s="8" t="n">
        <v>143</v>
      </c>
      <c r="AG2" s="9" t="n">
        <v>177</v>
      </c>
      <c r="AH2" s="9" t="n">
        <v>90</v>
      </c>
      <c r="AI2" s="10" t="n">
        <v>121</v>
      </c>
      <c r="AJ2" s="8" t="n">
        <v>99</v>
      </c>
    </row>
    <row r="3" s="5" customFormat="true" ht="13.5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 t="n">
        <v>158</v>
      </c>
      <c r="L3" s="12" t="n">
        <v>147</v>
      </c>
      <c r="M3" s="12" t="n">
        <v>180</v>
      </c>
      <c r="N3" s="12" t="n">
        <v>176</v>
      </c>
      <c r="O3" s="12" t="n">
        <v>136</v>
      </c>
      <c r="P3" s="12" t="n">
        <v>144</v>
      </c>
      <c r="Q3" s="12" t="n">
        <v>67</v>
      </c>
      <c r="R3" s="12" t="n">
        <v>131</v>
      </c>
      <c r="S3" s="12" t="n">
        <v>228</v>
      </c>
      <c r="T3" s="12" t="n">
        <v>201</v>
      </c>
      <c r="U3" s="12" t="n">
        <v>175</v>
      </c>
      <c r="V3" s="12" t="n">
        <v>200</v>
      </c>
      <c r="W3" s="12" t="n">
        <v>188</v>
      </c>
      <c r="X3" s="12" t="n">
        <v>170</v>
      </c>
      <c r="Y3" s="12" t="n">
        <v>130</v>
      </c>
      <c r="Z3" s="12" t="n">
        <v>132</v>
      </c>
      <c r="AA3" s="12" t="n">
        <v>199</v>
      </c>
      <c r="AB3" s="12" t="n">
        <v>214</v>
      </c>
      <c r="AC3" s="12" t="n">
        <v>181</v>
      </c>
      <c r="AD3" s="12" t="n">
        <v>160</v>
      </c>
      <c r="AE3" s="12" t="n">
        <v>87</v>
      </c>
      <c r="AF3" s="12" t="n">
        <v>162</v>
      </c>
      <c r="AG3" s="13" t="n">
        <v>172</v>
      </c>
      <c r="AH3" s="14" t="n">
        <v>153</v>
      </c>
      <c r="AI3" s="13" t="n">
        <v>97</v>
      </c>
      <c r="AJ3" s="12" t="n">
        <v>110</v>
      </c>
    </row>
    <row r="4" s="5" customFormat="true" ht="13.5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5" t="n">
        <v>332</v>
      </c>
      <c r="L4" s="15" t="n">
        <v>412</v>
      </c>
      <c r="M4" s="15" t="n">
        <v>244</v>
      </c>
      <c r="N4" s="15" t="n">
        <v>423</v>
      </c>
      <c r="O4" s="15" t="n">
        <v>480</v>
      </c>
      <c r="P4" s="15" t="n">
        <v>346</v>
      </c>
      <c r="Q4" s="15" t="n">
        <v>455</v>
      </c>
      <c r="R4" s="15" t="n">
        <v>492</v>
      </c>
      <c r="S4" s="15" t="n">
        <v>472</v>
      </c>
      <c r="T4" s="15" t="n">
        <v>417</v>
      </c>
      <c r="U4" s="15" t="n">
        <v>497</v>
      </c>
      <c r="V4" s="15" t="n">
        <v>493</v>
      </c>
      <c r="W4" s="15" t="n">
        <v>540</v>
      </c>
      <c r="X4" s="15" t="n">
        <v>429</v>
      </c>
      <c r="Y4" s="15" t="n">
        <v>395</v>
      </c>
      <c r="Z4" s="15" t="n">
        <v>368</v>
      </c>
      <c r="AA4" s="15" t="n">
        <v>442</v>
      </c>
      <c r="AB4" s="15" t="n">
        <v>324</v>
      </c>
      <c r="AC4" s="15" t="n">
        <v>366</v>
      </c>
      <c r="AD4" s="15" t="n">
        <v>385</v>
      </c>
      <c r="AE4" s="15" t="n">
        <v>396</v>
      </c>
      <c r="AF4" s="15" t="n">
        <v>210</v>
      </c>
      <c r="AG4" s="14" t="n">
        <v>262</v>
      </c>
      <c r="AH4" s="14" t="n">
        <v>198</v>
      </c>
      <c r="AI4" s="13" t="n">
        <v>215</v>
      </c>
      <c r="AJ4" s="12" t="n">
        <v>271</v>
      </c>
    </row>
    <row r="5" s="5" customFormat="true" ht="13.5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56</v>
      </c>
      <c r="W5" s="12" t="n">
        <v>46</v>
      </c>
      <c r="X5" s="12" t="n">
        <v>60</v>
      </c>
      <c r="Y5" s="12" t="n">
        <v>39</v>
      </c>
      <c r="Z5" s="12" t="n">
        <v>56</v>
      </c>
      <c r="AA5" s="12" t="n">
        <v>53</v>
      </c>
      <c r="AB5" s="12" t="n">
        <v>69</v>
      </c>
      <c r="AC5" s="12" t="n">
        <v>57</v>
      </c>
      <c r="AD5" s="12" t="n">
        <v>58</v>
      </c>
      <c r="AE5" s="12" t="n">
        <v>50</v>
      </c>
      <c r="AF5" s="12" t="n">
        <v>38</v>
      </c>
      <c r="AG5" s="12" t="n">
        <v>39</v>
      </c>
      <c r="AH5" s="14" t="n">
        <v>41</v>
      </c>
      <c r="AI5" s="13" t="n">
        <v>41</v>
      </c>
      <c r="AJ5" s="12" t="n">
        <v>49</v>
      </c>
    </row>
    <row r="6" s="5" customFormat="true" ht="13.5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9</v>
      </c>
      <c r="AF6" s="16" t="s">
        <v>10</v>
      </c>
      <c r="AG6" s="16" t="s">
        <v>11</v>
      </c>
      <c r="AH6" s="17" t="s">
        <v>12</v>
      </c>
      <c r="AI6" s="17" t="s">
        <v>12</v>
      </c>
      <c r="AJ6" s="16" t="s">
        <v>13</v>
      </c>
    </row>
    <row r="7" customFormat="false" ht="13.5" hidden="false" customHeight="false" outlineLevel="0" collapsed="false">
      <c r="A7" s="11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4.55357142857143</v>
      </c>
      <c r="W7" s="19" t="n">
        <f aca="false">+W2/W5</f>
        <v>3.58695652173913</v>
      </c>
      <c r="X7" s="19" t="n">
        <f aca="false">+X2/X5</f>
        <v>3.65</v>
      </c>
      <c r="Y7" s="19" t="n">
        <f aca="false">+Y2/Y5</f>
        <v>2.69230769230769</v>
      </c>
      <c r="Z7" s="19" t="n">
        <f aca="false">+Z2/Z5</f>
        <v>2.85714285714286</v>
      </c>
      <c r="AA7" s="19" t="n">
        <f aca="false">+AA2/AA5</f>
        <v>3.77358490566038</v>
      </c>
      <c r="AB7" s="19" t="n">
        <f aca="false">+AB2/AB5</f>
        <v>2.69565217391304</v>
      </c>
      <c r="AC7" s="19" t="n">
        <f aca="false">+AC2/AC5</f>
        <v>1.50877192982456</v>
      </c>
      <c r="AD7" s="19" t="n">
        <f aca="false">+AD2/AD5</f>
        <v>2.67241379310345</v>
      </c>
      <c r="AE7" s="19" t="n">
        <f aca="false">+AE2/AE5</f>
        <v>1.7</v>
      </c>
      <c r="AF7" s="19" t="n">
        <f aca="false">+AF2/AF5</f>
        <v>3.76315789473684</v>
      </c>
      <c r="AG7" s="19" t="n">
        <f aca="false">+AG2/AG5</f>
        <v>4.53846153846154</v>
      </c>
      <c r="AH7" s="20" t="n">
        <f aca="false">+AH2/AH5</f>
        <v>2.19512195121951</v>
      </c>
      <c r="AI7" s="20" t="n">
        <f aca="false">+AI2/AI5</f>
        <v>2.95121951219512</v>
      </c>
      <c r="AJ7" s="19" t="n">
        <f aca="false">+AJ2/AJ5</f>
        <v>2.02040816326531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1" t="s">
        <v>15</v>
      </c>
      <c r="B9" s="1" t="s">
        <v>1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</row>
    <row r="10" customFormat="false" ht="13.5" hidden="false" customHeight="false" outlineLevel="0" collapsed="false">
      <c r="A10" s="7" t="s">
        <v>4</v>
      </c>
      <c r="B10" s="8" t="n">
        <v>496</v>
      </c>
      <c r="C10" s="8" t="n">
        <v>386</v>
      </c>
      <c r="D10" s="8" t="n">
        <v>333</v>
      </c>
      <c r="E10" s="8" t="n">
        <v>257</v>
      </c>
      <c r="F10" s="8" t="n">
        <v>228</v>
      </c>
      <c r="G10" s="8" t="n">
        <v>181</v>
      </c>
      <c r="H10" s="8" t="n">
        <v>226</v>
      </c>
      <c r="I10" s="8" t="n">
        <v>337</v>
      </c>
      <c r="J10" s="8" t="n">
        <v>334</v>
      </c>
    </row>
    <row r="11" customFormat="false" ht="13.5" hidden="false" customHeight="false" outlineLevel="0" collapsed="false">
      <c r="A11" s="21" t="s">
        <v>5</v>
      </c>
      <c r="B11" s="18" t="n">
        <v>6</v>
      </c>
      <c r="C11" s="18" t="n">
        <v>18</v>
      </c>
      <c r="D11" s="18" t="n">
        <v>15</v>
      </c>
      <c r="E11" s="18" t="n">
        <v>31</v>
      </c>
      <c r="F11" s="18" t="n">
        <v>3</v>
      </c>
      <c r="G11" s="18" t="n">
        <v>24</v>
      </c>
      <c r="H11" s="18" t="n">
        <v>27</v>
      </c>
      <c r="I11" s="18" t="n">
        <v>42</v>
      </c>
      <c r="J11" s="18" t="n">
        <v>21</v>
      </c>
    </row>
    <row r="12" customFormat="false" ht="13.5" hidden="false" customHeight="false" outlineLevel="0" collapsed="false">
      <c r="A12" s="21" t="s">
        <v>6</v>
      </c>
      <c r="B12" s="18" t="n">
        <v>11</v>
      </c>
      <c r="C12" s="18" t="n">
        <v>20</v>
      </c>
      <c r="D12" s="18" t="n">
        <v>55</v>
      </c>
      <c r="E12" s="22" t="n">
        <v>65</v>
      </c>
      <c r="F12" s="22" t="n">
        <v>41</v>
      </c>
      <c r="G12" s="22" t="n">
        <v>44</v>
      </c>
      <c r="H12" s="22" t="n">
        <v>37</v>
      </c>
      <c r="I12" s="22" t="n">
        <v>42</v>
      </c>
      <c r="J12" s="22" t="n">
        <v>49</v>
      </c>
    </row>
    <row r="13" customFormat="false" ht="14.25" hidden="false" customHeight="false" outlineLevel="0" collapsed="false">
      <c r="L13" s="23" t="s">
        <v>16</v>
      </c>
    </row>
    <row r="14" customFormat="false" ht="14.25" hidden="false" customHeight="false" outlineLevel="0" collapsed="false">
      <c r="A14" s="1" t="s">
        <v>17</v>
      </c>
      <c r="B14" s="1" t="s">
        <v>1</v>
      </c>
      <c r="C14" s="1" t="n">
        <v>48</v>
      </c>
      <c r="D14" s="1" t="n">
        <v>49</v>
      </c>
      <c r="E14" s="1" t="n">
        <v>50</v>
      </c>
      <c r="F14" s="1" t="n">
        <v>51</v>
      </c>
      <c r="G14" s="1" t="n">
        <v>52</v>
      </c>
      <c r="H14" s="1" t="n">
        <v>53</v>
      </c>
      <c r="I14" s="1" t="n">
        <v>54</v>
      </c>
      <c r="J14" s="1" t="n">
        <v>55</v>
      </c>
    </row>
    <row r="15" customFormat="false" ht="13.5" hidden="false" customHeight="false" outlineLevel="0" collapsed="false">
      <c r="A15" s="7" t="s">
        <v>4</v>
      </c>
      <c r="B15" s="8" t="n">
        <v>176</v>
      </c>
      <c r="C15" s="8" t="n">
        <v>96</v>
      </c>
      <c r="D15" s="8" t="n">
        <v>160</v>
      </c>
      <c r="E15" s="8" t="n">
        <v>103</v>
      </c>
      <c r="F15" s="8" t="n">
        <v>75</v>
      </c>
      <c r="G15" s="8" t="n">
        <v>82</v>
      </c>
      <c r="H15" s="8" t="n">
        <v>90</v>
      </c>
      <c r="I15" s="8" t="n">
        <v>87</v>
      </c>
      <c r="J15" s="8" t="n">
        <v>113</v>
      </c>
    </row>
    <row r="16" customFormat="false" ht="13.5" hidden="false" customHeight="false" outlineLevel="0" collapsed="false">
      <c r="A16" s="11" t="s">
        <v>5</v>
      </c>
      <c r="B16" s="18" t="n">
        <v>116</v>
      </c>
      <c r="C16" s="18" t="n">
        <v>69</v>
      </c>
      <c r="D16" s="18" t="n">
        <v>101</v>
      </c>
      <c r="E16" s="18" t="n">
        <v>96</v>
      </c>
      <c r="F16" s="18" t="n">
        <v>41</v>
      </c>
      <c r="G16" s="18" t="n">
        <v>83</v>
      </c>
      <c r="H16" s="18" t="n">
        <v>75</v>
      </c>
      <c r="I16" s="18" t="n">
        <v>17</v>
      </c>
      <c r="J16" s="18" t="n">
        <v>14</v>
      </c>
    </row>
    <row r="17" customFormat="false" ht="13.5" hidden="false" customHeight="false" outlineLevel="0" collapsed="false">
      <c r="A17" s="11" t="s">
        <v>6</v>
      </c>
      <c r="B17" s="18" t="n">
        <v>178</v>
      </c>
      <c r="C17" s="18" t="n">
        <v>183</v>
      </c>
      <c r="D17" s="18" t="n">
        <v>141</v>
      </c>
      <c r="E17" s="22" t="n">
        <v>193</v>
      </c>
      <c r="F17" s="22" t="n">
        <v>189</v>
      </c>
      <c r="G17" s="22" t="n">
        <v>128</v>
      </c>
      <c r="H17" s="22" t="n">
        <v>140</v>
      </c>
      <c r="I17" s="22" t="n">
        <v>140</v>
      </c>
      <c r="J17" s="22" t="n">
        <v>157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1" t="s">
        <v>18</v>
      </c>
      <c r="B19" s="1" t="s">
        <v>1</v>
      </c>
      <c r="C19" s="1" t="n">
        <v>48</v>
      </c>
      <c r="D19" s="1" t="n">
        <v>49</v>
      </c>
      <c r="E19" s="1" t="n">
        <v>50</v>
      </c>
      <c r="F19" s="1" t="n">
        <v>51</v>
      </c>
      <c r="G19" s="1" t="n">
        <v>52</v>
      </c>
      <c r="H19" s="1" t="n">
        <v>53</v>
      </c>
      <c r="I19" s="1" t="n">
        <v>54</v>
      </c>
      <c r="J19" s="1" t="n">
        <v>55</v>
      </c>
      <c r="K19" s="1" t="n">
        <v>56</v>
      </c>
      <c r="L19" s="1" t="n">
        <v>57</v>
      </c>
      <c r="M19" s="1" t="n">
        <v>58</v>
      </c>
      <c r="N19" s="1" t="n">
        <v>59</v>
      </c>
      <c r="O19" s="1" t="n">
        <v>60</v>
      </c>
      <c r="P19" s="1" t="n">
        <v>61</v>
      </c>
      <c r="Q19" s="1" t="n">
        <v>62</v>
      </c>
      <c r="R19" s="1" t="n">
        <v>63</v>
      </c>
      <c r="S19" s="1" t="s">
        <v>2</v>
      </c>
      <c r="T19" s="1" t="n">
        <v>2</v>
      </c>
      <c r="U19" s="1" t="n">
        <v>3</v>
      </c>
      <c r="V19" s="1" t="n">
        <v>4</v>
      </c>
      <c r="W19" s="1" t="n">
        <v>5</v>
      </c>
      <c r="X19" s="1" t="n">
        <v>6</v>
      </c>
      <c r="Y19" s="1" t="n">
        <v>7</v>
      </c>
      <c r="Z19" s="1" t="n">
        <v>8</v>
      </c>
      <c r="AA19" s="1" t="n">
        <v>9</v>
      </c>
      <c r="AB19" s="1" t="n">
        <v>10</v>
      </c>
      <c r="AC19" s="1" t="n">
        <v>11</v>
      </c>
      <c r="AD19" s="1" t="n">
        <v>12</v>
      </c>
      <c r="AE19" s="1" t="n">
        <v>13</v>
      </c>
      <c r="AF19" s="2" t="n">
        <v>14</v>
      </c>
      <c r="AG19" s="3" t="n">
        <v>15</v>
      </c>
      <c r="AH19" s="3" t="n">
        <v>16</v>
      </c>
      <c r="AI19" s="1" t="n">
        <v>17</v>
      </c>
    </row>
    <row r="20" customFormat="false" ht="13.5" hidden="false" customHeight="false" outlineLevel="0" collapsed="false">
      <c r="A20" s="7" t="s">
        <v>4</v>
      </c>
      <c r="B20" s="8" t="n">
        <v>137</v>
      </c>
      <c r="C20" s="8" t="n">
        <v>239</v>
      </c>
      <c r="D20" s="8" t="n">
        <v>229</v>
      </c>
      <c r="E20" s="8" t="n">
        <v>254</v>
      </c>
      <c r="F20" s="8" t="n">
        <v>135</v>
      </c>
      <c r="G20" s="8" t="n">
        <v>191</v>
      </c>
      <c r="H20" s="8" t="n">
        <v>195</v>
      </c>
      <c r="I20" s="8" t="n">
        <v>216</v>
      </c>
      <c r="J20" s="8" t="n">
        <v>104</v>
      </c>
      <c r="K20" s="8" t="n">
        <v>190</v>
      </c>
      <c r="L20" s="8" t="n">
        <v>176</v>
      </c>
      <c r="M20" s="8" t="n">
        <v>222</v>
      </c>
      <c r="N20" s="8" t="n">
        <v>192</v>
      </c>
      <c r="O20" s="8" t="n">
        <v>222</v>
      </c>
      <c r="P20" s="8" t="n">
        <v>116</v>
      </c>
      <c r="Q20" s="8" t="n">
        <v>89</v>
      </c>
      <c r="R20" s="8" t="n">
        <v>88</v>
      </c>
      <c r="S20" s="8" t="n">
        <v>101</v>
      </c>
      <c r="T20" s="8" t="n">
        <v>106</v>
      </c>
      <c r="U20" s="8" t="n">
        <v>108</v>
      </c>
      <c r="V20" s="8" t="n">
        <v>59</v>
      </c>
      <c r="W20" s="8" t="n">
        <v>98</v>
      </c>
      <c r="X20" s="8" t="n">
        <v>48</v>
      </c>
      <c r="Y20" s="8" t="n">
        <v>62</v>
      </c>
      <c r="Z20" s="8" t="n">
        <v>64</v>
      </c>
      <c r="AA20" s="8" t="n">
        <v>99</v>
      </c>
      <c r="AB20" s="8" t="n">
        <v>47</v>
      </c>
      <c r="AC20" s="8" t="n">
        <v>25</v>
      </c>
      <c r="AD20" s="8" t="n">
        <v>19</v>
      </c>
      <c r="AE20" s="8" t="n">
        <v>6</v>
      </c>
      <c r="AF20" s="8" t="n">
        <v>21</v>
      </c>
      <c r="AG20" s="9" t="n">
        <v>68</v>
      </c>
      <c r="AH20" s="9" t="n">
        <v>50</v>
      </c>
      <c r="AI20" s="8" t="n">
        <v>55</v>
      </c>
    </row>
    <row r="21" customFormat="false" ht="13.5" hidden="false" customHeight="false" outlineLevel="0" collapsed="false">
      <c r="A21" s="11" t="s">
        <v>5</v>
      </c>
      <c r="B21" s="12" t="n">
        <v>180</v>
      </c>
      <c r="C21" s="12" t="n">
        <v>119</v>
      </c>
      <c r="D21" s="12" t="n">
        <v>182</v>
      </c>
      <c r="E21" s="12" t="n">
        <v>125</v>
      </c>
      <c r="F21" s="12" t="n">
        <v>95</v>
      </c>
      <c r="G21" s="12" t="n">
        <v>69</v>
      </c>
      <c r="H21" s="12" t="n">
        <v>66</v>
      </c>
      <c r="I21" s="12" t="n">
        <v>66</v>
      </c>
      <c r="J21" s="12" t="n">
        <v>19</v>
      </c>
      <c r="K21" s="12" t="n">
        <v>48</v>
      </c>
      <c r="L21" s="12" t="n">
        <v>73</v>
      </c>
      <c r="M21" s="12" t="n">
        <v>76</v>
      </c>
      <c r="N21" s="12" t="n">
        <v>61</v>
      </c>
      <c r="O21" s="12" t="n">
        <v>103</v>
      </c>
      <c r="P21" s="12" t="n">
        <v>56</v>
      </c>
      <c r="Q21" s="12" t="n">
        <v>65</v>
      </c>
      <c r="R21" s="12" t="n">
        <v>28</v>
      </c>
      <c r="S21" s="12" t="n">
        <v>49</v>
      </c>
      <c r="T21" s="12" t="n">
        <v>89</v>
      </c>
      <c r="U21" s="12" t="n">
        <v>148</v>
      </c>
      <c r="V21" s="12" t="n">
        <v>59</v>
      </c>
      <c r="W21" s="12" t="n">
        <v>72</v>
      </c>
      <c r="X21" s="12" t="n">
        <v>48</v>
      </c>
      <c r="Y21" s="12" t="n">
        <v>71</v>
      </c>
      <c r="Z21" s="12" t="n">
        <v>47</v>
      </c>
      <c r="AA21" s="12" t="n">
        <v>44</v>
      </c>
      <c r="AB21" s="12" t="n">
        <v>21</v>
      </c>
      <c r="AC21" s="12" t="n">
        <v>44</v>
      </c>
      <c r="AD21" s="12" t="n">
        <v>16</v>
      </c>
      <c r="AE21" s="12" t="n">
        <v>36</v>
      </c>
      <c r="AF21" s="12" t="n">
        <v>11</v>
      </c>
      <c r="AG21" s="13" t="n">
        <v>72</v>
      </c>
      <c r="AH21" s="14" t="n">
        <v>32</v>
      </c>
      <c r="AI21" s="12" t="n">
        <v>62</v>
      </c>
    </row>
    <row r="22" customFormat="false" ht="13.5" hidden="false" customHeight="false" outlineLevel="0" collapsed="false">
      <c r="A22" s="11" t="s">
        <v>6</v>
      </c>
      <c r="B22" s="12" t="n">
        <v>31</v>
      </c>
      <c r="C22" s="12" t="n">
        <v>152</v>
      </c>
      <c r="D22" s="12" t="n">
        <v>181</v>
      </c>
      <c r="E22" s="15" t="n">
        <v>243</v>
      </c>
      <c r="F22" s="15" t="n">
        <v>130</v>
      </c>
      <c r="G22" s="15" t="n">
        <v>233</v>
      </c>
      <c r="H22" s="15" t="n">
        <v>214</v>
      </c>
      <c r="I22" s="15" t="n">
        <v>167</v>
      </c>
      <c r="J22" s="15" t="n">
        <v>203</v>
      </c>
      <c r="K22" s="15" t="n">
        <v>228</v>
      </c>
      <c r="L22" s="15" t="n">
        <v>243</v>
      </c>
      <c r="M22" s="15" t="n">
        <v>267</v>
      </c>
      <c r="N22" s="15" t="n">
        <v>151</v>
      </c>
      <c r="O22" s="15" t="n">
        <v>167</v>
      </c>
      <c r="P22" s="15" t="n">
        <v>155</v>
      </c>
      <c r="Q22" s="15" t="n">
        <v>230</v>
      </c>
      <c r="R22" s="15" t="n">
        <v>190</v>
      </c>
      <c r="S22" s="15" t="n">
        <v>158</v>
      </c>
      <c r="T22" s="15" t="n">
        <v>234</v>
      </c>
      <c r="U22" s="15" t="n">
        <v>214</v>
      </c>
      <c r="V22" s="15" t="n">
        <v>92</v>
      </c>
      <c r="W22" s="15" t="n">
        <v>153</v>
      </c>
      <c r="X22" s="15" t="n">
        <v>202</v>
      </c>
      <c r="Y22" s="15" t="n">
        <v>170</v>
      </c>
      <c r="Z22" s="15" t="n">
        <v>151</v>
      </c>
      <c r="AA22" s="15" t="n">
        <v>149</v>
      </c>
      <c r="AB22" s="15" t="n">
        <v>99</v>
      </c>
      <c r="AC22" s="15" t="n">
        <v>78</v>
      </c>
      <c r="AD22" s="15" t="n">
        <v>29</v>
      </c>
      <c r="AE22" s="15" t="n">
        <v>69</v>
      </c>
      <c r="AF22" s="15" t="n">
        <v>48</v>
      </c>
      <c r="AG22" s="14" t="n">
        <v>101</v>
      </c>
      <c r="AH22" s="14" t="n">
        <v>111</v>
      </c>
      <c r="AI22" s="12" t="n">
        <v>112</v>
      </c>
    </row>
    <row r="23" customFormat="false" ht="13.5" hidden="false" customHeight="false" outlineLevel="0" collapsed="false">
      <c r="A23" s="11" t="s">
        <v>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v>13</v>
      </c>
      <c r="W23" s="12" t="n">
        <v>17</v>
      </c>
      <c r="X23" s="12" t="n">
        <v>34</v>
      </c>
      <c r="Y23" s="12" t="n">
        <v>24</v>
      </c>
      <c r="Z23" s="12" t="n">
        <v>18</v>
      </c>
      <c r="AA23" s="12" t="n">
        <v>16</v>
      </c>
      <c r="AB23" s="12" t="n">
        <v>8</v>
      </c>
      <c r="AC23" s="12" t="n">
        <v>9</v>
      </c>
      <c r="AD23" s="12" t="n">
        <v>12</v>
      </c>
      <c r="AE23" s="12" t="n">
        <v>16</v>
      </c>
      <c r="AF23" s="12" t="n">
        <v>15</v>
      </c>
      <c r="AG23" s="15" t="n">
        <v>16</v>
      </c>
      <c r="AH23" s="14" t="n">
        <v>16</v>
      </c>
      <c r="AI23" s="12" t="n">
        <v>14</v>
      </c>
    </row>
    <row r="24" customFormat="false" ht="13.5" hidden="false" customHeight="false" outlineLevel="0" collapsed="false">
      <c r="A24" s="11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6" t="s">
        <v>9</v>
      </c>
      <c r="AF24" s="16" t="s">
        <v>19</v>
      </c>
      <c r="AG24" s="16" t="s">
        <v>9</v>
      </c>
      <c r="AH24" s="17" t="s">
        <v>19</v>
      </c>
      <c r="AI24" s="16" t="s">
        <v>9</v>
      </c>
    </row>
    <row r="25" customFormat="false" ht="13.5" hidden="false" customHeight="false" outlineLevel="0" collapsed="false">
      <c r="A25" s="11" t="s">
        <v>1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 t="n">
        <f aca="false">+V20/V23</f>
        <v>4.53846153846154</v>
      </c>
      <c r="W25" s="19" t="n">
        <f aca="false">+W20/W23</f>
        <v>5.76470588235294</v>
      </c>
      <c r="X25" s="19" t="n">
        <f aca="false">+X20/X23</f>
        <v>1.41176470588235</v>
      </c>
      <c r="Y25" s="19" t="n">
        <f aca="false">+Y20/Y23</f>
        <v>2.58333333333333</v>
      </c>
      <c r="Z25" s="19" t="n">
        <f aca="false">+Z20/Z23</f>
        <v>3.55555555555556</v>
      </c>
      <c r="AA25" s="19" t="n">
        <f aca="false">+AA20/AA23</f>
        <v>6.1875</v>
      </c>
      <c r="AB25" s="19" t="n">
        <f aca="false">+AB20/AB23</f>
        <v>5.875</v>
      </c>
      <c r="AC25" s="19" t="n">
        <f aca="false">+AC20/AC23</f>
        <v>2.77777777777778</v>
      </c>
      <c r="AD25" s="19" t="n">
        <f aca="false">+AD20/AD23</f>
        <v>1.58333333333333</v>
      </c>
      <c r="AE25" s="19" t="n">
        <f aca="false">+AE20/AE23</f>
        <v>0.375</v>
      </c>
      <c r="AF25" s="19" t="n">
        <f aca="false">+AF20/AF23</f>
        <v>1.4</v>
      </c>
      <c r="AG25" s="19" t="n">
        <f aca="false">+AG20/AG23</f>
        <v>4.25</v>
      </c>
      <c r="AH25" s="20" t="n">
        <f aca="false">+AH20/AH23</f>
        <v>3.125</v>
      </c>
      <c r="AI25" s="19" t="n">
        <f aca="false">+AI20/AI23</f>
        <v>3.92857142857143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A45" s="1" t="s">
        <v>0</v>
      </c>
    </row>
    <row r="46" customFormat="false" ht="14.25" hidden="false" customHeight="false" outlineLevel="0" collapsed="false">
      <c r="A46" s="1"/>
      <c r="B46" s="24" t="s">
        <v>20</v>
      </c>
      <c r="C46" s="24" t="n">
        <v>48</v>
      </c>
      <c r="D46" s="24" t="n">
        <v>49</v>
      </c>
      <c r="E46" s="24" t="n">
        <v>50</v>
      </c>
      <c r="F46" s="24" t="n">
        <v>51</v>
      </c>
      <c r="G46" s="24" t="n">
        <v>52</v>
      </c>
      <c r="H46" s="24" t="n">
        <v>53</v>
      </c>
      <c r="I46" s="24" t="n">
        <v>54</v>
      </c>
      <c r="J46" s="24" t="n">
        <v>55</v>
      </c>
      <c r="K46" s="24" t="n">
        <v>56</v>
      </c>
      <c r="L46" s="24" t="n">
        <v>57</v>
      </c>
      <c r="M46" s="24" t="n">
        <v>58</v>
      </c>
      <c r="N46" s="24" t="n">
        <v>59</v>
      </c>
      <c r="O46" s="24" t="n">
        <v>60</v>
      </c>
      <c r="P46" s="24" t="n">
        <v>61</v>
      </c>
      <c r="Q46" s="24" t="n">
        <v>62</v>
      </c>
      <c r="R46" s="24" t="n">
        <v>63</v>
      </c>
      <c r="S46" s="24" t="s">
        <v>2</v>
      </c>
      <c r="T46" s="24" t="n">
        <v>2</v>
      </c>
      <c r="U46" s="24" t="n">
        <v>3</v>
      </c>
      <c r="V46" s="24" t="n">
        <v>4</v>
      </c>
      <c r="W46" s="24" t="n">
        <v>5</v>
      </c>
      <c r="X46" s="24" t="n">
        <v>6</v>
      </c>
      <c r="Y46" s="24" t="n">
        <v>7</v>
      </c>
      <c r="Z46" s="24" t="n">
        <v>8</v>
      </c>
      <c r="AA46" s="24" t="n">
        <v>9</v>
      </c>
      <c r="AB46" s="24" t="n">
        <v>10</v>
      </c>
      <c r="AC46" s="24" t="n">
        <v>11</v>
      </c>
      <c r="AD46" s="24" t="n">
        <v>12</v>
      </c>
      <c r="AE46" s="24" t="n">
        <v>13</v>
      </c>
      <c r="AF46" s="24" t="n">
        <v>14</v>
      </c>
      <c r="AG46" s="25" t="n">
        <v>15</v>
      </c>
      <c r="AH46" s="25" t="n">
        <v>16</v>
      </c>
      <c r="AI46" s="25" t="n">
        <v>17</v>
      </c>
      <c r="AJ46" s="25" t="n">
        <v>18</v>
      </c>
      <c r="AK46" s="26" t="n">
        <v>19</v>
      </c>
      <c r="AL46" s="26" t="n">
        <v>20</v>
      </c>
      <c r="AM46" s="26" t="n">
        <v>21</v>
      </c>
      <c r="AN46" s="26" t="n">
        <v>22</v>
      </c>
      <c r="AO46" s="26" t="n">
        <v>23</v>
      </c>
      <c r="AP46" s="26" t="n">
        <v>24</v>
      </c>
      <c r="AQ46" s="26" t="n">
        <v>25</v>
      </c>
      <c r="AR46" s="26" t="n">
        <v>26</v>
      </c>
      <c r="AS46" s="26" t="n">
        <v>27</v>
      </c>
      <c r="AT46" s="26" t="n">
        <v>28</v>
      </c>
      <c r="AU46" s="26" t="n">
        <v>29</v>
      </c>
      <c r="AV46" s="26" t="n">
        <v>30</v>
      </c>
      <c r="AW46" s="27" t="s">
        <v>21</v>
      </c>
      <c r="AX46" s="27" t="n">
        <v>4</v>
      </c>
    </row>
    <row r="47" customFormat="false" ht="13.5" hidden="false" customHeight="false" outlineLevel="0" collapsed="false">
      <c r="A47" s="28" t="s">
        <v>4</v>
      </c>
      <c r="B47" s="29" t="n">
        <f aca="false">+B2+B10+B15+B20</f>
        <v>809</v>
      </c>
      <c r="C47" s="29" t="n">
        <f aca="false">+C2+C10+C15+C20</f>
        <v>721</v>
      </c>
      <c r="D47" s="29" t="n">
        <f aca="false">+D2+D10+D15+D20</f>
        <v>722</v>
      </c>
      <c r="E47" s="29" t="n">
        <f aca="false">+E2+E10+E15+E20</f>
        <v>614</v>
      </c>
      <c r="F47" s="29" t="n">
        <f aca="false">+F2+F10+F15+F20</f>
        <v>438</v>
      </c>
      <c r="G47" s="29" t="n">
        <f aca="false">+G2+G10+G15+G20</f>
        <v>454</v>
      </c>
      <c r="H47" s="29" t="n">
        <f aca="false">+H2+H10+H15+H20</f>
        <v>511</v>
      </c>
      <c r="I47" s="29" t="n">
        <f aca="false">+I2+I10+I15+I20</f>
        <v>640</v>
      </c>
      <c r="J47" s="29" t="n">
        <f aca="false">+J2+J10+J15+J20</f>
        <v>551</v>
      </c>
      <c r="K47" s="29" t="n">
        <f aca="false">+K2+K10+K15+K20</f>
        <v>404</v>
      </c>
      <c r="L47" s="29" t="n">
        <f aca="false">+L2+L10+L15+L20</f>
        <v>506</v>
      </c>
      <c r="M47" s="29" t="n">
        <f aca="false">+M2+M10+M15+M20</f>
        <v>533</v>
      </c>
      <c r="N47" s="29" t="n">
        <f aca="false">+N2+N10+N15+N20</f>
        <v>497</v>
      </c>
      <c r="O47" s="29" t="n">
        <f aca="false">+O2+O10+O15+O20</f>
        <v>600</v>
      </c>
      <c r="P47" s="29" t="n">
        <f aca="false">+P2+P10+P15+P20</f>
        <v>465</v>
      </c>
      <c r="Q47" s="29" t="n">
        <f aca="false">+Q2+Q10+Q15+Q20</f>
        <v>298</v>
      </c>
      <c r="R47" s="29" t="n">
        <f aca="false">+R2+R10+R15+R20</f>
        <v>388</v>
      </c>
      <c r="S47" s="29" t="n">
        <f aca="false">+S2+S10+S15+S20</f>
        <v>368</v>
      </c>
      <c r="T47" s="29" t="n">
        <f aca="false">+T2+T10+T15+T20</f>
        <v>295</v>
      </c>
      <c r="U47" s="29" t="n">
        <f aca="false">+U2+U10+U15+U20</f>
        <v>296</v>
      </c>
      <c r="V47" s="29" t="n">
        <f aca="false">+V2+V10+V15+V20</f>
        <v>314</v>
      </c>
      <c r="W47" s="29" t="n">
        <f aca="false">+W2+W10+W15+W20</f>
        <v>263</v>
      </c>
      <c r="X47" s="29" t="n">
        <f aca="false">+X2+X10+X15+X20</f>
        <v>267</v>
      </c>
      <c r="Y47" s="29" t="n">
        <f aca="false">+Y2+Y10+Y15+Y20</f>
        <v>167</v>
      </c>
      <c r="Z47" s="29" t="n">
        <f aca="false">+Z2+Z10+Z15+Z20</f>
        <v>224</v>
      </c>
      <c r="AA47" s="29" t="n">
        <f aca="false">+AA2+AA10+AA15+AA20</f>
        <v>299</v>
      </c>
      <c r="AB47" s="29" t="n">
        <f aca="false">+AB2+AB10+AB15+AB20</f>
        <v>233</v>
      </c>
      <c r="AC47" s="29" t="n">
        <f aca="false">+AC2+AC10+AC15+AC20</f>
        <v>111</v>
      </c>
      <c r="AD47" s="29" t="n">
        <f aca="false">+AD2+AD10+AD15+AD20</f>
        <v>174</v>
      </c>
      <c r="AE47" s="29" t="n">
        <f aca="false">+AE2+AE10+AE15+AE20</f>
        <v>91</v>
      </c>
      <c r="AF47" s="29" t="n">
        <f aca="false">+AF2+AF10+AF15+AF20</f>
        <v>164</v>
      </c>
      <c r="AG47" s="29" t="n">
        <f aca="false">+AG2+AG10+AG15+AG20</f>
        <v>245</v>
      </c>
      <c r="AH47" s="29" t="n">
        <f aca="false">+AH2+AH10+AH15+AH20</f>
        <v>140</v>
      </c>
      <c r="AI47" s="29" t="n">
        <f aca="false">+AI2+AI10+AI15+AI20</f>
        <v>176</v>
      </c>
      <c r="AJ47" s="30" t="n">
        <v>99</v>
      </c>
      <c r="AK47" s="8" t="n">
        <v>58</v>
      </c>
      <c r="AL47" s="8" t="n">
        <v>87</v>
      </c>
      <c r="AM47" s="8" t="n">
        <v>84</v>
      </c>
      <c r="AN47" s="8" t="n">
        <v>111</v>
      </c>
      <c r="AO47" s="8" t="n">
        <v>66</v>
      </c>
      <c r="AP47" s="8" t="n">
        <v>77</v>
      </c>
      <c r="AQ47" s="8" t="n">
        <v>47</v>
      </c>
      <c r="AR47" s="8" t="n">
        <v>116</v>
      </c>
      <c r="AS47" s="8" t="n">
        <v>56</v>
      </c>
      <c r="AT47" s="8" t="n">
        <v>51</v>
      </c>
      <c r="AU47" s="8" t="n">
        <v>55</v>
      </c>
      <c r="AV47" s="8" t="n">
        <v>32</v>
      </c>
      <c r="AW47" s="8" t="n">
        <v>58</v>
      </c>
      <c r="AX47" s="8" t="n">
        <v>35</v>
      </c>
    </row>
    <row r="48" customFormat="false" ht="13.5" hidden="false" customHeight="false" outlineLevel="0" collapsed="false">
      <c r="A48" s="31" t="s">
        <v>5</v>
      </c>
      <c r="B48" s="32" t="n">
        <f aca="false">+B3+B11+B16+B21</f>
        <v>302</v>
      </c>
      <c r="C48" s="32" t="n">
        <f aca="false">+C3+C11+C16+C21</f>
        <v>206</v>
      </c>
      <c r="D48" s="32" t="n">
        <f aca="false">+D3+D11+D16+D21</f>
        <v>298</v>
      </c>
      <c r="E48" s="32" t="n">
        <f aca="false">+E3+E11+E16+E21</f>
        <v>252</v>
      </c>
      <c r="F48" s="32" t="n">
        <f aca="false">+F3+F11+F16+F21</f>
        <v>139</v>
      </c>
      <c r="G48" s="32" t="n">
        <f aca="false">+G3+G11+G16+G21</f>
        <v>176</v>
      </c>
      <c r="H48" s="32" t="n">
        <f aca="false">+H3+H11+H16+H21</f>
        <v>168</v>
      </c>
      <c r="I48" s="32" t="n">
        <f aca="false">+I3+I11+I16+I21</f>
        <v>125</v>
      </c>
      <c r="J48" s="32" t="n">
        <f aca="false">+J3+J11+J16+J21</f>
        <v>54</v>
      </c>
      <c r="K48" s="32" t="n">
        <f aca="false">+K3+K11+K16+K21</f>
        <v>206</v>
      </c>
      <c r="L48" s="32" t="n">
        <f aca="false">+L3+L11+L16+L21</f>
        <v>220</v>
      </c>
      <c r="M48" s="32" t="n">
        <f aca="false">+M3+M11+M16+M21</f>
        <v>256</v>
      </c>
      <c r="N48" s="32" t="n">
        <f aca="false">+N3+N11+N16+N21</f>
        <v>237</v>
      </c>
      <c r="O48" s="32" t="n">
        <f aca="false">+O3+O11+O16+O21</f>
        <v>239</v>
      </c>
      <c r="P48" s="32" t="n">
        <f aca="false">+P3+P11+P16+P21</f>
        <v>200</v>
      </c>
      <c r="Q48" s="32" t="n">
        <f aca="false">+Q3+Q11+Q16+Q21</f>
        <v>132</v>
      </c>
      <c r="R48" s="32" t="n">
        <f aca="false">+R3+R11+R16+R21</f>
        <v>159</v>
      </c>
      <c r="S48" s="32" t="n">
        <f aca="false">+S3+S11+S16+S21</f>
        <v>277</v>
      </c>
      <c r="T48" s="32" t="n">
        <f aca="false">+T3+T11+T16+T21</f>
        <v>290</v>
      </c>
      <c r="U48" s="32" t="n">
        <f aca="false">+U3+U11+U16+U21</f>
        <v>323</v>
      </c>
      <c r="V48" s="32" t="n">
        <f aca="false">+V3+V11+V16+V21</f>
        <v>259</v>
      </c>
      <c r="W48" s="32" t="n">
        <f aca="false">+W3+W11+W16+W21</f>
        <v>260</v>
      </c>
      <c r="X48" s="32" t="n">
        <f aca="false">+X3+X11+X16+X21</f>
        <v>218</v>
      </c>
      <c r="Y48" s="32" t="n">
        <f aca="false">+Y3+Y11+Y16+Y21</f>
        <v>201</v>
      </c>
      <c r="Z48" s="32" t="n">
        <f aca="false">+Z3+Z11+Z16+Z21</f>
        <v>179</v>
      </c>
      <c r="AA48" s="32" t="n">
        <f aca="false">+AA3+AA11+AA16+AA21</f>
        <v>243</v>
      </c>
      <c r="AB48" s="32" t="n">
        <f aca="false">+AB3+AB11+AB16+AB21</f>
        <v>235</v>
      </c>
      <c r="AC48" s="32" t="n">
        <f aca="false">+AC3+AC11+AC16+AC21</f>
        <v>225</v>
      </c>
      <c r="AD48" s="32" t="n">
        <f aca="false">+AD3+AD11+AD16+AD21</f>
        <v>176</v>
      </c>
      <c r="AE48" s="32" t="n">
        <f aca="false">+AE3+AE11+AE16+AE21</f>
        <v>123</v>
      </c>
      <c r="AF48" s="32" t="n">
        <f aca="false">+AF3+AF11+AF16+AF21</f>
        <v>173</v>
      </c>
      <c r="AG48" s="32" t="n">
        <f aca="false">+AG3+AG11+AG16+AG21</f>
        <v>244</v>
      </c>
      <c r="AH48" s="32" t="n">
        <f aca="false">+AH3+AH11+AH16+AH21</f>
        <v>185</v>
      </c>
      <c r="AI48" s="32" t="n">
        <f aca="false">+AI3+AI11+AI16+AI21</f>
        <v>159</v>
      </c>
      <c r="AJ48" s="33" t="n">
        <v>110</v>
      </c>
      <c r="AK48" s="12" t="n">
        <v>76</v>
      </c>
      <c r="AL48" s="12" t="n">
        <v>53</v>
      </c>
      <c r="AM48" s="12" t="n">
        <v>102</v>
      </c>
      <c r="AN48" s="12" t="n">
        <v>96</v>
      </c>
      <c r="AO48" s="12" t="n">
        <v>163</v>
      </c>
      <c r="AP48" s="12" t="n">
        <v>125</v>
      </c>
      <c r="AQ48" s="12" t="n">
        <v>92</v>
      </c>
      <c r="AR48" s="12" t="n">
        <v>114</v>
      </c>
      <c r="AS48" s="12" t="n">
        <v>103</v>
      </c>
      <c r="AT48" s="12" t="n">
        <v>58</v>
      </c>
      <c r="AU48" s="12" t="n">
        <v>55</v>
      </c>
      <c r="AV48" s="12" t="n">
        <v>43</v>
      </c>
      <c r="AW48" s="12" t="n">
        <v>71</v>
      </c>
      <c r="AX48" s="12" t="n">
        <v>39</v>
      </c>
    </row>
    <row r="49" customFormat="false" ht="13.5" hidden="false" customHeight="false" outlineLevel="0" collapsed="false">
      <c r="A49" s="31" t="s">
        <v>6</v>
      </c>
      <c r="B49" s="32" t="n">
        <f aca="false">+B4+B12+B17+B22</f>
        <v>220</v>
      </c>
      <c r="C49" s="32" t="n">
        <f aca="false">+C4+C12+C17+C22</f>
        <v>355</v>
      </c>
      <c r="D49" s="32" t="n">
        <f aca="false">+D4+D12+D17+D22</f>
        <v>377</v>
      </c>
      <c r="E49" s="32" t="n">
        <f aca="false">+E4+E12+E17+E22</f>
        <v>501</v>
      </c>
      <c r="F49" s="32" t="n">
        <f aca="false">+F4+F12+F17+F22</f>
        <v>360</v>
      </c>
      <c r="G49" s="32" t="n">
        <f aca="false">+G4+G12+G17+G22</f>
        <v>405</v>
      </c>
      <c r="H49" s="32" t="n">
        <f aca="false">+H4+H12+H17+H22</f>
        <v>391</v>
      </c>
      <c r="I49" s="32" t="n">
        <f aca="false">+I4+I12+I17+I22</f>
        <v>349</v>
      </c>
      <c r="J49" s="32" t="n">
        <f aca="false">+J4+J12+J17+J22</f>
        <v>409</v>
      </c>
      <c r="K49" s="32" t="n">
        <f aca="false">+K4+K12+K17+K22</f>
        <v>560</v>
      </c>
      <c r="L49" s="32" t="n">
        <f aca="false">+L4+L12+L17+L22</f>
        <v>655</v>
      </c>
      <c r="M49" s="32" t="n">
        <f aca="false">+M4+M12+M17+M22</f>
        <v>511</v>
      </c>
      <c r="N49" s="32" t="n">
        <f aca="false">+N4+N12+N17+N22</f>
        <v>574</v>
      </c>
      <c r="O49" s="32" t="n">
        <f aca="false">+O4+O12+O17+O22</f>
        <v>647</v>
      </c>
      <c r="P49" s="32" t="n">
        <f aca="false">+P4+P12+P17+P22</f>
        <v>501</v>
      </c>
      <c r="Q49" s="32" t="n">
        <f aca="false">+Q4+Q12+Q17+Q22</f>
        <v>685</v>
      </c>
      <c r="R49" s="32" t="n">
        <f aca="false">+R4+R12+R17+R22</f>
        <v>682</v>
      </c>
      <c r="S49" s="32" t="n">
        <f aca="false">+S4+S12+S17+S22</f>
        <v>630</v>
      </c>
      <c r="T49" s="32" t="n">
        <f aca="false">+T4+T12+T17+T22</f>
        <v>651</v>
      </c>
      <c r="U49" s="32" t="n">
        <f aca="false">+U4+U12+U17+U22</f>
        <v>711</v>
      </c>
      <c r="V49" s="32" t="n">
        <f aca="false">+V4+V12+V17+V22</f>
        <v>585</v>
      </c>
      <c r="W49" s="32" t="n">
        <f aca="false">+W4+W12+W17+W22</f>
        <v>693</v>
      </c>
      <c r="X49" s="32" t="n">
        <f aca="false">+X4+X12+X17+X22</f>
        <v>631</v>
      </c>
      <c r="Y49" s="32" t="n">
        <f aca="false">+Y4+Y12+Y17+Y22</f>
        <v>565</v>
      </c>
      <c r="Z49" s="32" t="n">
        <f aca="false">+Z4+Z12+Z17+Z22</f>
        <v>519</v>
      </c>
      <c r="AA49" s="32" t="n">
        <f aca="false">+AA4+AA12+AA17+AA22</f>
        <v>591</v>
      </c>
      <c r="AB49" s="32" t="n">
        <f aca="false">+AB4+AB12+AB17+AB22</f>
        <v>423</v>
      </c>
      <c r="AC49" s="32" t="n">
        <f aca="false">+AC4+AC12+AC17+AC22</f>
        <v>444</v>
      </c>
      <c r="AD49" s="32" t="n">
        <f aca="false">+AD4+AD12+AD17+AD22</f>
        <v>414</v>
      </c>
      <c r="AE49" s="32" t="n">
        <f aca="false">+AE4+AE12+AE17+AE22</f>
        <v>465</v>
      </c>
      <c r="AF49" s="32" t="n">
        <f aca="false">+AF4+AF12+AF17+AF22</f>
        <v>258</v>
      </c>
      <c r="AG49" s="32" t="n">
        <f aca="false">+AG4+AG12+AG17+AG22</f>
        <v>363</v>
      </c>
      <c r="AH49" s="32" t="n">
        <f aca="false">+AH4+AH12+AH17+AH22</f>
        <v>309</v>
      </c>
      <c r="AI49" s="32" t="n">
        <f aca="false">+AI4+AI12+AI17+AI22</f>
        <v>327</v>
      </c>
      <c r="AJ49" s="33" t="n">
        <v>271</v>
      </c>
      <c r="AK49" s="12" t="n">
        <v>85</v>
      </c>
      <c r="AL49" s="12" t="n">
        <v>126</v>
      </c>
      <c r="AM49" s="12" t="n">
        <v>147</v>
      </c>
      <c r="AN49" s="12" t="n">
        <v>134</v>
      </c>
      <c r="AO49" s="12" t="n">
        <v>156</v>
      </c>
      <c r="AP49" s="12" t="n">
        <v>220</v>
      </c>
      <c r="AQ49" s="12" t="n">
        <v>93</v>
      </c>
      <c r="AR49" s="12" t="n">
        <v>184</v>
      </c>
      <c r="AS49" s="12" t="n">
        <v>97</v>
      </c>
      <c r="AT49" s="12" t="n">
        <v>74</v>
      </c>
      <c r="AU49" s="12" t="n">
        <v>138</v>
      </c>
      <c r="AV49" s="12" t="n">
        <v>138</v>
      </c>
      <c r="AW49" s="12" t="n">
        <v>131</v>
      </c>
      <c r="AX49" s="12" t="n">
        <v>91</v>
      </c>
    </row>
    <row r="50" customFormat="false" ht="13.5" hidden="false" customHeight="false" outlineLevel="0" collapsed="false">
      <c r="A50" s="31" t="s">
        <v>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 t="n">
        <f aca="false">+V5+V23</f>
        <v>69</v>
      </c>
      <c r="W50" s="32" t="n">
        <f aca="false">+W5+W23</f>
        <v>63</v>
      </c>
      <c r="X50" s="32" t="n">
        <f aca="false">+X5+X23</f>
        <v>94</v>
      </c>
      <c r="Y50" s="32" t="n">
        <f aca="false">+Y5+Y23</f>
        <v>63</v>
      </c>
      <c r="Z50" s="32" t="n">
        <f aca="false">+Z5+Z23</f>
        <v>74</v>
      </c>
      <c r="AA50" s="32" t="n">
        <f aca="false">+AA5+AA23</f>
        <v>69</v>
      </c>
      <c r="AB50" s="32" t="n">
        <f aca="false">+AB5+AB23</f>
        <v>77</v>
      </c>
      <c r="AC50" s="32" t="n">
        <f aca="false">+AC5+AC23</f>
        <v>66</v>
      </c>
      <c r="AD50" s="32" t="n">
        <f aca="false">+AD5+AD23</f>
        <v>70</v>
      </c>
      <c r="AE50" s="32" t="n">
        <f aca="false">+AE5+AE23</f>
        <v>66</v>
      </c>
      <c r="AF50" s="32" t="n">
        <f aca="false">+AF5+AF23</f>
        <v>53</v>
      </c>
      <c r="AG50" s="32" t="n">
        <f aca="false">+AG5+AG23</f>
        <v>55</v>
      </c>
      <c r="AH50" s="32" t="n">
        <f aca="false">+AH5+AH23</f>
        <v>57</v>
      </c>
      <c r="AI50" s="32" t="n">
        <f aca="false">+AI5+AI23</f>
        <v>55</v>
      </c>
      <c r="AJ50" s="33" t="n">
        <v>49</v>
      </c>
      <c r="AK50" s="12" t="n">
        <v>30</v>
      </c>
      <c r="AL50" s="12" t="n">
        <v>25</v>
      </c>
      <c r="AM50" s="12" t="n">
        <v>23</v>
      </c>
      <c r="AN50" s="12" t="n">
        <v>21</v>
      </c>
      <c r="AO50" s="12" t="n">
        <v>15</v>
      </c>
      <c r="AP50" s="12" t="n">
        <v>15</v>
      </c>
      <c r="AQ50" s="12" t="n">
        <v>11</v>
      </c>
      <c r="AR50" s="12" t="n">
        <v>46</v>
      </c>
      <c r="AS50" s="12" t="n">
        <v>21</v>
      </c>
      <c r="AT50" s="12" t="n">
        <v>21</v>
      </c>
      <c r="AU50" s="12" t="n">
        <v>25</v>
      </c>
      <c r="AV50" s="12" t="n">
        <v>27</v>
      </c>
      <c r="AW50" s="12" t="n">
        <v>32</v>
      </c>
      <c r="AX50" s="12" t="n">
        <v>21</v>
      </c>
    </row>
    <row r="51" customFormat="false" ht="13.5" hidden="false" customHeight="false" outlineLevel="0" collapsed="false">
      <c r="A51" s="31" t="s">
        <v>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4" t="s">
        <v>9</v>
      </c>
      <c r="AF51" s="34" t="s">
        <v>10</v>
      </c>
      <c r="AG51" s="34" t="s">
        <v>11</v>
      </c>
      <c r="AH51" s="35" t="s">
        <v>12</v>
      </c>
      <c r="AI51" s="35" t="s">
        <v>12</v>
      </c>
      <c r="AJ51" s="35" t="s">
        <v>13</v>
      </c>
      <c r="AK51" s="16" t="s">
        <v>13</v>
      </c>
      <c r="AL51" s="16" t="s">
        <v>9</v>
      </c>
      <c r="AM51" s="16" t="s">
        <v>9</v>
      </c>
      <c r="AN51" s="16" t="s">
        <v>9</v>
      </c>
      <c r="AO51" s="16" t="s">
        <v>9</v>
      </c>
      <c r="AP51" s="16" t="s">
        <v>19</v>
      </c>
      <c r="AQ51" s="16" t="s">
        <v>12</v>
      </c>
      <c r="AR51" s="16" t="s">
        <v>19</v>
      </c>
      <c r="AS51" s="16" t="s">
        <v>19</v>
      </c>
      <c r="AT51" s="16" t="s">
        <v>19</v>
      </c>
      <c r="AU51" s="16" t="s">
        <v>22</v>
      </c>
      <c r="AV51" s="16" t="s">
        <v>9</v>
      </c>
      <c r="AW51" s="16" t="s">
        <v>9</v>
      </c>
      <c r="AX51" s="16" t="s">
        <v>9</v>
      </c>
    </row>
    <row r="52" customFormat="false" ht="13.5" hidden="false" customHeight="false" outlineLevel="0" collapsed="false">
      <c r="A52" s="31" t="s">
        <v>1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7" t="n">
        <f aca="false">+V47/V50</f>
        <v>4.55072463768116</v>
      </c>
      <c r="W52" s="37" t="n">
        <f aca="false">+W47/W50</f>
        <v>4.17460317460318</v>
      </c>
      <c r="X52" s="37" t="n">
        <f aca="false">+X47/X50</f>
        <v>2.84042553191489</v>
      </c>
      <c r="Y52" s="37" t="n">
        <f aca="false">+Y47/Y50</f>
        <v>2.65079365079365</v>
      </c>
      <c r="Z52" s="37" t="n">
        <f aca="false">+Z47/Z50</f>
        <v>3.02702702702703</v>
      </c>
      <c r="AA52" s="37" t="n">
        <f aca="false">+AA47/AA50</f>
        <v>4.33333333333333</v>
      </c>
      <c r="AB52" s="37" t="n">
        <f aca="false">+AB47/AB50</f>
        <v>3.02597402597403</v>
      </c>
      <c r="AC52" s="37" t="n">
        <f aca="false">+AC47/AC50</f>
        <v>1.68181818181818</v>
      </c>
      <c r="AD52" s="37" t="n">
        <f aca="false">+AD47/AD50</f>
        <v>2.48571428571429</v>
      </c>
      <c r="AE52" s="37" t="n">
        <f aca="false">+AE47/AE50</f>
        <v>1.37878787878788</v>
      </c>
      <c r="AF52" s="37" t="n">
        <f aca="false">+AF47/AF50</f>
        <v>3.09433962264151</v>
      </c>
      <c r="AG52" s="37" t="n">
        <f aca="false">+AG47/AG50</f>
        <v>4.45454545454545</v>
      </c>
      <c r="AH52" s="38" t="n">
        <f aca="false">+AH47/AH50</f>
        <v>2.45614035087719</v>
      </c>
      <c r="AI52" s="38" t="n">
        <f aca="false">+AI47/AI50</f>
        <v>3.2</v>
      </c>
      <c r="AJ52" s="38" t="n">
        <f aca="false">+AJ47/AJ50</f>
        <v>2.02040816326531</v>
      </c>
      <c r="AK52" s="39" t="n">
        <f aca="false">+AK47/AK50</f>
        <v>1.93333333333333</v>
      </c>
      <c r="AL52" s="39" t="n">
        <f aca="false">+AL47/AL50</f>
        <v>3.48</v>
      </c>
      <c r="AM52" s="39" t="n">
        <f aca="false">+AM47/AM50</f>
        <v>3.65217391304348</v>
      </c>
      <c r="AN52" s="39" t="n">
        <f aca="false">+AN47/AN50</f>
        <v>5.28571428571429</v>
      </c>
      <c r="AO52" s="39" t="n">
        <f aca="false">+AO47/AO50</f>
        <v>4.4</v>
      </c>
      <c r="AP52" s="39" t="n">
        <f aca="false">+AP47/AP50</f>
        <v>5.13333333333333</v>
      </c>
      <c r="AQ52" s="39" t="n">
        <f aca="false">+AQ47/AQ50</f>
        <v>4.27272727272727</v>
      </c>
      <c r="AR52" s="39" t="n">
        <f aca="false">+AR47/AR50</f>
        <v>2.52173913043478</v>
      </c>
      <c r="AS52" s="39" t="n">
        <f aca="false">+AS47/AS50</f>
        <v>2.66666666666667</v>
      </c>
      <c r="AT52" s="39" t="n">
        <f aca="false">+AT47/AT50</f>
        <v>2.42857142857143</v>
      </c>
      <c r="AU52" s="39" t="n">
        <f aca="false">+AU47/AU50</f>
        <v>2.2</v>
      </c>
      <c r="AV52" s="39" t="n">
        <f aca="false">+AV47/AV50</f>
        <v>1.18518518518519</v>
      </c>
      <c r="AW52" s="39" t="n">
        <f aca="false">+AW47/AW50</f>
        <v>1.8125</v>
      </c>
      <c r="AX52" s="39" t="n">
        <f aca="false">+AX47/AX50</f>
        <v>1.66666666666667</v>
      </c>
    </row>
    <row r="53" customFormat="false" ht="13.5" hidden="false" customHeight="false" outlineLevel="0" collapsed="false">
      <c r="AU53" s="23" t="s">
        <v>23</v>
      </c>
    </row>
    <row r="55" customFormat="false" ht="13.5" hidden="false" customHeight="false" outlineLevel="0" collapsed="false">
      <c r="AM55" s="23" t="s">
        <v>24</v>
      </c>
    </row>
    <row r="57" customFormat="false" ht="13.5" hidden="false" customHeight="false" outlineLevel="0" collapsed="false">
      <c r="AN57" s="0" t="s">
        <v>25</v>
      </c>
    </row>
    <row r="61" customFormat="false" ht="13.5" hidden="false" customHeight="false" outlineLevel="0" collapsed="false">
      <c r="AM61" s="0" t="s">
        <v>25</v>
      </c>
    </row>
  </sheetData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47Z</dcterms:created>
  <dc:creator>スポーツリクレーション</dc:creator>
  <dc:description/>
  <dc:language>en-US</dc:language>
  <cp:lastModifiedBy>Administrator</cp:lastModifiedBy>
  <cp:lastPrinted>2007-01-23T08:14:31Z</cp:lastPrinted>
  <dcterms:modified xsi:type="dcterms:W3CDTF">2022-12-26T00:47:20Z</dcterms:modified>
  <cp:revision>0</cp:revision>
  <dc:subject/>
  <dc:title/>
</cp:coreProperties>
</file>