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直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続きは下へ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一人あたりの確認数</t>
  </si>
  <si>
    <t xml:space="preserve">日置小学校</t>
  </si>
  <si>
    <t xml:space="preserve">雨</t>
  </si>
  <si>
    <t xml:space="preserve">狼煙小学校</t>
  </si>
  <si>
    <t xml:space="preserve">東山中小学校</t>
  </si>
  <si>
    <t xml:space="preserve">３校合併して日置小学校が新設される</t>
  </si>
  <si>
    <t xml:space="preserve">折戸小学校</t>
  </si>
  <si>
    <t xml:space="preserve">直小学校（合併）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一人当りの確認数</t>
  </si>
  <si>
    <t xml:space="preserve"> </t>
  </si>
  <si>
    <t xml:space="preserve">※平成２９年　児童数の減少に伴い、３～６年生で実施。地区ごとに地図を作成し、親子で自分の地区を調査してもらうようにしました。人数もちょうさする地域も増えたので、見つけたツバメ等は去年より多くなりました。</t>
  </si>
  <si>
    <t xml:space="preserve">※日置地区は調査未実施（Ｈ３０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直小学校の成鳥確認数等</a:t>
            </a:r>
          </a:p>
        </c:rich>
      </c:tx>
      <c:layout>
        <c:manualLayout>
          <c:xMode val="edge"/>
          <c:yMode val="edge"/>
          <c:x val="0.399924981245311"/>
          <c:y val="0.040451351926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734433608406"/>
          <c:y val="0"/>
          <c:w val="0.990622655663916"/>
          <c:h val="0.95497125824994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2:$AK$2</c:f>
              <c:numCache>
                <c:formatCode>General</c:formatCode>
                <c:ptCount val="35"/>
                <c:pt idx="0">
                  <c:v>80</c:v>
                </c:pt>
                <c:pt idx="1">
                  <c:v>114</c:v>
                </c:pt>
                <c:pt idx="2">
                  <c:v>182</c:v>
                </c:pt>
                <c:pt idx="3">
                  <c:v>68</c:v>
                </c:pt>
                <c:pt idx="4">
                  <c:v>52</c:v>
                </c:pt>
                <c:pt idx="5">
                  <c:v>65</c:v>
                </c:pt>
                <c:pt idx="6">
                  <c:v>49</c:v>
                </c:pt>
                <c:pt idx="7">
                  <c:v>43</c:v>
                </c:pt>
                <c:pt idx="8">
                  <c:v>32</c:v>
                </c:pt>
                <c:pt idx="9">
                  <c:v>113</c:v>
                </c:pt>
                <c:pt idx="10">
                  <c:v>76</c:v>
                </c:pt>
                <c:pt idx="11">
                  <c:v>77</c:v>
                </c:pt>
                <c:pt idx="12">
                  <c:v>74</c:v>
                </c:pt>
                <c:pt idx="13">
                  <c:v>41</c:v>
                </c:pt>
                <c:pt idx="14">
                  <c:v>65</c:v>
                </c:pt>
                <c:pt idx="15">
                  <c:v>50</c:v>
                </c:pt>
                <c:pt idx="16">
                  <c:v>89</c:v>
                </c:pt>
                <c:pt idx="17">
                  <c:v>63</c:v>
                </c:pt>
                <c:pt idx="18">
                  <c:v>59</c:v>
                </c:pt>
                <c:pt idx="19">
                  <c:v>58</c:v>
                </c:pt>
                <c:pt idx="20">
                  <c:v>47</c:v>
                </c:pt>
                <c:pt idx="21">
                  <c:v>61</c:v>
                </c:pt>
                <c:pt idx="22">
                  <c:v>74</c:v>
                </c:pt>
                <c:pt idx="23">
                  <c:v>116</c:v>
                </c:pt>
                <c:pt idx="24">
                  <c:v>62</c:v>
                </c:pt>
                <c:pt idx="25">
                  <c:v>59</c:v>
                </c:pt>
                <c:pt idx="26">
                  <c:v>69</c:v>
                </c:pt>
                <c:pt idx="27">
                  <c:v>34</c:v>
                </c:pt>
                <c:pt idx="28">
                  <c:v>46</c:v>
                </c:pt>
                <c:pt idx="29">
                  <c:v>44</c:v>
                </c:pt>
                <c:pt idx="30">
                  <c:v>52</c:v>
                </c:pt>
                <c:pt idx="31">
                  <c:v>43</c:v>
                </c:pt>
                <c:pt idx="32">
                  <c:v>40</c:v>
                </c:pt>
                <c:pt idx="33">
                  <c:v>75</c:v>
                </c:pt>
                <c:pt idx="3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3:$AK$3</c:f>
              <c:numCache>
                <c:formatCode>General</c:formatCode>
                <c:ptCount val="35"/>
                <c:pt idx="0">
                  <c:v>48</c:v>
                </c:pt>
                <c:pt idx="1">
                  <c:v>62</c:v>
                </c:pt>
                <c:pt idx="2">
                  <c:v>91</c:v>
                </c:pt>
                <c:pt idx="3">
                  <c:v>58</c:v>
                </c:pt>
                <c:pt idx="4">
                  <c:v>25</c:v>
                </c:pt>
                <c:pt idx="5">
                  <c:v>23</c:v>
                </c:pt>
                <c:pt idx="6">
                  <c:v>25</c:v>
                </c:pt>
                <c:pt idx="7">
                  <c:v>10</c:v>
                </c:pt>
                <c:pt idx="8">
                  <c:v>15</c:v>
                </c:pt>
                <c:pt idx="9">
                  <c:v>25</c:v>
                </c:pt>
                <c:pt idx="10">
                  <c:v>38</c:v>
                </c:pt>
                <c:pt idx="11">
                  <c:v>16</c:v>
                </c:pt>
                <c:pt idx="12">
                  <c:v>13</c:v>
                </c:pt>
                <c:pt idx="13">
                  <c:v>19</c:v>
                </c:pt>
                <c:pt idx="14">
                  <c:v>47</c:v>
                </c:pt>
                <c:pt idx="15">
                  <c:v>22</c:v>
                </c:pt>
                <c:pt idx="16">
                  <c:v>67</c:v>
                </c:pt>
                <c:pt idx="17">
                  <c:v>45</c:v>
                </c:pt>
                <c:pt idx="18">
                  <c:v>47</c:v>
                </c:pt>
                <c:pt idx="19">
                  <c:v>40</c:v>
                </c:pt>
                <c:pt idx="20">
                  <c:v>51</c:v>
                </c:pt>
                <c:pt idx="21">
                  <c:v>44</c:v>
                </c:pt>
                <c:pt idx="22">
                  <c:v>60</c:v>
                </c:pt>
                <c:pt idx="23">
                  <c:v>56</c:v>
                </c:pt>
                <c:pt idx="24">
                  <c:v>47</c:v>
                </c:pt>
                <c:pt idx="25">
                  <c:v>61</c:v>
                </c:pt>
                <c:pt idx="26">
                  <c:v>42</c:v>
                </c:pt>
                <c:pt idx="27">
                  <c:v>35</c:v>
                </c:pt>
                <c:pt idx="28">
                  <c:v>42</c:v>
                </c:pt>
                <c:pt idx="29">
                  <c:v>34</c:v>
                </c:pt>
                <c:pt idx="30">
                  <c:v>36</c:v>
                </c:pt>
                <c:pt idx="31">
                  <c:v>53</c:v>
                </c:pt>
                <c:pt idx="32">
                  <c:v>38</c:v>
                </c:pt>
                <c:pt idx="33">
                  <c:v>150</c:v>
                </c:pt>
                <c:pt idx="34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4:$AK$4</c:f>
              <c:numCache>
                <c:formatCode>General</c:formatCode>
                <c:ptCount val="35"/>
                <c:pt idx="0">
                  <c:v>166</c:v>
                </c:pt>
                <c:pt idx="1">
                  <c:v>95</c:v>
                </c:pt>
                <c:pt idx="2">
                  <c:v>101</c:v>
                </c:pt>
                <c:pt idx="3">
                  <c:v>69</c:v>
                </c:pt>
                <c:pt idx="4">
                  <c:v>67</c:v>
                </c:pt>
                <c:pt idx="5">
                  <c:v>82</c:v>
                </c:pt>
                <c:pt idx="6">
                  <c:v>90</c:v>
                </c:pt>
                <c:pt idx="7">
                  <c:v>72</c:v>
                </c:pt>
                <c:pt idx="8">
                  <c:v>37</c:v>
                </c:pt>
                <c:pt idx="9">
                  <c:v>74</c:v>
                </c:pt>
                <c:pt idx="10">
                  <c:v>81</c:v>
                </c:pt>
                <c:pt idx="11">
                  <c:v>116</c:v>
                </c:pt>
                <c:pt idx="12">
                  <c:v>106</c:v>
                </c:pt>
                <c:pt idx="13">
                  <c:v>86</c:v>
                </c:pt>
                <c:pt idx="14">
                  <c:v>155</c:v>
                </c:pt>
                <c:pt idx="15">
                  <c:v>145</c:v>
                </c:pt>
                <c:pt idx="16">
                  <c:v>89</c:v>
                </c:pt>
                <c:pt idx="17">
                  <c:v>115</c:v>
                </c:pt>
                <c:pt idx="18">
                  <c:v>133</c:v>
                </c:pt>
                <c:pt idx="19">
                  <c:v>121</c:v>
                </c:pt>
                <c:pt idx="20">
                  <c:v>105</c:v>
                </c:pt>
                <c:pt idx="21">
                  <c:v>133</c:v>
                </c:pt>
                <c:pt idx="22">
                  <c:v>123</c:v>
                </c:pt>
                <c:pt idx="23">
                  <c:v>127</c:v>
                </c:pt>
                <c:pt idx="24">
                  <c:v>135</c:v>
                </c:pt>
                <c:pt idx="25">
                  <c:v>128</c:v>
                </c:pt>
                <c:pt idx="26">
                  <c:v>99</c:v>
                </c:pt>
                <c:pt idx="27">
                  <c:v>128</c:v>
                </c:pt>
                <c:pt idx="28">
                  <c:v>126</c:v>
                </c:pt>
                <c:pt idx="29">
                  <c:v>106</c:v>
                </c:pt>
                <c:pt idx="30">
                  <c:v>88</c:v>
                </c:pt>
                <c:pt idx="31">
                  <c:v>100</c:v>
                </c:pt>
                <c:pt idx="32">
                  <c:v>108</c:v>
                </c:pt>
                <c:pt idx="33">
                  <c:v>247</c:v>
                </c:pt>
                <c:pt idx="34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K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5:$AK$5</c:f>
              <c:numCache>
                <c:formatCode>General</c:formatCode>
                <c:ptCount val="35"/>
                <c:pt idx="20">
                  <c:v>44</c:v>
                </c:pt>
                <c:pt idx="21">
                  <c:v>48</c:v>
                </c:pt>
                <c:pt idx="22">
                  <c:v>38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42</c:v>
                </c:pt>
                <c:pt idx="27">
                  <c:v>34</c:v>
                </c:pt>
                <c:pt idx="28">
                  <c:v>32</c:v>
                </c:pt>
                <c:pt idx="29">
                  <c:v>27</c:v>
                </c:pt>
                <c:pt idx="30">
                  <c:v>45</c:v>
                </c:pt>
                <c:pt idx="31">
                  <c:v>50</c:v>
                </c:pt>
                <c:pt idx="32">
                  <c:v>30</c:v>
                </c:pt>
                <c:pt idx="33">
                  <c:v>43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1027"/>
        <c:axId val="41661743"/>
      </c:lineChart>
      <c:catAx>
        <c:axId val="55461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1743"/>
        <c:crossesAt val="0"/>
        <c:auto val="1"/>
        <c:lblAlgn val="ctr"/>
        <c:lblOffset val="100"/>
        <c:noMultiLvlLbl val="0"/>
      </c:catAx>
      <c:valAx>
        <c:axId val="4166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47636909227307"/>
              <c:y val="0.078667234404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1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24456114029"/>
          <c:y val="0.0216095380029806"/>
          <c:w val="0.082033008252063"/>
          <c:h val="0.17649563551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直小学校（合併後）の成鳥確認数等</a:t>
            </a:r>
          </a:p>
        </c:rich>
      </c:tx>
      <c:layout>
        <c:manualLayout>
          <c:xMode val="edge"/>
          <c:yMode val="edge"/>
          <c:x val="0.379197728079517"/>
          <c:y val="0.04123244222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6459590581"/>
          <c:y val="0.159220661531491"/>
          <c:w val="0.968382439947935"/>
          <c:h val="0.817399184413231"/>
        </c:manualLayout>
      </c:layout>
      <c:lineChart>
        <c:grouping val="standard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2:$AY$62</c:f>
              <c:numCache>
                <c:formatCode>General</c:formatCode>
                <c:ptCount val="49"/>
                <c:pt idx="0">
                  <c:v>259</c:v>
                </c:pt>
                <c:pt idx="1">
                  <c:v>524</c:v>
                </c:pt>
                <c:pt idx="2">
                  <c:v>601</c:v>
                </c:pt>
                <c:pt idx="3">
                  <c:v>435</c:v>
                </c:pt>
                <c:pt idx="4">
                  <c:v>232</c:v>
                </c:pt>
                <c:pt idx="5">
                  <c:v>233</c:v>
                </c:pt>
                <c:pt idx="6">
                  <c:v>207</c:v>
                </c:pt>
                <c:pt idx="7">
                  <c:v>134</c:v>
                </c:pt>
                <c:pt idx="8">
                  <c:v>143</c:v>
                </c:pt>
                <c:pt idx="9">
                  <c:v>212</c:v>
                </c:pt>
                <c:pt idx="10">
                  <c:v>181</c:v>
                </c:pt>
                <c:pt idx="11">
                  <c:v>184</c:v>
                </c:pt>
                <c:pt idx="12">
                  <c:v>239</c:v>
                </c:pt>
                <c:pt idx="13">
                  <c:v>168</c:v>
                </c:pt>
                <c:pt idx="14">
                  <c:v>165</c:v>
                </c:pt>
                <c:pt idx="15">
                  <c:v>159</c:v>
                </c:pt>
                <c:pt idx="16">
                  <c:v>179</c:v>
                </c:pt>
                <c:pt idx="17">
                  <c:v>190</c:v>
                </c:pt>
                <c:pt idx="18">
                  <c:v>232</c:v>
                </c:pt>
                <c:pt idx="19">
                  <c:v>140</c:v>
                </c:pt>
                <c:pt idx="20">
                  <c:v>115</c:v>
                </c:pt>
                <c:pt idx="21">
                  <c:v>117</c:v>
                </c:pt>
                <c:pt idx="22">
                  <c:v>132</c:v>
                </c:pt>
                <c:pt idx="23">
                  <c:v>149</c:v>
                </c:pt>
                <c:pt idx="24">
                  <c:v>128</c:v>
                </c:pt>
                <c:pt idx="25">
                  <c:v>106</c:v>
                </c:pt>
                <c:pt idx="26">
                  <c:v>136</c:v>
                </c:pt>
                <c:pt idx="27">
                  <c:v>79</c:v>
                </c:pt>
                <c:pt idx="28">
                  <c:v>118</c:v>
                </c:pt>
                <c:pt idx="29">
                  <c:v>95</c:v>
                </c:pt>
                <c:pt idx="30">
                  <c:v>107</c:v>
                </c:pt>
                <c:pt idx="31">
                  <c:v>136</c:v>
                </c:pt>
                <c:pt idx="32">
                  <c:v>77</c:v>
                </c:pt>
                <c:pt idx="33">
                  <c:v>75</c:v>
                </c:pt>
                <c:pt idx="34">
                  <c:v>73</c:v>
                </c:pt>
                <c:pt idx="35">
                  <c:v>59</c:v>
                </c:pt>
                <c:pt idx="36">
                  <c:v>48</c:v>
                </c:pt>
                <c:pt idx="37">
                  <c:v>32</c:v>
                </c:pt>
                <c:pt idx="38">
                  <c:v>48</c:v>
                </c:pt>
                <c:pt idx="39">
                  <c:v>33</c:v>
                </c:pt>
                <c:pt idx="40">
                  <c:v>40</c:v>
                </c:pt>
                <c:pt idx="41">
                  <c:v>42</c:v>
                </c:pt>
                <c:pt idx="42">
                  <c:v>39</c:v>
                </c:pt>
                <c:pt idx="43">
                  <c:v>52</c:v>
                </c:pt>
                <c:pt idx="44">
                  <c:v>39</c:v>
                </c:pt>
                <c:pt idx="45">
                  <c:v>81</c:v>
                </c:pt>
                <c:pt idx="46">
                  <c:v>52</c:v>
                </c:pt>
                <c:pt idx="47">
                  <c:v>98</c:v>
                </c:pt>
                <c:pt idx="4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3:$AY$63</c:f>
              <c:numCache>
                <c:formatCode>General</c:formatCode>
                <c:ptCount val="49"/>
                <c:pt idx="0">
                  <c:v>92</c:v>
                </c:pt>
                <c:pt idx="1">
                  <c:v>121</c:v>
                </c:pt>
                <c:pt idx="2">
                  <c:v>196</c:v>
                </c:pt>
                <c:pt idx="3">
                  <c:v>153</c:v>
                </c:pt>
                <c:pt idx="4">
                  <c:v>75</c:v>
                </c:pt>
                <c:pt idx="5">
                  <c:v>91</c:v>
                </c:pt>
                <c:pt idx="6">
                  <c:v>88</c:v>
                </c:pt>
                <c:pt idx="7">
                  <c:v>80</c:v>
                </c:pt>
                <c:pt idx="8">
                  <c:v>76</c:v>
                </c:pt>
                <c:pt idx="9">
                  <c:v>75</c:v>
                </c:pt>
                <c:pt idx="10">
                  <c:v>87</c:v>
                </c:pt>
                <c:pt idx="11">
                  <c:v>91</c:v>
                </c:pt>
                <c:pt idx="12">
                  <c:v>60</c:v>
                </c:pt>
                <c:pt idx="13">
                  <c:v>75</c:v>
                </c:pt>
                <c:pt idx="14">
                  <c:v>108</c:v>
                </c:pt>
                <c:pt idx="15">
                  <c:v>75</c:v>
                </c:pt>
                <c:pt idx="16">
                  <c:v>107</c:v>
                </c:pt>
                <c:pt idx="17">
                  <c:v>164</c:v>
                </c:pt>
                <c:pt idx="18">
                  <c:v>180</c:v>
                </c:pt>
                <c:pt idx="19">
                  <c:v>152</c:v>
                </c:pt>
                <c:pt idx="20">
                  <c:v>115</c:v>
                </c:pt>
                <c:pt idx="21">
                  <c:v>84</c:v>
                </c:pt>
                <c:pt idx="22">
                  <c:v>94</c:v>
                </c:pt>
                <c:pt idx="23">
                  <c:v>83</c:v>
                </c:pt>
                <c:pt idx="24">
                  <c:v>83</c:v>
                </c:pt>
                <c:pt idx="25">
                  <c:v>99</c:v>
                </c:pt>
                <c:pt idx="26">
                  <c:v>111</c:v>
                </c:pt>
                <c:pt idx="27">
                  <c:v>72</c:v>
                </c:pt>
                <c:pt idx="28">
                  <c:v>89</c:v>
                </c:pt>
                <c:pt idx="29">
                  <c:v>87</c:v>
                </c:pt>
                <c:pt idx="30">
                  <c:v>74</c:v>
                </c:pt>
                <c:pt idx="31">
                  <c:v>103</c:v>
                </c:pt>
                <c:pt idx="32">
                  <c:v>90</c:v>
                </c:pt>
                <c:pt idx="33">
                  <c:v>150</c:v>
                </c:pt>
                <c:pt idx="34">
                  <c:v>62</c:v>
                </c:pt>
                <c:pt idx="35">
                  <c:v>71</c:v>
                </c:pt>
                <c:pt idx="36">
                  <c:v>41</c:v>
                </c:pt>
                <c:pt idx="37">
                  <c:v>18</c:v>
                </c:pt>
                <c:pt idx="38">
                  <c:v>57</c:v>
                </c:pt>
                <c:pt idx="39">
                  <c:v>59</c:v>
                </c:pt>
                <c:pt idx="40">
                  <c:v>48</c:v>
                </c:pt>
                <c:pt idx="41">
                  <c:v>32</c:v>
                </c:pt>
                <c:pt idx="42">
                  <c:v>32</c:v>
                </c:pt>
                <c:pt idx="43">
                  <c:v>52</c:v>
                </c:pt>
                <c:pt idx="44">
                  <c:v>90</c:v>
                </c:pt>
                <c:pt idx="45">
                  <c:v>81</c:v>
                </c:pt>
                <c:pt idx="46">
                  <c:v>37</c:v>
                </c:pt>
                <c:pt idx="47">
                  <c:v>56</c:v>
                </c:pt>
                <c:pt idx="48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4:$AY$64</c:f>
              <c:numCache>
                <c:formatCode>General</c:formatCode>
                <c:ptCount val="49"/>
                <c:pt idx="0">
                  <c:v>334</c:v>
                </c:pt>
                <c:pt idx="1">
                  <c:v>243</c:v>
                </c:pt>
                <c:pt idx="2">
                  <c:v>345</c:v>
                </c:pt>
                <c:pt idx="3">
                  <c:v>270</c:v>
                </c:pt>
                <c:pt idx="4">
                  <c:v>240</c:v>
                </c:pt>
                <c:pt idx="5">
                  <c:v>243</c:v>
                </c:pt>
                <c:pt idx="6">
                  <c:v>310</c:v>
                </c:pt>
                <c:pt idx="7">
                  <c:v>272</c:v>
                </c:pt>
                <c:pt idx="8">
                  <c:v>234</c:v>
                </c:pt>
                <c:pt idx="9">
                  <c:v>303</c:v>
                </c:pt>
                <c:pt idx="10">
                  <c:v>291</c:v>
                </c:pt>
                <c:pt idx="11">
                  <c:v>364</c:v>
                </c:pt>
                <c:pt idx="12">
                  <c:v>214</c:v>
                </c:pt>
                <c:pt idx="13">
                  <c:v>320</c:v>
                </c:pt>
                <c:pt idx="14">
                  <c:v>467</c:v>
                </c:pt>
                <c:pt idx="15">
                  <c:v>361</c:v>
                </c:pt>
                <c:pt idx="16">
                  <c:v>273</c:v>
                </c:pt>
                <c:pt idx="17">
                  <c:v>280</c:v>
                </c:pt>
                <c:pt idx="18">
                  <c:v>306</c:v>
                </c:pt>
                <c:pt idx="19">
                  <c:v>318</c:v>
                </c:pt>
                <c:pt idx="20">
                  <c:v>246</c:v>
                </c:pt>
                <c:pt idx="21">
                  <c:v>264</c:v>
                </c:pt>
                <c:pt idx="22">
                  <c:v>225</c:v>
                </c:pt>
                <c:pt idx="23">
                  <c:v>260</c:v>
                </c:pt>
                <c:pt idx="24">
                  <c:v>290</c:v>
                </c:pt>
                <c:pt idx="25">
                  <c:v>218</c:v>
                </c:pt>
                <c:pt idx="26">
                  <c:v>186</c:v>
                </c:pt>
                <c:pt idx="27">
                  <c:v>245</c:v>
                </c:pt>
                <c:pt idx="28">
                  <c:v>240</c:v>
                </c:pt>
                <c:pt idx="29">
                  <c:v>178</c:v>
                </c:pt>
                <c:pt idx="30">
                  <c:v>200</c:v>
                </c:pt>
                <c:pt idx="31">
                  <c:v>170</c:v>
                </c:pt>
                <c:pt idx="32">
                  <c:v>164</c:v>
                </c:pt>
                <c:pt idx="33">
                  <c:v>247</c:v>
                </c:pt>
                <c:pt idx="34">
                  <c:v>128</c:v>
                </c:pt>
                <c:pt idx="35">
                  <c:v>135</c:v>
                </c:pt>
                <c:pt idx="36">
                  <c:v>134</c:v>
                </c:pt>
                <c:pt idx="37">
                  <c:v>44</c:v>
                </c:pt>
                <c:pt idx="38">
                  <c:v>61</c:v>
                </c:pt>
                <c:pt idx="39">
                  <c:v>85</c:v>
                </c:pt>
                <c:pt idx="40">
                  <c:v>84</c:v>
                </c:pt>
                <c:pt idx="41">
                  <c:v>47</c:v>
                </c:pt>
                <c:pt idx="42">
                  <c:v>77</c:v>
                </c:pt>
                <c:pt idx="43">
                  <c:v>69</c:v>
                </c:pt>
                <c:pt idx="44">
                  <c:v>68</c:v>
                </c:pt>
                <c:pt idx="45">
                  <c:v>89</c:v>
                </c:pt>
                <c:pt idx="46">
                  <c:v>70</c:v>
                </c:pt>
                <c:pt idx="47">
                  <c:v>108</c:v>
                </c:pt>
                <c:pt idx="48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AY$6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5:$AY$65</c:f>
              <c:numCache>
                <c:formatCode>General</c:formatCode>
                <c:ptCount val="49"/>
                <c:pt idx="20">
                  <c:v>69</c:v>
                </c:pt>
                <c:pt idx="21">
                  <c:v>69</c:v>
                </c:pt>
                <c:pt idx="22">
                  <c:v>60</c:v>
                </c:pt>
                <c:pt idx="23">
                  <c:v>51</c:v>
                </c:pt>
                <c:pt idx="24">
                  <c:v>58</c:v>
                </c:pt>
                <c:pt idx="25">
                  <c:v>56</c:v>
                </c:pt>
                <c:pt idx="26">
                  <c:v>60</c:v>
                </c:pt>
                <c:pt idx="27">
                  <c:v>53</c:v>
                </c:pt>
                <c:pt idx="28">
                  <c:v>52</c:v>
                </c:pt>
                <c:pt idx="29">
                  <c:v>39</c:v>
                </c:pt>
                <c:pt idx="30">
                  <c:v>62</c:v>
                </c:pt>
                <c:pt idx="31">
                  <c:v>65</c:v>
                </c:pt>
                <c:pt idx="32">
                  <c:v>42</c:v>
                </c:pt>
                <c:pt idx="33">
                  <c:v>43</c:v>
                </c:pt>
                <c:pt idx="34">
                  <c:v>31</c:v>
                </c:pt>
                <c:pt idx="35">
                  <c:v>23</c:v>
                </c:pt>
                <c:pt idx="36">
                  <c:v>26</c:v>
                </c:pt>
                <c:pt idx="37">
                  <c:v>25</c:v>
                </c:pt>
                <c:pt idx="38">
                  <c:v>41</c:v>
                </c:pt>
                <c:pt idx="39">
                  <c:v>43</c:v>
                </c:pt>
                <c:pt idx="40">
                  <c:v>41</c:v>
                </c:pt>
                <c:pt idx="41">
                  <c:v>30</c:v>
                </c:pt>
                <c:pt idx="42">
                  <c:v>29</c:v>
                </c:pt>
                <c:pt idx="43">
                  <c:v>26</c:v>
                </c:pt>
                <c:pt idx="44">
                  <c:v>33</c:v>
                </c:pt>
                <c:pt idx="45">
                  <c:v>49</c:v>
                </c:pt>
                <c:pt idx="46">
                  <c:v>33</c:v>
                </c:pt>
                <c:pt idx="47">
                  <c:v>29</c:v>
                </c:pt>
                <c:pt idx="4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8883"/>
        <c:axId val="52369174"/>
      </c:lineChart>
      <c:catAx>
        <c:axId val="51308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9174"/>
        <c:crossesAt val="0"/>
        <c:auto val="1"/>
        <c:lblAlgn val="ctr"/>
        <c:lblOffset val="100"/>
        <c:noMultiLvlLbl val="0"/>
      </c:catAx>
      <c:valAx>
        <c:axId val="5236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8610815288132"/>
              <c:y val="0.10448572723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8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80747840492"/>
          <c:y val="0.0226551880380607"/>
          <c:w val="0.0751390368003787"/>
          <c:h val="0.21422745808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2</xdr:row>
      <xdr:rowOff>28800</xdr:rowOff>
    </xdr:from>
    <xdr:to>
      <xdr:col>25</xdr:col>
      <xdr:colOff>180000</xdr:colOff>
      <xdr:row>51</xdr:row>
      <xdr:rowOff>152640</xdr:rowOff>
    </xdr:to>
    <xdr:graphicFrame>
      <xdr:nvGraphicFramePr>
        <xdr:cNvPr id="0" name="グラフ 1"/>
        <xdr:cNvGraphicFramePr/>
      </xdr:nvGraphicFramePr>
      <xdr:xfrm>
        <a:off x="2828880" y="5600880"/>
        <a:ext cx="9597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35</xdr:col>
      <xdr:colOff>30240</xdr:colOff>
      <xdr:row>91</xdr:row>
      <xdr:rowOff>28800</xdr:rowOff>
    </xdr:to>
    <xdr:graphicFrame>
      <xdr:nvGraphicFramePr>
        <xdr:cNvPr id="1" name="グラフ 3"/>
        <xdr:cNvGraphicFramePr/>
      </xdr:nvGraphicFramePr>
      <xdr:xfrm>
        <a:off x="1319400" y="11763360"/>
        <a:ext cx="152114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9840</xdr:colOff>
      <xdr:row>16</xdr:row>
      <xdr:rowOff>19080</xdr:rowOff>
    </xdr:from>
    <xdr:to>
      <xdr:col>12</xdr:col>
      <xdr:colOff>270000</xdr:colOff>
      <xdr:row>29</xdr:row>
      <xdr:rowOff>171720</xdr:rowOff>
    </xdr:to>
    <xdr:sp>
      <xdr:nvSpPr>
        <xdr:cNvPr id="2" name="AutoShape 4"/>
        <xdr:cNvSpPr/>
      </xdr:nvSpPr>
      <xdr:spPr>
        <a:xfrm>
          <a:off x="6533640" y="2800440"/>
          <a:ext cx="379800" cy="2428920"/>
        </a:xfrm>
        <a:custGeom>
          <a:avLst/>
          <a:gdLst>
            <a:gd name="textAreaLeft" fmla="*/ 0 w 379800"/>
            <a:gd name="textAreaRight" fmla="*/ 137160 w 37980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true" showRowColHeaders="true" showZeros="true" rightToLeft="false" tabSelected="true" showOutlineSymbols="true" defaultGridColor="true" view="pageBreakPreview" topLeftCell="U59" colorId="64" zoomScale="100" zoomScaleNormal="100" zoomScalePageLayoutView="100" workbookViewId="0">
      <selection pane="topLeft" activeCell="AY71" activeCellId="0" sqref="AY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87"/>
    <col collapsed="false" customWidth="true" hidden="false" outlineLevel="0" max="3" min="3" style="0" width="7.24"/>
    <col collapsed="false" customWidth="true" hidden="false" outlineLevel="0" max="5" min="4" style="0" width="4.49"/>
    <col collapsed="false" customWidth="true" hidden="false" outlineLevel="0" max="6" min="6" style="0" width="5.12"/>
    <col collapsed="false" customWidth="true" hidden="false" outlineLevel="0" max="9" min="7" style="0" width="4.49"/>
    <col collapsed="false" customWidth="true" hidden="false" outlineLevel="0" max="10" min="10" style="0" width="4.36"/>
    <col collapsed="false" customWidth="true" hidden="false" outlineLevel="0" max="11" min="11" style="0" width="4.99"/>
    <col collapsed="false" customWidth="true" hidden="false" outlineLevel="0" max="14" min="12" style="0" width="4.49"/>
    <col collapsed="false" customWidth="true" hidden="false" outlineLevel="0" max="15" min="15" style="0" width="6.37"/>
    <col collapsed="false" customWidth="true" hidden="false" outlineLevel="0" max="16" min="16" style="0" width="4.49"/>
    <col collapsed="false" customWidth="true" hidden="false" outlineLevel="0" max="18" min="17" style="0" width="5.49"/>
    <col collapsed="false" customWidth="true" hidden="false" outlineLevel="0" max="19" min="19" style="0" width="4.49"/>
    <col collapsed="false" customWidth="true" hidden="false" outlineLevel="0" max="20" min="20" style="0" width="7.24"/>
    <col collapsed="false" customWidth="true" hidden="false" outlineLevel="0" max="25" min="21" style="0" width="5.49"/>
    <col collapsed="false" customWidth="true" hidden="false" outlineLevel="0" max="26" min="26" style="0" width="5.36"/>
    <col collapsed="false" customWidth="true" hidden="false" outlineLevel="0" max="27" min="27" style="0" width="5.62"/>
    <col collapsed="false" customWidth="true" hidden="false" outlineLevel="0" max="28" min="28" style="0" width="5.12"/>
    <col collapsed="false" customWidth="true" hidden="false" outlineLevel="0" max="30" min="29" style="0" width="4.62"/>
    <col collapsed="false" customWidth="true" hidden="false" outlineLevel="0" max="34" min="31" style="0" width="5.49"/>
    <col collapsed="false" customWidth="true" hidden="false" outlineLevel="0" max="37" min="35" style="0" width="5.87"/>
    <col collapsed="false" customWidth="true" hidden="false" outlineLevel="0" max="38" min="38" style="0" width="4.49"/>
    <col collapsed="false" customWidth="true" hidden="false" outlineLevel="0" max="39" min="39" style="1" width="4.49"/>
    <col collapsed="false" customWidth="true" hidden="false" outlineLevel="0" max="40" min="40" style="0" width="6.25"/>
    <col collapsed="false" customWidth="true" hidden="false" outlineLevel="0" max="49" min="41" style="0" width="4.62"/>
    <col collapsed="false" customWidth="true" hidden="false" outlineLevel="0" max="51" min="51" style="0" width="4.49"/>
  </cols>
  <sheetData>
    <row r="1" s="1" customFormat="true" ht="14.25" hidden="false" customHeight="false" outlineLevel="0" collapsed="false">
      <c r="B1" s="2" t="s">
        <v>0</v>
      </c>
      <c r="C1" s="2" t="s">
        <v>1</v>
      </c>
      <c r="D1" s="2" t="n">
        <v>48</v>
      </c>
      <c r="E1" s="2" t="n">
        <v>49</v>
      </c>
      <c r="F1" s="2" t="n">
        <v>50</v>
      </c>
      <c r="G1" s="2" t="n">
        <v>51</v>
      </c>
      <c r="H1" s="2" t="n">
        <v>52</v>
      </c>
      <c r="I1" s="2" t="n">
        <v>53</v>
      </c>
      <c r="J1" s="2" t="n">
        <v>54</v>
      </c>
      <c r="K1" s="2" t="n">
        <v>55</v>
      </c>
      <c r="L1" s="2" t="n">
        <v>56</v>
      </c>
      <c r="M1" s="2" t="n">
        <v>57</v>
      </c>
      <c r="N1" s="2" t="n">
        <v>58</v>
      </c>
      <c r="O1" s="2" t="n">
        <v>59</v>
      </c>
      <c r="P1" s="2" t="n">
        <v>60</v>
      </c>
      <c r="Q1" s="2" t="n">
        <v>61</v>
      </c>
      <c r="R1" s="2" t="n">
        <v>62</v>
      </c>
      <c r="S1" s="2" t="n">
        <v>63</v>
      </c>
      <c r="T1" s="2" t="s">
        <v>2</v>
      </c>
      <c r="U1" s="2" t="n">
        <v>2</v>
      </c>
      <c r="V1" s="2" t="n">
        <v>3</v>
      </c>
      <c r="W1" s="2" t="n">
        <v>4</v>
      </c>
      <c r="X1" s="2" t="n">
        <v>5</v>
      </c>
      <c r="Y1" s="2" t="n">
        <v>6</v>
      </c>
      <c r="Z1" s="2" t="n">
        <v>7</v>
      </c>
      <c r="AA1" s="2" t="n">
        <v>8</v>
      </c>
      <c r="AB1" s="2" t="n">
        <v>9</v>
      </c>
      <c r="AC1" s="2" t="n">
        <v>10</v>
      </c>
      <c r="AD1" s="2" t="n">
        <v>11</v>
      </c>
      <c r="AE1" s="2" t="n">
        <v>12</v>
      </c>
      <c r="AF1" s="2" t="n">
        <v>13</v>
      </c>
      <c r="AG1" s="3" t="n">
        <v>14</v>
      </c>
      <c r="AH1" s="4" t="n">
        <v>15</v>
      </c>
      <c r="AI1" s="4" t="n">
        <v>16</v>
      </c>
      <c r="AJ1" s="5" t="n">
        <v>17</v>
      </c>
      <c r="AK1" s="2" t="n">
        <v>18</v>
      </c>
    </row>
    <row r="2" s="1" customFormat="true" ht="13.5" hidden="false" customHeight="false" outlineLevel="0" collapsed="false">
      <c r="B2" s="6" t="s">
        <v>3</v>
      </c>
      <c r="C2" s="6" t="n">
        <v>80</v>
      </c>
      <c r="D2" s="6" t="n">
        <v>114</v>
      </c>
      <c r="E2" s="6" t="n">
        <v>182</v>
      </c>
      <c r="F2" s="6" t="n">
        <v>68</v>
      </c>
      <c r="G2" s="6" t="n">
        <v>52</v>
      </c>
      <c r="H2" s="6" t="n">
        <v>65</v>
      </c>
      <c r="I2" s="6" t="n">
        <v>49</v>
      </c>
      <c r="J2" s="6" t="n">
        <v>43</v>
      </c>
      <c r="K2" s="6" t="n">
        <v>32</v>
      </c>
      <c r="L2" s="6" t="n">
        <v>113</v>
      </c>
      <c r="M2" s="6" t="n">
        <v>76</v>
      </c>
      <c r="N2" s="6" t="n">
        <v>77</v>
      </c>
      <c r="O2" s="6" t="n">
        <v>74</v>
      </c>
      <c r="P2" s="6" t="n">
        <v>41</v>
      </c>
      <c r="Q2" s="6" t="n">
        <v>65</v>
      </c>
      <c r="R2" s="6" t="n">
        <v>50</v>
      </c>
      <c r="S2" s="6" t="n">
        <v>89</v>
      </c>
      <c r="T2" s="6" t="n">
        <v>63</v>
      </c>
      <c r="U2" s="6" t="n">
        <v>59</v>
      </c>
      <c r="V2" s="6" t="n">
        <v>58</v>
      </c>
      <c r="W2" s="6" t="n">
        <v>47</v>
      </c>
      <c r="X2" s="6" t="n">
        <v>61</v>
      </c>
      <c r="Y2" s="6" t="n">
        <v>74</v>
      </c>
      <c r="Z2" s="6" t="n">
        <v>116</v>
      </c>
      <c r="AA2" s="6" t="n">
        <v>62</v>
      </c>
      <c r="AB2" s="6" t="n">
        <v>59</v>
      </c>
      <c r="AC2" s="6" t="n">
        <v>69</v>
      </c>
      <c r="AD2" s="6" t="n">
        <v>34</v>
      </c>
      <c r="AE2" s="6" t="n">
        <v>46</v>
      </c>
      <c r="AF2" s="6" t="n">
        <v>44</v>
      </c>
      <c r="AG2" s="6" t="n">
        <v>52</v>
      </c>
      <c r="AH2" s="7" t="n">
        <v>43</v>
      </c>
      <c r="AI2" s="7" t="n">
        <v>40</v>
      </c>
      <c r="AJ2" s="8" t="n">
        <v>75</v>
      </c>
      <c r="AK2" s="6" t="n">
        <v>73</v>
      </c>
      <c r="AM2" s="9" t="s">
        <v>4</v>
      </c>
    </row>
    <row r="3" s="1" customFormat="true" ht="13.5" hidden="false" customHeight="false" outlineLevel="0" collapsed="false">
      <c r="B3" s="10" t="s">
        <v>5</v>
      </c>
      <c r="C3" s="10" t="n">
        <v>48</v>
      </c>
      <c r="D3" s="10" t="n">
        <v>62</v>
      </c>
      <c r="E3" s="10" t="n">
        <v>91</v>
      </c>
      <c r="F3" s="10" t="n">
        <v>58</v>
      </c>
      <c r="G3" s="10" t="n">
        <v>25</v>
      </c>
      <c r="H3" s="10" t="n">
        <v>23</v>
      </c>
      <c r="I3" s="10" t="n">
        <v>25</v>
      </c>
      <c r="J3" s="10" t="n">
        <v>10</v>
      </c>
      <c r="K3" s="10" t="n">
        <v>15</v>
      </c>
      <c r="L3" s="10" t="n">
        <v>25</v>
      </c>
      <c r="M3" s="10" t="n">
        <v>38</v>
      </c>
      <c r="N3" s="10" t="n">
        <v>16</v>
      </c>
      <c r="O3" s="10" t="n">
        <v>13</v>
      </c>
      <c r="P3" s="10" t="n">
        <v>19</v>
      </c>
      <c r="Q3" s="10" t="n">
        <v>47</v>
      </c>
      <c r="R3" s="10" t="n">
        <v>22</v>
      </c>
      <c r="S3" s="10" t="n">
        <v>67</v>
      </c>
      <c r="T3" s="10" t="n">
        <v>45</v>
      </c>
      <c r="U3" s="10" t="n">
        <v>47</v>
      </c>
      <c r="V3" s="10" t="n">
        <v>40</v>
      </c>
      <c r="W3" s="10" t="n">
        <v>51</v>
      </c>
      <c r="X3" s="10" t="n">
        <v>44</v>
      </c>
      <c r="Y3" s="10" t="n">
        <v>60</v>
      </c>
      <c r="Z3" s="10" t="n">
        <v>56</v>
      </c>
      <c r="AA3" s="10" t="n">
        <v>47</v>
      </c>
      <c r="AB3" s="10" t="n">
        <v>61</v>
      </c>
      <c r="AC3" s="10" t="n">
        <v>42</v>
      </c>
      <c r="AD3" s="10" t="n">
        <v>35</v>
      </c>
      <c r="AE3" s="10" t="n">
        <v>42</v>
      </c>
      <c r="AF3" s="10" t="n">
        <v>34</v>
      </c>
      <c r="AG3" s="10" t="n">
        <v>36</v>
      </c>
      <c r="AH3" s="11" t="n">
        <v>53</v>
      </c>
      <c r="AI3" s="12" t="n">
        <v>38</v>
      </c>
      <c r="AJ3" s="11" t="n">
        <v>150</v>
      </c>
      <c r="AK3" s="10" t="n">
        <v>62</v>
      </c>
    </row>
    <row r="4" s="1" customFormat="true" ht="13.5" hidden="false" customHeight="false" outlineLevel="0" collapsed="false">
      <c r="B4" s="10" t="s">
        <v>6</v>
      </c>
      <c r="C4" s="10" t="n">
        <v>166</v>
      </c>
      <c r="D4" s="10" t="n">
        <v>95</v>
      </c>
      <c r="E4" s="10" t="n">
        <v>101</v>
      </c>
      <c r="F4" s="13" t="n">
        <v>69</v>
      </c>
      <c r="G4" s="13" t="n">
        <v>67</v>
      </c>
      <c r="H4" s="13" t="n">
        <v>82</v>
      </c>
      <c r="I4" s="13" t="n">
        <v>90</v>
      </c>
      <c r="J4" s="13" t="n">
        <v>72</v>
      </c>
      <c r="K4" s="13" t="n">
        <v>37</v>
      </c>
      <c r="L4" s="13" t="n">
        <v>74</v>
      </c>
      <c r="M4" s="13" t="n">
        <v>81</v>
      </c>
      <c r="N4" s="13" t="n">
        <v>116</v>
      </c>
      <c r="O4" s="13" t="n">
        <v>106</v>
      </c>
      <c r="P4" s="13" t="n">
        <v>86</v>
      </c>
      <c r="Q4" s="13" t="n">
        <v>155</v>
      </c>
      <c r="R4" s="13" t="n">
        <v>145</v>
      </c>
      <c r="S4" s="13" t="n">
        <v>89</v>
      </c>
      <c r="T4" s="13" t="n">
        <v>115</v>
      </c>
      <c r="U4" s="13" t="n">
        <v>133</v>
      </c>
      <c r="V4" s="13" t="n">
        <v>121</v>
      </c>
      <c r="W4" s="13" t="n">
        <v>105</v>
      </c>
      <c r="X4" s="13" t="n">
        <v>133</v>
      </c>
      <c r="Y4" s="13" t="n">
        <v>123</v>
      </c>
      <c r="Z4" s="13" t="n">
        <v>127</v>
      </c>
      <c r="AA4" s="13" t="n">
        <v>135</v>
      </c>
      <c r="AB4" s="13" t="n">
        <v>128</v>
      </c>
      <c r="AC4" s="13" t="n">
        <v>99</v>
      </c>
      <c r="AD4" s="13" t="n">
        <v>128</v>
      </c>
      <c r="AE4" s="13" t="n">
        <v>126</v>
      </c>
      <c r="AF4" s="13" t="n">
        <v>106</v>
      </c>
      <c r="AG4" s="13" t="n">
        <v>88</v>
      </c>
      <c r="AH4" s="12" t="n">
        <v>100</v>
      </c>
      <c r="AI4" s="12" t="n">
        <v>108</v>
      </c>
      <c r="AJ4" s="11" t="n">
        <v>247</v>
      </c>
      <c r="AK4" s="10" t="n">
        <v>128</v>
      </c>
    </row>
    <row r="5" s="1" customFormat="true" ht="13.5" hidden="false" customHeight="fals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n">
        <v>44</v>
      </c>
      <c r="X5" s="10" t="n">
        <v>48</v>
      </c>
      <c r="Y5" s="10" t="n">
        <v>38</v>
      </c>
      <c r="Z5" s="10" t="n">
        <v>29</v>
      </c>
      <c r="AA5" s="10" t="n">
        <v>32</v>
      </c>
      <c r="AB5" s="10" t="n">
        <v>31</v>
      </c>
      <c r="AC5" s="10" t="n">
        <v>42</v>
      </c>
      <c r="AD5" s="10" t="n">
        <v>34</v>
      </c>
      <c r="AE5" s="10" t="n">
        <v>32</v>
      </c>
      <c r="AF5" s="10" t="n">
        <v>27</v>
      </c>
      <c r="AG5" s="10" t="n">
        <v>45</v>
      </c>
      <c r="AH5" s="10" t="n">
        <v>50</v>
      </c>
      <c r="AI5" s="11" t="n">
        <v>30</v>
      </c>
      <c r="AJ5" s="11" t="n">
        <v>43</v>
      </c>
      <c r="AK5" s="10" t="n">
        <v>31</v>
      </c>
    </row>
    <row r="6" s="1" customFormat="true" ht="13.5" hidden="false" customHeight="fals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9</v>
      </c>
      <c r="AG6" s="10" t="s">
        <v>10</v>
      </c>
      <c r="AH6" s="10" t="s">
        <v>9</v>
      </c>
      <c r="AI6" s="14" t="s">
        <v>9</v>
      </c>
      <c r="AJ6" s="14" t="s">
        <v>10</v>
      </c>
      <c r="AK6" s="10" t="s">
        <v>11</v>
      </c>
    </row>
    <row r="7" customFormat="false" ht="13.5" hidden="false" customHeight="false" outlineLevel="0" collapsed="false">
      <c r="B7" s="15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 t="n">
        <f aca="false">+W2/W5</f>
        <v>1.06818181818182</v>
      </c>
      <c r="X7" s="16" t="n">
        <f aca="false">+X2/X5</f>
        <v>1.27083333333333</v>
      </c>
      <c r="Y7" s="16" t="n">
        <f aca="false">+Y2/Y5</f>
        <v>1.94736842105263</v>
      </c>
      <c r="Z7" s="16" t="n">
        <f aca="false">+Z2/Z5</f>
        <v>4</v>
      </c>
      <c r="AA7" s="16" t="n">
        <f aca="false">+AA2/AA5</f>
        <v>1.9375</v>
      </c>
      <c r="AB7" s="16" t="n">
        <f aca="false">+AB2/AB5</f>
        <v>1.90322580645161</v>
      </c>
      <c r="AC7" s="16" t="n">
        <f aca="false">+AC2/AC5</f>
        <v>1.64285714285714</v>
      </c>
      <c r="AD7" s="16" t="n">
        <f aca="false">+AD2/AD5</f>
        <v>1</v>
      </c>
      <c r="AE7" s="16" t="n">
        <f aca="false">+AE2/AE5</f>
        <v>1.4375</v>
      </c>
      <c r="AF7" s="16" t="n">
        <f aca="false">+AF2/AF5</f>
        <v>1.62962962962963</v>
      </c>
      <c r="AG7" s="16" t="n">
        <f aca="false">+AG2/AG5</f>
        <v>1.15555555555556</v>
      </c>
      <c r="AH7" s="16" t="n">
        <f aca="false">+AH2/AH5</f>
        <v>0.86</v>
      </c>
      <c r="AI7" s="17" t="n">
        <f aca="false">+AI2/AI5</f>
        <v>1.33333333333333</v>
      </c>
      <c r="AJ7" s="17" t="n">
        <f aca="false">+AJ2/AJ5</f>
        <v>1.74418604651163</v>
      </c>
      <c r="AK7" s="16" t="n">
        <f aca="false">+AK2/AK5</f>
        <v>2.35483870967742</v>
      </c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3</v>
      </c>
      <c r="C9" s="2" t="s">
        <v>1</v>
      </c>
      <c r="D9" s="2" t="n">
        <v>48</v>
      </c>
      <c r="E9" s="2" t="n">
        <v>49</v>
      </c>
      <c r="F9" s="2" t="n">
        <v>50</v>
      </c>
      <c r="G9" s="2" t="n">
        <v>51</v>
      </c>
      <c r="H9" s="2" t="n">
        <v>52</v>
      </c>
      <c r="I9" s="2" t="n">
        <v>53</v>
      </c>
      <c r="J9" s="2" t="n">
        <v>54</v>
      </c>
      <c r="K9" s="2" t="n">
        <v>55</v>
      </c>
      <c r="L9" s="2" t="n">
        <v>56</v>
      </c>
      <c r="M9" s="2" t="n">
        <v>57</v>
      </c>
      <c r="N9" s="2" t="n">
        <v>58</v>
      </c>
      <c r="O9" s="2" t="n">
        <v>59</v>
      </c>
      <c r="P9" s="2" t="n">
        <v>60</v>
      </c>
      <c r="Q9" s="2" t="n">
        <v>61</v>
      </c>
      <c r="R9" s="2" t="n">
        <v>62</v>
      </c>
      <c r="S9" s="2" t="n">
        <v>63</v>
      </c>
      <c r="T9" s="2" t="s">
        <v>2</v>
      </c>
      <c r="U9" s="2" t="n">
        <v>2</v>
      </c>
      <c r="V9" s="2" t="n">
        <v>3</v>
      </c>
      <c r="W9" s="2" t="n">
        <v>4</v>
      </c>
      <c r="X9" s="2" t="n">
        <v>5</v>
      </c>
      <c r="Y9" s="2" t="n">
        <v>6</v>
      </c>
      <c r="Z9" s="2" t="n">
        <v>7</v>
      </c>
      <c r="AA9" s="2" t="n">
        <v>8</v>
      </c>
      <c r="AB9" s="2" t="n">
        <v>9</v>
      </c>
      <c r="AC9" s="2" t="n">
        <v>10</v>
      </c>
      <c r="AD9" s="2" t="n">
        <v>11</v>
      </c>
      <c r="AE9" s="2" t="n">
        <v>12</v>
      </c>
      <c r="AF9" s="2" t="n">
        <v>13</v>
      </c>
      <c r="AG9" s="3" t="n">
        <v>14</v>
      </c>
      <c r="AH9" s="4" t="n">
        <v>15</v>
      </c>
      <c r="AI9" s="3" t="n">
        <v>16</v>
      </c>
    </row>
    <row r="10" customFormat="false" ht="13.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 t="n">
        <v>99</v>
      </c>
      <c r="M10" s="6" t="n">
        <v>105</v>
      </c>
      <c r="N10" s="6" t="n">
        <v>107</v>
      </c>
      <c r="O10" s="6" t="n">
        <v>165</v>
      </c>
      <c r="P10" s="6" t="n">
        <v>127</v>
      </c>
      <c r="Q10" s="6" t="n">
        <v>100</v>
      </c>
      <c r="R10" s="6" t="n">
        <v>109</v>
      </c>
      <c r="S10" s="6" t="n">
        <v>90</v>
      </c>
      <c r="T10" s="6" t="n">
        <v>127</v>
      </c>
      <c r="U10" s="6" t="n">
        <v>173</v>
      </c>
      <c r="V10" s="6" t="n">
        <v>82</v>
      </c>
      <c r="W10" s="6" t="n">
        <v>68</v>
      </c>
      <c r="X10" s="6" t="n">
        <v>56</v>
      </c>
      <c r="Y10" s="6" t="n">
        <v>58</v>
      </c>
      <c r="Z10" s="6" t="n">
        <v>33</v>
      </c>
      <c r="AA10" s="6" t="n">
        <v>66</v>
      </c>
      <c r="AB10" s="6" t="n">
        <v>47</v>
      </c>
      <c r="AC10" s="6" t="n">
        <v>67</v>
      </c>
      <c r="AD10" s="6" t="n">
        <v>45</v>
      </c>
      <c r="AE10" s="6" t="n">
        <v>72</v>
      </c>
      <c r="AF10" s="6" t="n">
        <v>51</v>
      </c>
      <c r="AG10" s="6" t="n">
        <v>55</v>
      </c>
      <c r="AH10" s="7" t="n">
        <v>93</v>
      </c>
      <c r="AI10" s="18" t="n">
        <v>37</v>
      </c>
    </row>
    <row r="11" customFormat="false" ht="13.5" hidden="false" customHeight="fals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v>50</v>
      </c>
      <c r="M11" s="10" t="n">
        <v>49</v>
      </c>
      <c r="N11" s="10" t="n">
        <v>75</v>
      </c>
      <c r="O11" s="10" t="n">
        <v>47</v>
      </c>
      <c r="P11" s="10" t="n">
        <v>56</v>
      </c>
      <c r="Q11" s="10" t="n">
        <v>61</v>
      </c>
      <c r="R11" s="10" t="n">
        <v>53</v>
      </c>
      <c r="S11" s="10" t="n">
        <v>40</v>
      </c>
      <c r="T11" s="10" t="n">
        <v>119</v>
      </c>
      <c r="U11" s="10" t="n">
        <v>133</v>
      </c>
      <c r="V11" s="10" t="n">
        <v>112</v>
      </c>
      <c r="W11" s="10" t="n">
        <v>64</v>
      </c>
      <c r="X11" s="10" t="n">
        <v>40</v>
      </c>
      <c r="Y11" s="10" t="n">
        <v>34</v>
      </c>
      <c r="Z11" s="10" t="n">
        <v>27</v>
      </c>
      <c r="AA11" s="10" t="n">
        <v>36</v>
      </c>
      <c r="AB11" s="10" t="n">
        <v>38</v>
      </c>
      <c r="AC11" s="10" t="n">
        <v>69</v>
      </c>
      <c r="AD11" s="10" t="n">
        <v>37</v>
      </c>
      <c r="AE11" s="10" t="n">
        <v>47</v>
      </c>
      <c r="AF11" s="10" t="n">
        <v>53</v>
      </c>
      <c r="AG11" s="10" t="n">
        <v>38</v>
      </c>
      <c r="AH11" s="11" t="n">
        <v>50</v>
      </c>
      <c r="AI11" s="13" t="n">
        <v>52</v>
      </c>
    </row>
    <row r="12" customFormat="false" ht="13.5" hidden="false" customHeight="fals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3" t="n">
        <v>229</v>
      </c>
      <c r="M12" s="13" t="n">
        <v>210</v>
      </c>
      <c r="N12" s="13" t="n">
        <v>248</v>
      </c>
      <c r="O12" s="13" t="n">
        <v>108</v>
      </c>
      <c r="P12" s="13" t="n">
        <v>234</v>
      </c>
      <c r="Q12" s="13" t="n">
        <v>312</v>
      </c>
      <c r="R12" s="13" t="n">
        <v>216</v>
      </c>
      <c r="S12" s="13" t="n">
        <v>184</v>
      </c>
      <c r="T12" s="13" t="n">
        <v>165</v>
      </c>
      <c r="U12" s="13" t="n">
        <v>173</v>
      </c>
      <c r="V12" s="13" t="n">
        <v>197</v>
      </c>
      <c r="W12" s="13" t="n">
        <v>141</v>
      </c>
      <c r="X12" s="13" t="n">
        <v>131</v>
      </c>
      <c r="Y12" s="13" t="n">
        <v>102</v>
      </c>
      <c r="Z12" s="13" t="n">
        <v>133</v>
      </c>
      <c r="AA12" s="13" t="n">
        <v>155</v>
      </c>
      <c r="AB12" s="13" t="n">
        <v>90</v>
      </c>
      <c r="AC12" s="13" t="n">
        <v>87</v>
      </c>
      <c r="AD12" s="13" t="n">
        <v>117</v>
      </c>
      <c r="AE12" s="13" t="n">
        <v>114</v>
      </c>
      <c r="AF12" s="13" t="n">
        <v>72</v>
      </c>
      <c r="AG12" s="13" t="n">
        <v>112</v>
      </c>
      <c r="AH12" s="12" t="n">
        <v>70</v>
      </c>
      <c r="AI12" s="13" t="n">
        <v>56</v>
      </c>
    </row>
    <row r="13" customFormat="false" ht="13.5" hidden="false" customHeight="false" outlineLevel="0" collapsed="false"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n">
        <v>25</v>
      </c>
      <c r="X13" s="10" t="n">
        <v>21</v>
      </c>
      <c r="Y13" s="10" t="n">
        <v>22</v>
      </c>
      <c r="Z13" s="10" t="n">
        <v>22</v>
      </c>
      <c r="AA13" s="10" t="n">
        <v>26</v>
      </c>
      <c r="AB13" s="10" t="n">
        <v>25</v>
      </c>
      <c r="AC13" s="10" t="n">
        <v>18</v>
      </c>
      <c r="AD13" s="10" t="n">
        <v>19</v>
      </c>
      <c r="AE13" s="10" t="n">
        <v>20</v>
      </c>
      <c r="AF13" s="10" t="n">
        <v>12</v>
      </c>
      <c r="AG13" s="10" t="n">
        <v>17</v>
      </c>
      <c r="AH13" s="10" t="n">
        <v>15</v>
      </c>
      <c r="AI13" s="10" t="n">
        <v>12</v>
      </c>
    </row>
    <row r="14" customFormat="false" ht="13.5" hidden="false" customHeight="false" outlineLevel="0" collapsed="false"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s">
        <v>9</v>
      </c>
      <c r="AG14" s="10" t="s">
        <v>14</v>
      </c>
      <c r="AH14" s="10" t="s">
        <v>9</v>
      </c>
      <c r="AI14" s="10" t="s">
        <v>9</v>
      </c>
    </row>
    <row r="15" customFormat="false" ht="13.5" hidden="false" customHeight="fals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9" t="n">
        <f aca="false">+W10/W13</f>
        <v>2.72</v>
      </c>
      <c r="X15" s="19" t="n">
        <f aca="false">+X10/X13</f>
        <v>2.66666666666667</v>
      </c>
      <c r="Y15" s="19" t="n">
        <f aca="false">+Y10/Y13</f>
        <v>2.63636363636364</v>
      </c>
      <c r="Z15" s="19" t="n">
        <f aca="false">+Z10/Z13</f>
        <v>1.5</v>
      </c>
      <c r="AA15" s="19" t="n">
        <f aca="false">+AA10/AA13</f>
        <v>2.53846153846154</v>
      </c>
      <c r="AB15" s="19" t="n">
        <f aca="false">+AB10/AB13</f>
        <v>1.88</v>
      </c>
      <c r="AC15" s="19" t="n">
        <f aca="false">+AC10/AC13</f>
        <v>3.72222222222222</v>
      </c>
      <c r="AD15" s="19" t="n">
        <f aca="false">+AD10/AD13</f>
        <v>2.36842105263158</v>
      </c>
      <c r="AE15" s="19" t="n">
        <f aca="false">+AE10/AE13</f>
        <v>3.6</v>
      </c>
      <c r="AF15" s="19" t="n">
        <f aca="false">+AF10/AF13</f>
        <v>4.25</v>
      </c>
      <c r="AG15" s="19" t="n">
        <f aca="false">+AG10/AG13</f>
        <v>3.23529411764706</v>
      </c>
      <c r="AH15" s="19" t="n">
        <f aca="false">+AH10/AH13</f>
        <v>6.2</v>
      </c>
      <c r="AI15" s="19" t="n">
        <f aca="false">+AI10/AI13</f>
        <v>3.08333333333333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B17" s="2" t="s">
        <v>15</v>
      </c>
      <c r="C17" s="2" t="s">
        <v>1</v>
      </c>
      <c r="D17" s="2" t="n">
        <v>48</v>
      </c>
      <c r="E17" s="2" t="n">
        <v>49</v>
      </c>
      <c r="F17" s="2" t="n">
        <v>50</v>
      </c>
      <c r="G17" s="2" t="n">
        <v>51</v>
      </c>
      <c r="H17" s="2" t="n">
        <v>52</v>
      </c>
      <c r="I17" s="2" t="n">
        <v>53</v>
      </c>
      <c r="J17" s="2" t="n">
        <v>54</v>
      </c>
      <c r="K17" s="2" t="n">
        <v>55</v>
      </c>
    </row>
    <row r="18" customFormat="false" ht="13.5" hidden="false" customHeight="false" outlineLevel="0" collapsed="false">
      <c r="B18" s="6" t="s">
        <v>3</v>
      </c>
      <c r="C18" s="6" t="n">
        <v>59</v>
      </c>
      <c r="D18" s="6" t="n">
        <v>55</v>
      </c>
      <c r="E18" s="6" t="n">
        <v>73</v>
      </c>
      <c r="F18" s="6" t="n">
        <v>66</v>
      </c>
      <c r="G18" s="6" t="n">
        <v>45</v>
      </c>
      <c r="H18" s="6" t="n">
        <v>33</v>
      </c>
      <c r="I18" s="6" t="n">
        <v>40</v>
      </c>
      <c r="J18" s="6" t="n">
        <v>25</v>
      </c>
      <c r="K18" s="6" t="n">
        <v>33</v>
      </c>
    </row>
    <row r="19" customFormat="false" ht="13.5" hidden="false" customHeight="false" outlineLevel="0" collapsed="false">
      <c r="B19" s="15" t="s">
        <v>5</v>
      </c>
      <c r="C19" s="15" t="n">
        <v>16</v>
      </c>
      <c r="D19" s="15" t="n">
        <v>16</v>
      </c>
      <c r="E19" s="15" t="n">
        <v>29</v>
      </c>
      <c r="F19" s="15" t="n">
        <v>30</v>
      </c>
      <c r="G19" s="15" t="n">
        <v>20</v>
      </c>
      <c r="H19" s="15" t="n">
        <v>17</v>
      </c>
      <c r="I19" s="15" t="n">
        <v>18</v>
      </c>
      <c r="J19" s="15" t="n">
        <v>13</v>
      </c>
      <c r="K19" s="15" t="n">
        <v>13</v>
      </c>
    </row>
    <row r="20" customFormat="false" ht="13.5" hidden="false" customHeight="false" outlineLevel="0" collapsed="false">
      <c r="B20" s="15" t="s">
        <v>6</v>
      </c>
      <c r="C20" s="15" t="n">
        <v>92</v>
      </c>
      <c r="D20" s="15" t="n">
        <v>79</v>
      </c>
      <c r="E20" s="15" t="n">
        <v>75</v>
      </c>
      <c r="F20" s="20" t="n">
        <v>65</v>
      </c>
      <c r="G20" s="20" t="n">
        <v>88</v>
      </c>
      <c r="H20" s="20" t="n">
        <v>78</v>
      </c>
      <c r="I20" s="20" t="n">
        <v>94</v>
      </c>
      <c r="J20" s="20" t="n">
        <v>84</v>
      </c>
      <c r="K20" s="20" t="n">
        <v>80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B22" s="2" t="s">
        <v>16</v>
      </c>
      <c r="C22" s="2" t="s">
        <v>1</v>
      </c>
      <c r="D22" s="2" t="n">
        <v>48</v>
      </c>
      <c r="E22" s="2" t="n">
        <v>49</v>
      </c>
      <c r="F22" s="2" t="n">
        <v>50</v>
      </c>
      <c r="G22" s="2" t="n">
        <v>51</v>
      </c>
      <c r="H22" s="2" t="n">
        <v>52</v>
      </c>
      <c r="I22" s="2" t="n">
        <v>53</v>
      </c>
      <c r="J22" s="2" t="n">
        <v>54</v>
      </c>
      <c r="K22" s="2" t="n">
        <v>55</v>
      </c>
    </row>
    <row r="23" customFormat="false" ht="13.5" hidden="false" customHeight="false" outlineLevel="0" collapsed="false">
      <c r="B23" s="6" t="s">
        <v>3</v>
      </c>
      <c r="C23" s="6" t="n">
        <v>18</v>
      </c>
      <c r="D23" s="6" t="n">
        <v>65</v>
      </c>
      <c r="E23" s="6" t="n">
        <v>57</v>
      </c>
      <c r="F23" s="6" t="n">
        <v>96</v>
      </c>
      <c r="G23" s="6" t="n">
        <v>61</v>
      </c>
      <c r="H23" s="6" t="n">
        <v>96</v>
      </c>
      <c r="I23" s="6" t="n">
        <v>29</v>
      </c>
      <c r="J23" s="6" t="n">
        <v>33</v>
      </c>
      <c r="K23" s="6" t="n">
        <v>47</v>
      </c>
      <c r="O23" s="21" t="s">
        <v>17</v>
      </c>
    </row>
    <row r="24" customFormat="false" ht="13.5" hidden="false" customHeight="false" outlineLevel="0" collapsed="false">
      <c r="B24" s="15" t="s">
        <v>5</v>
      </c>
      <c r="C24" s="15" t="n">
        <v>6</v>
      </c>
      <c r="D24" s="15" t="n">
        <v>18</v>
      </c>
      <c r="E24" s="15" t="n">
        <v>15</v>
      </c>
      <c r="F24" s="15" t="n">
        <v>31</v>
      </c>
      <c r="G24" s="15" t="n">
        <v>3</v>
      </c>
      <c r="H24" s="15" t="n">
        <v>24</v>
      </c>
      <c r="I24" s="15" t="n">
        <v>27</v>
      </c>
      <c r="J24" s="15" t="n">
        <v>42</v>
      </c>
      <c r="K24" s="15" t="n">
        <v>21</v>
      </c>
    </row>
    <row r="25" customFormat="false" ht="13.5" hidden="false" customHeight="false" outlineLevel="0" collapsed="false">
      <c r="B25" s="15" t="s">
        <v>6</v>
      </c>
      <c r="C25" s="15" t="n">
        <v>11</v>
      </c>
      <c r="D25" s="15" t="n">
        <v>20</v>
      </c>
      <c r="E25" s="15" t="n">
        <v>55</v>
      </c>
      <c r="F25" s="20" t="n">
        <v>65</v>
      </c>
      <c r="G25" s="20" t="n">
        <v>41</v>
      </c>
      <c r="H25" s="20" t="n">
        <v>44</v>
      </c>
      <c r="I25" s="20" t="n">
        <v>37</v>
      </c>
      <c r="J25" s="20" t="n">
        <v>42</v>
      </c>
      <c r="K25" s="20" t="n">
        <v>49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18</v>
      </c>
      <c r="C27" s="2" t="s">
        <v>1</v>
      </c>
      <c r="D27" s="2" t="n">
        <v>48</v>
      </c>
      <c r="E27" s="2" t="n">
        <v>49</v>
      </c>
      <c r="F27" s="2" t="n">
        <v>50</v>
      </c>
      <c r="G27" s="2" t="n">
        <v>51</v>
      </c>
      <c r="H27" s="2" t="n">
        <v>52</v>
      </c>
      <c r="I27" s="2" t="n">
        <v>53</v>
      </c>
      <c r="J27" s="2" t="n">
        <v>54</v>
      </c>
      <c r="K27" s="2" t="n">
        <v>55</v>
      </c>
    </row>
    <row r="28" customFormat="false" ht="13.5" hidden="false" customHeight="false" outlineLevel="0" collapsed="false">
      <c r="B28" s="22" t="s">
        <v>3</v>
      </c>
      <c r="C28" s="22" t="n">
        <v>102</v>
      </c>
      <c r="D28" s="22" t="n">
        <v>290</v>
      </c>
      <c r="E28" s="22" t="n">
        <v>289</v>
      </c>
      <c r="F28" s="22" t="n">
        <v>205</v>
      </c>
      <c r="G28" s="22" t="n">
        <v>74</v>
      </c>
      <c r="H28" s="22" t="n">
        <v>39</v>
      </c>
      <c r="I28" s="22" t="n">
        <v>89</v>
      </c>
      <c r="J28" s="22" t="n">
        <v>33</v>
      </c>
      <c r="K28" s="22" t="n">
        <v>31</v>
      </c>
    </row>
    <row r="29" customFormat="false" ht="13.5" hidden="false" customHeight="false" outlineLevel="0" collapsed="false">
      <c r="B29" s="15" t="s">
        <v>5</v>
      </c>
      <c r="C29" s="15" t="n">
        <v>22</v>
      </c>
      <c r="D29" s="15" t="n">
        <v>25</v>
      </c>
      <c r="E29" s="15" t="n">
        <v>61</v>
      </c>
      <c r="F29" s="15" t="n">
        <v>34</v>
      </c>
      <c r="G29" s="15" t="n">
        <v>27</v>
      </c>
      <c r="H29" s="15" t="n">
        <v>27</v>
      </c>
      <c r="I29" s="15" t="n">
        <v>18</v>
      </c>
      <c r="J29" s="15" t="n">
        <v>15</v>
      </c>
      <c r="K29" s="15" t="n">
        <v>27</v>
      </c>
    </row>
    <row r="30" customFormat="false" ht="13.5" hidden="false" customHeight="false" outlineLevel="0" collapsed="false">
      <c r="B30" s="15" t="s">
        <v>6</v>
      </c>
      <c r="C30" s="15" t="n">
        <v>65</v>
      </c>
      <c r="D30" s="15" t="n">
        <v>49</v>
      </c>
      <c r="E30" s="15" t="n">
        <v>114</v>
      </c>
      <c r="F30" s="20" t="n">
        <v>71</v>
      </c>
      <c r="G30" s="20" t="n">
        <v>44</v>
      </c>
      <c r="H30" s="20" t="n">
        <v>39</v>
      </c>
      <c r="I30" s="20" t="n">
        <v>89</v>
      </c>
      <c r="J30" s="20" t="n">
        <v>74</v>
      </c>
      <c r="K30" s="20" t="n">
        <v>68</v>
      </c>
    </row>
    <row r="60" customFormat="false" ht="14.25" hidden="false" customHeight="false" outlineLevel="0" collapsed="false"/>
    <row r="61" customFormat="false" ht="14.25" hidden="false" customHeight="false" outlineLevel="0" collapsed="false">
      <c r="A61" s="2" t="s">
        <v>19</v>
      </c>
      <c r="C61" s="23" t="s">
        <v>20</v>
      </c>
      <c r="D61" s="23" t="n">
        <v>48</v>
      </c>
      <c r="E61" s="23" t="n">
        <v>49</v>
      </c>
      <c r="F61" s="23" t="n">
        <v>50</v>
      </c>
      <c r="G61" s="23" t="n">
        <v>51</v>
      </c>
      <c r="H61" s="23" t="n">
        <v>52</v>
      </c>
      <c r="I61" s="23" t="n">
        <v>53</v>
      </c>
      <c r="J61" s="23" t="n">
        <v>54</v>
      </c>
      <c r="K61" s="23" t="n">
        <v>55</v>
      </c>
      <c r="L61" s="23" t="n">
        <v>56</v>
      </c>
      <c r="M61" s="23" t="n">
        <v>57</v>
      </c>
      <c r="N61" s="23" t="n">
        <v>58</v>
      </c>
      <c r="O61" s="23" t="n">
        <v>59</v>
      </c>
      <c r="P61" s="23" t="n">
        <v>60</v>
      </c>
      <c r="Q61" s="23" t="n">
        <v>61</v>
      </c>
      <c r="R61" s="23" t="n">
        <v>62</v>
      </c>
      <c r="S61" s="23" t="n">
        <v>63</v>
      </c>
      <c r="T61" s="23" t="s">
        <v>2</v>
      </c>
      <c r="U61" s="23" t="n">
        <v>2</v>
      </c>
      <c r="V61" s="23" t="n">
        <v>3</v>
      </c>
      <c r="W61" s="23" t="n">
        <v>4</v>
      </c>
      <c r="X61" s="23" t="n">
        <v>5</v>
      </c>
      <c r="Y61" s="23" t="n">
        <v>6</v>
      </c>
      <c r="Z61" s="23" t="n">
        <v>7</v>
      </c>
      <c r="AA61" s="23" t="n">
        <v>8</v>
      </c>
      <c r="AB61" s="23" t="n">
        <v>9</v>
      </c>
      <c r="AC61" s="23" t="n">
        <v>10</v>
      </c>
      <c r="AD61" s="23" t="n">
        <v>11</v>
      </c>
      <c r="AE61" s="23" t="n">
        <v>12</v>
      </c>
      <c r="AF61" s="23" t="n">
        <v>13</v>
      </c>
      <c r="AG61" s="23" t="n">
        <v>14</v>
      </c>
      <c r="AH61" s="24" t="n">
        <v>15</v>
      </c>
      <c r="AI61" s="24" t="n">
        <v>16</v>
      </c>
      <c r="AJ61" s="24" t="n">
        <v>17</v>
      </c>
      <c r="AK61" s="24" t="n">
        <v>18</v>
      </c>
      <c r="AL61" s="25" t="n">
        <v>19</v>
      </c>
      <c r="AM61" s="26" t="n">
        <v>20</v>
      </c>
      <c r="AN61" s="26" t="n">
        <v>21</v>
      </c>
      <c r="AO61" s="26" t="n">
        <v>22</v>
      </c>
      <c r="AP61" s="26" t="n">
        <v>23</v>
      </c>
      <c r="AQ61" s="26" t="n">
        <v>24</v>
      </c>
      <c r="AR61" s="26" t="n">
        <v>25</v>
      </c>
      <c r="AS61" s="26" t="n">
        <v>26</v>
      </c>
      <c r="AT61" s="26" t="n">
        <v>27</v>
      </c>
      <c r="AU61" s="26" t="n">
        <v>28</v>
      </c>
      <c r="AV61" s="26" t="n">
        <v>29</v>
      </c>
      <c r="AW61" s="26" t="n">
        <v>30</v>
      </c>
      <c r="AX61" s="27" t="s">
        <v>21</v>
      </c>
      <c r="AY61" s="27" t="n">
        <v>4</v>
      </c>
    </row>
    <row r="62" customFormat="false" ht="13.5" hidden="false" customHeight="false" outlineLevel="0" collapsed="false">
      <c r="B62" s="28" t="s">
        <v>3</v>
      </c>
      <c r="C62" s="29" t="n">
        <f aca="false">+C2+C10+C18+C23+C28</f>
        <v>259</v>
      </c>
      <c r="D62" s="29" t="n">
        <f aca="false">+D2+D10+D18+D23+D28</f>
        <v>524</v>
      </c>
      <c r="E62" s="29" t="n">
        <f aca="false">+E2+E10+E18+E23+E28</f>
        <v>601</v>
      </c>
      <c r="F62" s="29" t="n">
        <f aca="false">+F2+F10+F18+F23+F28</f>
        <v>435</v>
      </c>
      <c r="G62" s="29" t="n">
        <f aca="false">+G2+G10+G18+G23+G28</f>
        <v>232</v>
      </c>
      <c r="H62" s="29" t="n">
        <f aca="false">+H2+H10+H18+H23+H28</f>
        <v>233</v>
      </c>
      <c r="I62" s="29" t="n">
        <f aca="false">+I2+I10+I18+I23+I28</f>
        <v>207</v>
      </c>
      <c r="J62" s="29" t="n">
        <f aca="false">+J2+J10+J18+J23+J28</f>
        <v>134</v>
      </c>
      <c r="K62" s="29" t="n">
        <f aca="false">+K2+K10+K18+K23+K28</f>
        <v>143</v>
      </c>
      <c r="L62" s="29" t="n">
        <f aca="false">+L2+L10+L18+L23+L28</f>
        <v>212</v>
      </c>
      <c r="M62" s="29" t="n">
        <f aca="false">+M2+M10+M18+M23+M28</f>
        <v>181</v>
      </c>
      <c r="N62" s="29" t="n">
        <f aca="false">+N2+N10+N18+N23+N28</f>
        <v>184</v>
      </c>
      <c r="O62" s="29" t="n">
        <f aca="false">+O2+O10</f>
        <v>239</v>
      </c>
      <c r="P62" s="29" t="n">
        <f aca="false">+P2+P10+P18+P23+P28</f>
        <v>168</v>
      </c>
      <c r="Q62" s="29" t="n">
        <f aca="false">+Q2+Q10+Q18+Q23+Q28</f>
        <v>165</v>
      </c>
      <c r="R62" s="29" t="n">
        <f aca="false">+R2+R10+R18+R23+R28</f>
        <v>159</v>
      </c>
      <c r="S62" s="29" t="n">
        <f aca="false">+S2+S10+S18+S23+S28</f>
        <v>179</v>
      </c>
      <c r="T62" s="29" t="n">
        <f aca="false">+T2+T10+T18+T23+T28</f>
        <v>190</v>
      </c>
      <c r="U62" s="29" t="n">
        <f aca="false">+U2+U10+U18+U23+U28</f>
        <v>232</v>
      </c>
      <c r="V62" s="29" t="n">
        <f aca="false">+V2+V10+V18+V23+V28</f>
        <v>140</v>
      </c>
      <c r="W62" s="29" t="n">
        <f aca="false">+W2+W10+W18+W23+W28</f>
        <v>115</v>
      </c>
      <c r="X62" s="29" t="n">
        <f aca="false">+X2+X10+X18+X23+X28</f>
        <v>117</v>
      </c>
      <c r="Y62" s="29" t="n">
        <f aca="false">+Y2+Y10+Y18+Y23+Y28</f>
        <v>132</v>
      </c>
      <c r="Z62" s="29" t="n">
        <f aca="false">+Z2+Z10+Z18+Z23+Z28</f>
        <v>149</v>
      </c>
      <c r="AA62" s="29" t="n">
        <f aca="false">+AA2+AA10+AA18+AA23+AA28</f>
        <v>128</v>
      </c>
      <c r="AB62" s="29" t="n">
        <f aca="false">+AB2+AB10+AB18+AB23+AB28</f>
        <v>106</v>
      </c>
      <c r="AC62" s="29" t="n">
        <f aca="false">+AC2+AC10+AC18+AC23+AC28</f>
        <v>136</v>
      </c>
      <c r="AD62" s="29" t="n">
        <f aca="false">+AD2+AD10+AD18+AD23+AD28</f>
        <v>79</v>
      </c>
      <c r="AE62" s="29" t="n">
        <f aca="false">+AE2+AE10+AE18+AE23+AE28</f>
        <v>118</v>
      </c>
      <c r="AF62" s="29" t="n">
        <f aca="false">+AF2+AF10+AF18+AF23+AF28</f>
        <v>95</v>
      </c>
      <c r="AG62" s="29" t="n">
        <f aca="false">+AG2+AG10+AG18+AG23+AG28</f>
        <v>107</v>
      </c>
      <c r="AH62" s="29" t="n">
        <f aca="false">+AH2+AH10+AH18+AH23+AH28</f>
        <v>136</v>
      </c>
      <c r="AI62" s="29" t="n">
        <f aca="false">+AI2+AI10+AI18+AI23+AI28</f>
        <v>77</v>
      </c>
      <c r="AJ62" s="30" t="n">
        <v>75</v>
      </c>
      <c r="AK62" s="30" t="n">
        <v>73</v>
      </c>
      <c r="AL62" s="31" t="n">
        <v>59</v>
      </c>
      <c r="AM62" s="6" t="n">
        <v>48</v>
      </c>
      <c r="AN62" s="6" t="n">
        <v>32</v>
      </c>
      <c r="AO62" s="6" t="n">
        <v>48</v>
      </c>
      <c r="AP62" s="6" t="n">
        <v>33</v>
      </c>
      <c r="AQ62" s="6" t="n">
        <v>40</v>
      </c>
      <c r="AR62" s="6" t="n">
        <v>42</v>
      </c>
      <c r="AS62" s="6" t="n">
        <v>39</v>
      </c>
      <c r="AT62" s="6" t="n">
        <v>52</v>
      </c>
      <c r="AU62" s="6" t="n">
        <v>39</v>
      </c>
      <c r="AV62" s="6" t="n">
        <v>81</v>
      </c>
      <c r="AW62" s="6" t="n">
        <v>52</v>
      </c>
      <c r="AX62" s="6" t="n">
        <v>98</v>
      </c>
      <c r="AY62" s="6" t="n">
        <v>17</v>
      </c>
    </row>
    <row r="63" customFormat="false" ht="13.5" hidden="false" customHeight="false" outlineLevel="0" collapsed="false">
      <c r="B63" s="32" t="s">
        <v>5</v>
      </c>
      <c r="C63" s="33" t="n">
        <f aca="false">+C3+C11+C19+C24+C29</f>
        <v>92</v>
      </c>
      <c r="D63" s="33" t="n">
        <f aca="false">+D3+D11+D19+D24+D29</f>
        <v>121</v>
      </c>
      <c r="E63" s="33" t="n">
        <f aca="false">+E3+E11+E19+E24+E29</f>
        <v>196</v>
      </c>
      <c r="F63" s="33" t="n">
        <f aca="false">+F3+F11+F19+F24+F29</f>
        <v>153</v>
      </c>
      <c r="G63" s="33" t="n">
        <f aca="false">+G3+G11+G19+G24+G29</f>
        <v>75</v>
      </c>
      <c r="H63" s="33" t="n">
        <f aca="false">+H3+H11+H19+H24+H29</f>
        <v>91</v>
      </c>
      <c r="I63" s="33" t="n">
        <f aca="false">+I3+I11+I19+I24+I29</f>
        <v>88</v>
      </c>
      <c r="J63" s="33" t="n">
        <f aca="false">+J3+J11+J19+J24+J29</f>
        <v>80</v>
      </c>
      <c r="K63" s="33" t="n">
        <f aca="false">+K3+K11+K19+K24+K29</f>
        <v>76</v>
      </c>
      <c r="L63" s="33" t="n">
        <f aca="false">+L3+L11+L19+L24+L29</f>
        <v>75</v>
      </c>
      <c r="M63" s="33" t="n">
        <f aca="false">+M3+M11+M19+M24+M29</f>
        <v>87</v>
      </c>
      <c r="N63" s="33" t="n">
        <f aca="false">+N3+N11+N19+N24+N29</f>
        <v>91</v>
      </c>
      <c r="O63" s="33" t="n">
        <f aca="false">+O3+O11+O19+O24+O29</f>
        <v>60</v>
      </c>
      <c r="P63" s="33" t="n">
        <f aca="false">+P3+P11+P19+P24+P29</f>
        <v>75</v>
      </c>
      <c r="Q63" s="33" t="n">
        <f aca="false">+Q3+Q11+Q19+Q24+Q29</f>
        <v>108</v>
      </c>
      <c r="R63" s="33" t="n">
        <f aca="false">+R3+R11+R19+R24+R29</f>
        <v>75</v>
      </c>
      <c r="S63" s="33" t="n">
        <f aca="false">+S3+S11+S19+S24+S29</f>
        <v>107</v>
      </c>
      <c r="T63" s="33" t="n">
        <f aca="false">+T3+T11+T19+T24+T29</f>
        <v>164</v>
      </c>
      <c r="U63" s="33" t="n">
        <f aca="false">+U3+U11+U19+U24+U29</f>
        <v>180</v>
      </c>
      <c r="V63" s="33" t="n">
        <f aca="false">+V3+V11+V19+V24+V29</f>
        <v>152</v>
      </c>
      <c r="W63" s="33" t="n">
        <f aca="false">+W3+W11+W19+W24+W29</f>
        <v>115</v>
      </c>
      <c r="X63" s="33" t="n">
        <f aca="false">+X3+X11+X19+X24+X29</f>
        <v>84</v>
      </c>
      <c r="Y63" s="33" t="n">
        <f aca="false">+Y3+Y11+Y19+Y24+Y29</f>
        <v>94</v>
      </c>
      <c r="Z63" s="33" t="n">
        <f aca="false">+Z3+Z11+Z19+Z24+Z29</f>
        <v>83</v>
      </c>
      <c r="AA63" s="33" t="n">
        <f aca="false">+AA3+AA11+AA19+AA24+AA29</f>
        <v>83</v>
      </c>
      <c r="AB63" s="33" t="n">
        <f aca="false">+AB3+AB11+AB19+AB24+AB29</f>
        <v>99</v>
      </c>
      <c r="AC63" s="33" t="n">
        <f aca="false">+AC3+AC11+AC19+AC24+AC29</f>
        <v>111</v>
      </c>
      <c r="AD63" s="33" t="n">
        <f aca="false">+AD3+AD11+AD19+AD24+AD29</f>
        <v>72</v>
      </c>
      <c r="AE63" s="33" t="n">
        <f aca="false">+AE3+AE11+AE19+AE24+AE29</f>
        <v>89</v>
      </c>
      <c r="AF63" s="33" t="n">
        <f aca="false">+AF3+AF11+AF19+AF24+AF29</f>
        <v>87</v>
      </c>
      <c r="AG63" s="33" t="n">
        <f aca="false">+AG3+AG11+AG19+AG24+AG29</f>
        <v>74</v>
      </c>
      <c r="AH63" s="33" t="n">
        <f aca="false">+AH3+AH11+AH19+AH24+AH29</f>
        <v>103</v>
      </c>
      <c r="AI63" s="33" t="n">
        <f aca="false">+AI3+AI11+AI19+AI24+AI29</f>
        <v>90</v>
      </c>
      <c r="AJ63" s="34" t="n">
        <v>150</v>
      </c>
      <c r="AK63" s="34" t="n">
        <v>62</v>
      </c>
      <c r="AL63" s="15" t="n">
        <v>71</v>
      </c>
      <c r="AM63" s="10" t="n">
        <v>41</v>
      </c>
      <c r="AN63" s="10" t="n">
        <v>18</v>
      </c>
      <c r="AO63" s="10" t="n">
        <v>57</v>
      </c>
      <c r="AP63" s="10" t="n">
        <v>59</v>
      </c>
      <c r="AQ63" s="10" t="n">
        <v>48</v>
      </c>
      <c r="AR63" s="10" t="n">
        <v>32</v>
      </c>
      <c r="AS63" s="10" t="n">
        <v>32</v>
      </c>
      <c r="AT63" s="10" t="n">
        <v>52</v>
      </c>
      <c r="AU63" s="10" t="n">
        <v>90</v>
      </c>
      <c r="AV63" s="10" t="n">
        <v>81</v>
      </c>
      <c r="AW63" s="10" t="n">
        <v>37</v>
      </c>
      <c r="AX63" s="10" t="n">
        <v>56</v>
      </c>
      <c r="AY63" s="10" t="n">
        <v>24</v>
      </c>
    </row>
    <row r="64" customFormat="false" ht="13.5" hidden="false" customHeight="false" outlineLevel="0" collapsed="false">
      <c r="B64" s="32" t="s">
        <v>6</v>
      </c>
      <c r="C64" s="33" t="n">
        <f aca="false">+C4+C12+C20+C25+C30</f>
        <v>334</v>
      </c>
      <c r="D64" s="33" t="n">
        <f aca="false">+D4+D12+D20+D25+D30</f>
        <v>243</v>
      </c>
      <c r="E64" s="33" t="n">
        <f aca="false">+E4+E12+E20+E25+E30</f>
        <v>345</v>
      </c>
      <c r="F64" s="33" t="n">
        <f aca="false">+F4+F12+F20+F25+F30</f>
        <v>270</v>
      </c>
      <c r="G64" s="33" t="n">
        <f aca="false">+G4+G12+G20+G25+G30</f>
        <v>240</v>
      </c>
      <c r="H64" s="33" t="n">
        <f aca="false">+H4+H12+H20+H25+H30</f>
        <v>243</v>
      </c>
      <c r="I64" s="33" t="n">
        <f aca="false">+I4+I12+I20+I25+I30</f>
        <v>310</v>
      </c>
      <c r="J64" s="33" t="n">
        <f aca="false">+J4+J12+J20+J25+J30</f>
        <v>272</v>
      </c>
      <c r="K64" s="33" t="n">
        <f aca="false">+K4+K12+K20+K25+K30</f>
        <v>234</v>
      </c>
      <c r="L64" s="33" t="n">
        <f aca="false">+L4+L12+L20+L25+L30</f>
        <v>303</v>
      </c>
      <c r="M64" s="33" t="n">
        <f aca="false">+M4+M12+M20+M25+M30</f>
        <v>291</v>
      </c>
      <c r="N64" s="33" t="n">
        <f aca="false">+N4+N12+N20+N25+N30</f>
        <v>364</v>
      </c>
      <c r="O64" s="33" t="n">
        <f aca="false">+O4+O12+O20+O25+O30</f>
        <v>214</v>
      </c>
      <c r="P64" s="33" t="n">
        <f aca="false">+P4+P12+P20+P25+P30</f>
        <v>320</v>
      </c>
      <c r="Q64" s="33" t="n">
        <f aca="false">+Q4+Q12+Q20+Q25+Q30</f>
        <v>467</v>
      </c>
      <c r="R64" s="33" t="n">
        <f aca="false">+R4+R12+R20+R25+R30</f>
        <v>361</v>
      </c>
      <c r="S64" s="33" t="n">
        <f aca="false">+S4+S12+S20+S25+S30</f>
        <v>273</v>
      </c>
      <c r="T64" s="33" t="n">
        <f aca="false">+T4+T12+T20+T25+T30</f>
        <v>280</v>
      </c>
      <c r="U64" s="33" t="n">
        <f aca="false">+U4+U12+U20+U25+U30</f>
        <v>306</v>
      </c>
      <c r="V64" s="33" t="n">
        <f aca="false">+V4+V12+V20+V25+V30</f>
        <v>318</v>
      </c>
      <c r="W64" s="33" t="n">
        <f aca="false">+W4+W12+W20+W25+W30</f>
        <v>246</v>
      </c>
      <c r="X64" s="33" t="n">
        <f aca="false">+X4+X12+X20+X25+X30</f>
        <v>264</v>
      </c>
      <c r="Y64" s="33" t="n">
        <f aca="false">+Y4+Y12+Y20+Y25+Y30</f>
        <v>225</v>
      </c>
      <c r="Z64" s="33" t="n">
        <f aca="false">+Z4+Z12+Z20+Z25+Z30</f>
        <v>260</v>
      </c>
      <c r="AA64" s="33" t="n">
        <f aca="false">+AA4+AA12+AA20+AA25+AA30</f>
        <v>290</v>
      </c>
      <c r="AB64" s="33" t="n">
        <f aca="false">+AB4+AB12+AB20+AB25+AB30</f>
        <v>218</v>
      </c>
      <c r="AC64" s="33" t="n">
        <f aca="false">+AC4+AC12+AC20+AC25+AC30</f>
        <v>186</v>
      </c>
      <c r="AD64" s="33" t="n">
        <f aca="false">+AD4+AD12+AD20+AD25+AD30</f>
        <v>245</v>
      </c>
      <c r="AE64" s="33" t="n">
        <f aca="false">+AE4+AE12+AE20+AE25+AE30</f>
        <v>240</v>
      </c>
      <c r="AF64" s="33" t="n">
        <f aca="false">+AF4+AF12+AF20+AF25+AF30</f>
        <v>178</v>
      </c>
      <c r="AG64" s="33" t="n">
        <f aca="false">+AG4+AG12+AG20+AG25+AG30</f>
        <v>200</v>
      </c>
      <c r="AH64" s="33" t="n">
        <f aca="false">+AH4+AH12+AH20+AH25+AH30</f>
        <v>170</v>
      </c>
      <c r="AI64" s="33" t="n">
        <f aca="false">+AI4+AI12+AI20+AI25+AI30</f>
        <v>164</v>
      </c>
      <c r="AJ64" s="34" t="n">
        <v>247</v>
      </c>
      <c r="AK64" s="34" t="n">
        <v>128</v>
      </c>
      <c r="AL64" s="15" t="n">
        <v>135</v>
      </c>
      <c r="AM64" s="10" t="n">
        <v>134</v>
      </c>
      <c r="AN64" s="10" t="n">
        <v>44</v>
      </c>
      <c r="AO64" s="10" t="n">
        <v>61</v>
      </c>
      <c r="AP64" s="10" t="n">
        <v>85</v>
      </c>
      <c r="AQ64" s="10" t="n">
        <v>84</v>
      </c>
      <c r="AR64" s="10" t="n">
        <v>47</v>
      </c>
      <c r="AS64" s="10" t="n">
        <v>77</v>
      </c>
      <c r="AT64" s="10" t="n">
        <v>69</v>
      </c>
      <c r="AU64" s="10" t="n">
        <v>68</v>
      </c>
      <c r="AV64" s="10" t="n">
        <v>89</v>
      </c>
      <c r="AW64" s="10" t="n">
        <v>70</v>
      </c>
      <c r="AX64" s="10" t="n">
        <v>108</v>
      </c>
      <c r="AY64" s="10" t="n">
        <v>29</v>
      </c>
    </row>
    <row r="65" customFormat="false" ht="13.5" hidden="false" customHeight="false" outlineLevel="0" collapsed="false">
      <c r="B65" s="32" t="s">
        <v>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 t="n">
        <f aca="false">+W5+W13</f>
        <v>69</v>
      </c>
      <c r="X65" s="33" t="n">
        <f aca="false">+X5+X13</f>
        <v>69</v>
      </c>
      <c r="Y65" s="33" t="n">
        <f aca="false">+Y5+Y13</f>
        <v>60</v>
      </c>
      <c r="Z65" s="33" t="n">
        <f aca="false">+Z5+Z13</f>
        <v>51</v>
      </c>
      <c r="AA65" s="33" t="n">
        <f aca="false">+AA5+AA13</f>
        <v>58</v>
      </c>
      <c r="AB65" s="33" t="n">
        <f aca="false">+AB5+AB13</f>
        <v>56</v>
      </c>
      <c r="AC65" s="33" t="n">
        <f aca="false">+AC5+AC13</f>
        <v>60</v>
      </c>
      <c r="AD65" s="33" t="n">
        <f aca="false">+AD5+AD13</f>
        <v>53</v>
      </c>
      <c r="AE65" s="33" t="n">
        <f aca="false">+AE5+AE13</f>
        <v>52</v>
      </c>
      <c r="AF65" s="33" t="n">
        <f aca="false">+AF5+AF13</f>
        <v>39</v>
      </c>
      <c r="AG65" s="33" t="n">
        <f aca="false">+AG5+AG13</f>
        <v>62</v>
      </c>
      <c r="AH65" s="33" t="n">
        <f aca="false">+AH5+AH13</f>
        <v>65</v>
      </c>
      <c r="AI65" s="33" t="n">
        <f aca="false">+AI5+AI13</f>
        <v>42</v>
      </c>
      <c r="AJ65" s="34" t="n">
        <v>43</v>
      </c>
      <c r="AK65" s="34" t="n">
        <v>31</v>
      </c>
      <c r="AL65" s="15" t="n">
        <v>23</v>
      </c>
      <c r="AM65" s="10" t="n">
        <v>26</v>
      </c>
      <c r="AN65" s="10" t="n">
        <v>25</v>
      </c>
      <c r="AO65" s="10" t="n">
        <v>41</v>
      </c>
      <c r="AP65" s="10" t="n">
        <v>43</v>
      </c>
      <c r="AQ65" s="10" t="n">
        <v>41</v>
      </c>
      <c r="AR65" s="10" t="n">
        <v>30</v>
      </c>
      <c r="AS65" s="10" t="n">
        <v>29</v>
      </c>
      <c r="AT65" s="10" t="n">
        <v>26</v>
      </c>
      <c r="AU65" s="10" t="n">
        <v>33</v>
      </c>
      <c r="AV65" s="10" t="n">
        <v>49</v>
      </c>
      <c r="AW65" s="10" t="n">
        <v>33</v>
      </c>
      <c r="AX65" s="10" t="n">
        <v>29</v>
      </c>
      <c r="AY65" s="10" t="n">
        <v>24</v>
      </c>
    </row>
    <row r="66" customFormat="false" ht="13.5" hidden="false" customHeight="false" outlineLevel="0" collapsed="false">
      <c r="B66" s="32" t="s">
        <v>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5" t="s">
        <v>9</v>
      </c>
      <c r="AG66" s="35" t="s">
        <v>10</v>
      </c>
      <c r="AH66" s="35" t="s">
        <v>9</v>
      </c>
      <c r="AI66" s="36" t="s">
        <v>9</v>
      </c>
      <c r="AJ66" s="36" t="s">
        <v>10</v>
      </c>
      <c r="AK66" s="36" t="s">
        <v>11</v>
      </c>
      <c r="AL66" s="37" t="s">
        <v>10</v>
      </c>
      <c r="AM66" s="37" t="s">
        <v>10</v>
      </c>
      <c r="AN66" s="37" t="s">
        <v>10</v>
      </c>
      <c r="AO66" s="37" t="s">
        <v>9</v>
      </c>
      <c r="AP66" s="37" t="s">
        <v>9</v>
      </c>
      <c r="AQ66" s="37" t="s">
        <v>9</v>
      </c>
      <c r="AR66" s="37" t="s">
        <v>10</v>
      </c>
      <c r="AS66" s="37" t="s">
        <v>9</v>
      </c>
      <c r="AT66" s="37" t="s">
        <v>9</v>
      </c>
      <c r="AU66" s="37" t="s">
        <v>10</v>
      </c>
      <c r="AV66" s="37" t="s">
        <v>9</v>
      </c>
      <c r="AW66" s="37" t="s">
        <v>9</v>
      </c>
      <c r="AX66" s="37" t="s">
        <v>9</v>
      </c>
      <c r="AY66" s="37" t="s">
        <v>9</v>
      </c>
    </row>
    <row r="67" customFormat="false" ht="13.5" hidden="false" customHeight="false" outlineLevel="0" collapsed="false">
      <c r="B67" s="32" t="s">
        <v>22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9" t="n">
        <f aca="false">+W62/W65</f>
        <v>1.66666666666667</v>
      </c>
      <c r="X67" s="39" t="n">
        <f aca="false">+X62/X65</f>
        <v>1.69565217391304</v>
      </c>
      <c r="Y67" s="39" t="n">
        <f aca="false">+Y62/Y65</f>
        <v>2.2</v>
      </c>
      <c r="Z67" s="39" t="n">
        <f aca="false">+Z62/Z65</f>
        <v>2.92156862745098</v>
      </c>
      <c r="AA67" s="39" t="n">
        <f aca="false">+AA62/AA65</f>
        <v>2.20689655172414</v>
      </c>
      <c r="AB67" s="39" t="n">
        <f aca="false">+AB62/AB65</f>
        <v>1.89285714285714</v>
      </c>
      <c r="AC67" s="39" t="n">
        <f aca="false">+AC62/AC65</f>
        <v>2.26666666666667</v>
      </c>
      <c r="AD67" s="39" t="n">
        <f aca="false">+AD62/AD65</f>
        <v>1.49056603773585</v>
      </c>
      <c r="AE67" s="39" t="n">
        <f aca="false">+AE62/AE65</f>
        <v>2.26923076923077</v>
      </c>
      <c r="AF67" s="39" t="n">
        <f aca="false">+AF62/AF65</f>
        <v>2.43589743589744</v>
      </c>
      <c r="AG67" s="39" t="n">
        <f aca="false">+AG62/AG65</f>
        <v>1.7258064516129</v>
      </c>
      <c r="AH67" s="39" t="n">
        <f aca="false">+AH62/AH65</f>
        <v>2.09230769230769</v>
      </c>
      <c r="AI67" s="40" t="n">
        <f aca="false">+AI62/AI65</f>
        <v>1.83333333333333</v>
      </c>
      <c r="AJ67" s="40" t="n">
        <f aca="false">+AJ62/AJ65</f>
        <v>1.74418604651163</v>
      </c>
      <c r="AK67" s="40" t="n">
        <f aca="false">+AK62/AK65</f>
        <v>2.35483870967742</v>
      </c>
      <c r="AL67" s="16" t="n">
        <f aca="false">+AL62/AL65</f>
        <v>2.56521739130435</v>
      </c>
      <c r="AM67" s="19" t="n">
        <f aca="false">+AM62/AM65</f>
        <v>1.84615384615385</v>
      </c>
      <c r="AN67" s="19" t="n">
        <f aca="false">+AN62/AN65</f>
        <v>1.28</v>
      </c>
      <c r="AO67" s="19" t="n">
        <f aca="false">+AO62/AO65</f>
        <v>1.17073170731707</v>
      </c>
      <c r="AP67" s="19" t="n">
        <f aca="false">+AP62/AP65</f>
        <v>0.767441860465116</v>
      </c>
      <c r="AQ67" s="19" t="n">
        <f aca="false">+AQ62/AQ65</f>
        <v>0.975609756097561</v>
      </c>
      <c r="AR67" s="19" t="n">
        <f aca="false">+AR62/AR65</f>
        <v>1.4</v>
      </c>
      <c r="AS67" s="19" t="n">
        <f aca="false">+AS62/AS65</f>
        <v>1.3448275862069</v>
      </c>
      <c r="AT67" s="19" t="n">
        <f aca="false">+AT62/AT65</f>
        <v>2</v>
      </c>
      <c r="AU67" s="19" t="n">
        <f aca="false">+AU62/AU65</f>
        <v>1.18181818181818</v>
      </c>
      <c r="AV67" s="19" t="n">
        <f aca="false">+AV62/AV65</f>
        <v>1.6530612244898</v>
      </c>
      <c r="AW67" s="19" t="n">
        <f aca="false">+AW62/AW65</f>
        <v>1.57575757575758</v>
      </c>
      <c r="AX67" s="19" t="n">
        <f aca="false">+AX62/AX65</f>
        <v>3.37931034482759</v>
      </c>
      <c r="AY67" s="19" t="n">
        <f aca="false">+AY62/AY65</f>
        <v>0.708333333333333</v>
      </c>
    </row>
    <row r="71" customFormat="false" ht="13.5" hidden="false" customHeight="false" outlineLevel="0" collapsed="false">
      <c r="AP71" s="0" t="s">
        <v>23</v>
      </c>
    </row>
    <row r="72" customFormat="false" ht="13.5" hidden="false" customHeight="true" outlineLevel="0" collapsed="false">
      <c r="AL72" s="41" t="s">
        <v>24</v>
      </c>
      <c r="AM72" s="41"/>
      <c r="AN72" s="41"/>
      <c r="AO72" s="41"/>
      <c r="AP72" s="41"/>
      <c r="AQ72" s="41"/>
      <c r="AR72" s="41"/>
      <c r="AS72" s="41"/>
      <c r="AT72" s="41"/>
      <c r="AU72" s="41"/>
    </row>
    <row r="73" customFormat="false" ht="13.5" hidden="false" customHeight="false" outlineLevel="0" collapsed="false">
      <c r="AL73" s="41"/>
      <c r="AM73" s="41"/>
      <c r="AN73" s="41"/>
      <c r="AO73" s="41"/>
      <c r="AP73" s="41"/>
      <c r="AQ73" s="41"/>
      <c r="AR73" s="41"/>
      <c r="AS73" s="41"/>
      <c r="AT73" s="41"/>
      <c r="AU73" s="41"/>
    </row>
    <row r="74" customFormat="false" ht="13.5" hidden="false" customHeight="false" outlineLevel="0" collapsed="false">
      <c r="AL74" s="41"/>
      <c r="AM74" s="41"/>
      <c r="AN74" s="41"/>
      <c r="AO74" s="41"/>
      <c r="AP74" s="41"/>
      <c r="AQ74" s="41"/>
      <c r="AR74" s="41"/>
      <c r="AS74" s="41"/>
      <c r="AT74" s="41"/>
      <c r="AU74" s="41"/>
    </row>
    <row r="75" customFormat="false" ht="13.5" hidden="false" customHeight="false" outlineLevel="0" collapsed="false">
      <c r="AL75" s="41"/>
      <c r="AM75" s="41"/>
      <c r="AN75" s="41"/>
      <c r="AO75" s="41"/>
      <c r="AP75" s="41"/>
      <c r="AQ75" s="41"/>
      <c r="AR75" s="41"/>
      <c r="AS75" s="41"/>
      <c r="AT75" s="41"/>
      <c r="AU75" s="41"/>
    </row>
    <row r="76" customFormat="false" ht="13.5" hidden="false" customHeight="false" outlineLevel="0" collapsed="false">
      <c r="AL76" s="41"/>
      <c r="AM76" s="41"/>
      <c r="AN76" s="41"/>
      <c r="AO76" s="41"/>
      <c r="AP76" s="41"/>
      <c r="AQ76" s="41"/>
      <c r="AR76" s="41"/>
      <c r="AS76" s="41"/>
      <c r="AT76" s="41"/>
      <c r="AU76" s="41"/>
    </row>
    <row r="77" customFormat="false" ht="13.5" hidden="false" customHeight="false" outlineLevel="0" collapsed="false">
      <c r="AL77" s="21" t="s">
        <v>25</v>
      </c>
    </row>
    <row r="78" customFormat="false" ht="13.5" hidden="false" customHeight="false" outlineLevel="0" collapsed="false">
      <c r="AL78" s="21" t="s">
        <v>26</v>
      </c>
    </row>
  </sheetData>
  <mergeCells count="1">
    <mergeCell ref="AL72:AU76"/>
  </mergeCells>
  <printOptions headings="false" gridLines="false" gridLinesSet="true" horizontalCentered="false" verticalCentered="false"/>
  <pageMargins left="0.479861111111111" right="0.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37Z</dcterms:created>
  <dc:creator>スポーツリクレーション</dc:creator>
  <dc:description/>
  <dc:language>en-US</dc:language>
  <cp:lastModifiedBy>Administrator</cp:lastModifiedBy>
  <cp:lastPrinted>2004-12-28T04:46:50Z</cp:lastPrinted>
  <dcterms:modified xsi:type="dcterms:W3CDTF">2022-12-26T00:40:31Z</dcterms:modified>
  <cp:revision>0</cp:revision>
  <dc:subject/>
  <dc:title/>
</cp:coreProperties>
</file>