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T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3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</t>
  </si>
  <si>
    <t xml:space="preserve">晴、曇</t>
  </si>
  <si>
    <t xml:space="preserve">曇・雨</t>
  </si>
  <si>
    <t xml:space="preserve">一人あたりの確認数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.5"/>
      <color rgb="FF000000"/>
      <name val="Noto Sans"/>
      <family val="2"/>
    </font>
    <font>
      <sz val="35.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50" spc="-1" strike="noStrike">
                <a:solidFill>
                  <a:srgbClr val="000000"/>
                </a:solidFill>
                <a:latin typeface="ＭＳ Ｐゴシック"/>
              </a:rPr>
              <a:t>志賀町立高浜小学校成鳥確認数等</a:t>
            </a:r>
          </a:p>
        </c:rich>
      </c:tx>
      <c:layout>
        <c:manualLayout>
          <c:xMode val="edge"/>
          <c:yMode val="edge"/>
          <c:x val="0.38077959776073"/>
          <c:y val="0.0396627108057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2639436035663"/>
          <c:y val="0.137492192379763"/>
          <c:w val="0.94811320754717"/>
          <c:h val="0.862507807620237"/>
        </c:manualLayout>
      </c:layout>
      <c:lineChart>
        <c:grouping val="standar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S$2</c:f>
              <c:strCache>
                <c:ptCount val="44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</c:strCache>
            </c:strRef>
          </c:cat>
          <c:val>
            <c:numRef>
              <c:f>Sheet1!$B$3:$AS$3</c:f>
              <c:numCache>
                <c:formatCode>General</c:formatCode>
                <c:ptCount val="44"/>
                <c:pt idx="0">
                  <c:v>103</c:v>
                </c:pt>
                <c:pt idx="1">
                  <c:v>216</c:v>
                </c:pt>
                <c:pt idx="2">
                  <c:v>256</c:v>
                </c:pt>
                <c:pt idx="3">
                  <c:v>163</c:v>
                </c:pt>
                <c:pt idx="4">
                  <c:v>289</c:v>
                </c:pt>
                <c:pt idx="5">
                  <c:v>229</c:v>
                </c:pt>
                <c:pt idx="6">
                  <c:v>316</c:v>
                </c:pt>
                <c:pt idx="7">
                  <c:v>179</c:v>
                </c:pt>
                <c:pt idx="8">
                  <c:v>193</c:v>
                </c:pt>
                <c:pt idx="9">
                  <c:v>169</c:v>
                </c:pt>
                <c:pt idx="10">
                  <c:v>199</c:v>
                </c:pt>
                <c:pt idx="11">
                  <c:v>260</c:v>
                </c:pt>
                <c:pt idx="12">
                  <c:v>370</c:v>
                </c:pt>
                <c:pt idx="13">
                  <c:v>188</c:v>
                </c:pt>
                <c:pt idx="14">
                  <c:v>162</c:v>
                </c:pt>
                <c:pt idx="15">
                  <c:v>297</c:v>
                </c:pt>
                <c:pt idx="16">
                  <c:v>215</c:v>
                </c:pt>
                <c:pt idx="17">
                  <c:v>187</c:v>
                </c:pt>
                <c:pt idx="18">
                  <c:v>182</c:v>
                </c:pt>
                <c:pt idx="19">
                  <c:v>225</c:v>
                </c:pt>
                <c:pt idx="20">
                  <c:v>200</c:v>
                </c:pt>
                <c:pt idx="21">
                  <c:v>176</c:v>
                </c:pt>
                <c:pt idx="22">
                  <c:v>173</c:v>
                </c:pt>
                <c:pt idx="23">
                  <c:v>138</c:v>
                </c:pt>
                <c:pt idx="24">
                  <c:v>133</c:v>
                </c:pt>
                <c:pt idx="25">
                  <c:v>81</c:v>
                </c:pt>
                <c:pt idx="26">
                  <c:v>133</c:v>
                </c:pt>
                <c:pt idx="27">
                  <c:v>99</c:v>
                </c:pt>
                <c:pt idx="28">
                  <c:v>70</c:v>
                </c:pt>
                <c:pt idx="29">
                  <c:v>122</c:v>
                </c:pt>
                <c:pt idx="30">
                  <c:v>68</c:v>
                </c:pt>
                <c:pt idx="31">
                  <c:v>52</c:v>
                </c:pt>
                <c:pt idx="32">
                  <c:v>116</c:v>
                </c:pt>
                <c:pt idx="33">
                  <c:v>128</c:v>
                </c:pt>
                <c:pt idx="34">
                  <c:v>81</c:v>
                </c:pt>
                <c:pt idx="35">
                  <c:v>78</c:v>
                </c:pt>
                <c:pt idx="36">
                  <c:v>57</c:v>
                </c:pt>
                <c:pt idx="37">
                  <c:v>46</c:v>
                </c:pt>
                <c:pt idx="38">
                  <c:v>83</c:v>
                </c:pt>
                <c:pt idx="39">
                  <c:v>24</c:v>
                </c:pt>
                <c:pt idx="40">
                  <c:v>72</c:v>
                </c:pt>
                <c:pt idx="41">
                  <c:v>78</c:v>
                </c:pt>
                <c:pt idx="42">
                  <c:v>88</c:v>
                </c:pt>
                <c:pt idx="43">
                  <c:v>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S$2</c:f>
              <c:strCache>
                <c:ptCount val="44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</c:strCache>
            </c:strRef>
          </c:cat>
          <c:val>
            <c:numRef>
              <c:f>Sheet1!$B$4:$AS$4</c:f>
              <c:numCache>
                <c:formatCode>General</c:formatCode>
                <c:ptCount val="44"/>
                <c:pt idx="0">
                  <c:v>82</c:v>
                </c:pt>
                <c:pt idx="1">
                  <c:v>122</c:v>
                </c:pt>
                <c:pt idx="2">
                  <c:v>99</c:v>
                </c:pt>
                <c:pt idx="3">
                  <c:v>106</c:v>
                </c:pt>
                <c:pt idx="4">
                  <c:v>129</c:v>
                </c:pt>
                <c:pt idx="5">
                  <c:v>167</c:v>
                </c:pt>
                <c:pt idx="6">
                  <c:v>132</c:v>
                </c:pt>
                <c:pt idx="7">
                  <c:v>103</c:v>
                </c:pt>
                <c:pt idx="8">
                  <c:v>102</c:v>
                </c:pt>
                <c:pt idx="9">
                  <c:v>109</c:v>
                </c:pt>
                <c:pt idx="10">
                  <c:v>127</c:v>
                </c:pt>
                <c:pt idx="11">
                  <c:v>120</c:v>
                </c:pt>
                <c:pt idx="12">
                  <c:v>95</c:v>
                </c:pt>
                <c:pt idx="13">
                  <c:v>95</c:v>
                </c:pt>
                <c:pt idx="14">
                  <c:v>58</c:v>
                </c:pt>
                <c:pt idx="15">
                  <c:v>97</c:v>
                </c:pt>
                <c:pt idx="16">
                  <c:v>113</c:v>
                </c:pt>
                <c:pt idx="17">
                  <c:v>76</c:v>
                </c:pt>
                <c:pt idx="18">
                  <c:v>156</c:v>
                </c:pt>
                <c:pt idx="19">
                  <c:v>152</c:v>
                </c:pt>
                <c:pt idx="20">
                  <c:v>126</c:v>
                </c:pt>
                <c:pt idx="21">
                  <c:v>156</c:v>
                </c:pt>
                <c:pt idx="22">
                  <c:v>88</c:v>
                </c:pt>
                <c:pt idx="23">
                  <c:v>133</c:v>
                </c:pt>
                <c:pt idx="24">
                  <c:v>105</c:v>
                </c:pt>
                <c:pt idx="25">
                  <c:v>173</c:v>
                </c:pt>
                <c:pt idx="26">
                  <c:v>89</c:v>
                </c:pt>
                <c:pt idx="27">
                  <c:v>90</c:v>
                </c:pt>
                <c:pt idx="28">
                  <c:v>111</c:v>
                </c:pt>
                <c:pt idx="29">
                  <c:v>124</c:v>
                </c:pt>
                <c:pt idx="30">
                  <c:v>80</c:v>
                </c:pt>
                <c:pt idx="31">
                  <c:v>44</c:v>
                </c:pt>
                <c:pt idx="32">
                  <c:v>70</c:v>
                </c:pt>
                <c:pt idx="33">
                  <c:v>90</c:v>
                </c:pt>
                <c:pt idx="34">
                  <c:v>51</c:v>
                </c:pt>
                <c:pt idx="35">
                  <c:v>60</c:v>
                </c:pt>
                <c:pt idx="36">
                  <c:v>50</c:v>
                </c:pt>
                <c:pt idx="37">
                  <c:v>44</c:v>
                </c:pt>
                <c:pt idx="38">
                  <c:v>142</c:v>
                </c:pt>
                <c:pt idx="39">
                  <c:v>29</c:v>
                </c:pt>
                <c:pt idx="40">
                  <c:v>74</c:v>
                </c:pt>
                <c:pt idx="41">
                  <c:v>58</c:v>
                </c:pt>
                <c:pt idx="42">
                  <c:v>57</c:v>
                </c:pt>
                <c:pt idx="43">
                  <c:v>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S$2</c:f>
              <c:strCache>
                <c:ptCount val="44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</c:strCache>
            </c:strRef>
          </c:cat>
          <c:val>
            <c:numRef>
              <c:f>Sheet1!$B$5:$AS$5</c:f>
              <c:numCache>
                <c:formatCode>General</c:formatCode>
                <c:ptCount val="44"/>
                <c:pt idx="0">
                  <c:v>52</c:v>
                </c:pt>
                <c:pt idx="1">
                  <c:v>125</c:v>
                </c:pt>
                <c:pt idx="2">
                  <c:v>222</c:v>
                </c:pt>
                <c:pt idx="3">
                  <c:v>177</c:v>
                </c:pt>
                <c:pt idx="4">
                  <c:v>257</c:v>
                </c:pt>
                <c:pt idx="5">
                  <c:v>195</c:v>
                </c:pt>
                <c:pt idx="6">
                  <c:v>175</c:v>
                </c:pt>
                <c:pt idx="7">
                  <c:v>182</c:v>
                </c:pt>
                <c:pt idx="8">
                  <c:v>242</c:v>
                </c:pt>
                <c:pt idx="9">
                  <c:v>199</c:v>
                </c:pt>
                <c:pt idx="10">
                  <c:v>189</c:v>
                </c:pt>
                <c:pt idx="11">
                  <c:v>263</c:v>
                </c:pt>
                <c:pt idx="12">
                  <c:v>424</c:v>
                </c:pt>
                <c:pt idx="13">
                  <c:v>184</c:v>
                </c:pt>
                <c:pt idx="14">
                  <c:v>369</c:v>
                </c:pt>
                <c:pt idx="15">
                  <c:v>439</c:v>
                </c:pt>
                <c:pt idx="16">
                  <c:v>204</c:v>
                </c:pt>
                <c:pt idx="17">
                  <c:v>310</c:v>
                </c:pt>
                <c:pt idx="18">
                  <c:v>31</c:v>
                </c:pt>
                <c:pt idx="19">
                  <c:v>220</c:v>
                </c:pt>
                <c:pt idx="20">
                  <c:v>412</c:v>
                </c:pt>
                <c:pt idx="21">
                  <c:v>332</c:v>
                </c:pt>
                <c:pt idx="22">
                  <c:v>242</c:v>
                </c:pt>
                <c:pt idx="23">
                  <c:v>317</c:v>
                </c:pt>
                <c:pt idx="24">
                  <c:v>332</c:v>
                </c:pt>
                <c:pt idx="25">
                  <c:v>389</c:v>
                </c:pt>
                <c:pt idx="26">
                  <c:v>287</c:v>
                </c:pt>
                <c:pt idx="27">
                  <c:v>108</c:v>
                </c:pt>
                <c:pt idx="28">
                  <c:v>414</c:v>
                </c:pt>
                <c:pt idx="29">
                  <c:v>198</c:v>
                </c:pt>
                <c:pt idx="30">
                  <c:v>84</c:v>
                </c:pt>
                <c:pt idx="31">
                  <c:v>75</c:v>
                </c:pt>
                <c:pt idx="32">
                  <c:v>207</c:v>
                </c:pt>
                <c:pt idx="33">
                  <c:v>175</c:v>
                </c:pt>
                <c:pt idx="34">
                  <c:v>121</c:v>
                </c:pt>
                <c:pt idx="35">
                  <c:v>60</c:v>
                </c:pt>
                <c:pt idx="36">
                  <c:v>99</c:v>
                </c:pt>
                <c:pt idx="37">
                  <c:v>76</c:v>
                </c:pt>
                <c:pt idx="38">
                  <c:v>67</c:v>
                </c:pt>
                <c:pt idx="39">
                  <c:v>15</c:v>
                </c:pt>
                <c:pt idx="40">
                  <c:v>24</c:v>
                </c:pt>
                <c:pt idx="41">
                  <c:v>92</c:v>
                </c:pt>
                <c:pt idx="42">
                  <c:v>72</c:v>
                </c:pt>
                <c:pt idx="43">
                  <c:v>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S$2</c:f>
              <c:strCache>
                <c:ptCount val="44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</c:strCache>
            </c:strRef>
          </c:cat>
          <c:val>
            <c:numRef>
              <c:f>Sheet1!$B$6:$AS$6</c:f>
              <c:numCache>
                <c:formatCode>General</c:formatCode>
                <c:ptCount val="44"/>
                <c:pt idx="20">
                  <c:v>79</c:v>
                </c:pt>
                <c:pt idx="21">
                  <c:v>76</c:v>
                </c:pt>
                <c:pt idx="22">
                  <c:v>62</c:v>
                </c:pt>
                <c:pt idx="23">
                  <c:v>83</c:v>
                </c:pt>
                <c:pt idx="24">
                  <c:v>70</c:v>
                </c:pt>
                <c:pt idx="25">
                  <c:v>73</c:v>
                </c:pt>
                <c:pt idx="26">
                  <c:v>75</c:v>
                </c:pt>
                <c:pt idx="27">
                  <c:v>87</c:v>
                </c:pt>
                <c:pt idx="28">
                  <c:v>74</c:v>
                </c:pt>
                <c:pt idx="29">
                  <c:v>60</c:v>
                </c:pt>
                <c:pt idx="30">
                  <c:v>55</c:v>
                </c:pt>
                <c:pt idx="31">
                  <c:v>20</c:v>
                </c:pt>
                <c:pt idx="32">
                  <c:v>44</c:v>
                </c:pt>
                <c:pt idx="33">
                  <c:v>53</c:v>
                </c:pt>
                <c:pt idx="34">
                  <c:v>43</c:v>
                </c:pt>
                <c:pt idx="35">
                  <c:v>48</c:v>
                </c:pt>
                <c:pt idx="36">
                  <c:v>49</c:v>
                </c:pt>
                <c:pt idx="37">
                  <c:v>57</c:v>
                </c:pt>
                <c:pt idx="38">
                  <c:v>39</c:v>
                </c:pt>
                <c:pt idx="39">
                  <c:v>51</c:v>
                </c:pt>
                <c:pt idx="40">
                  <c:v>46</c:v>
                </c:pt>
                <c:pt idx="41">
                  <c:v>55</c:v>
                </c:pt>
                <c:pt idx="42">
                  <c:v>42</c:v>
                </c:pt>
                <c:pt idx="43">
                  <c:v>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894863"/>
        <c:axId val="14897427"/>
      </c:lineChart>
      <c:catAx>
        <c:axId val="918948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97427"/>
        <c:crossesAt val="0"/>
        <c:auto val="1"/>
        <c:lblAlgn val="ctr"/>
        <c:lblOffset val="100"/>
        <c:noMultiLvlLbl val="0"/>
      </c:catAx>
      <c:valAx>
        <c:axId val="148974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102970143064483"/>
              <c:y val="0.08416614615865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9486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8685465477918"/>
          <c:y val="0.0478607120549657"/>
          <c:w val="0.0914368650217707"/>
          <c:h val="0.1735633978763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34</xdr:col>
      <xdr:colOff>129960</xdr:colOff>
      <xdr:row>35</xdr:row>
      <xdr:rowOff>152640</xdr:rowOff>
    </xdr:to>
    <xdr:graphicFrame>
      <xdr:nvGraphicFramePr>
        <xdr:cNvPr id="0" name="グラフ 1"/>
        <xdr:cNvGraphicFramePr/>
      </xdr:nvGraphicFramePr>
      <xdr:xfrm>
        <a:off x="0" y="1562040"/>
        <a:ext cx="13889880" cy="461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5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2" activeCellId="0" sqref="A1:A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6.99"/>
    <col collapsed="false" customWidth="true" hidden="false" outlineLevel="0" max="18" min="3" style="0" width="4.49"/>
    <col collapsed="false" customWidth="true" hidden="false" outlineLevel="0" max="19" min="19" style="0" width="6.99"/>
    <col collapsed="false" customWidth="true" hidden="false" outlineLevel="0" max="32" min="20" style="0" width="4.49"/>
    <col collapsed="false" customWidth="true" hidden="false" outlineLevel="0" max="33" min="33" style="0" width="4.99"/>
    <col collapsed="false" customWidth="true" hidden="false" outlineLevel="0" max="34" min="34" style="0" width="4.36"/>
    <col collapsed="false" customWidth="true" hidden="false" outlineLevel="0" max="35" min="35" style="0" width="4.49"/>
    <col collapsed="false" customWidth="true" hidden="false" outlineLevel="0" max="44" min="36" style="0" width="4.9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1"/>
      <c r="B2" s="2" t="s">
        <v>0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1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4" t="n">
        <v>15</v>
      </c>
      <c r="AH2" s="3" t="n">
        <v>16</v>
      </c>
      <c r="AI2" s="3" t="n">
        <v>17</v>
      </c>
      <c r="AJ2" s="3" t="n">
        <v>18</v>
      </c>
      <c r="AK2" s="4" t="n">
        <v>19</v>
      </c>
      <c r="AL2" s="3" t="n">
        <v>20</v>
      </c>
      <c r="AM2" s="3" t="n">
        <v>21</v>
      </c>
      <c r="AN2" s="3" t="n">
        <v>22</v>
      </c>
      <c r="AO2" s="3" t="n">
        <v>23</v>
      </c>
      <c r="AP2" s="3" t="n">
        <v>24</v>
      </c>
      <c r="AQ2" s="3" t="n">
        <v>25</v>
      </c>
      <c r="AR2" s="3" t="n">
        <v>26</v>
      </c>
      <c r="AS2" s="3" t="n">
        <v>27</v>
      </c>
    </row>
    <row r="3" customFormat="false" ht="13.5" hidden="false" customHeight="false" outlineLevel="0" collapsed="false">
      <c r="A3" s="5" t="s">
        <v>2</v>
      </c>
      <c r="B3" s="6" t="n">
        <v>103</v>
      </c>
      <c r="C3" s="6" t="n">
        <v>216</v>
      </c>
      <c r="D3" s="6" t="n">
        <v>256</v>
      </c>
      <c r="E3" s="6" t="n">
        <v>163</v>
      </c>
      <c r="F3" s="6" t="n">
        <v>289</v>
      </c>
      <c r="G3" s="6" t="n">
        <v>229</v>
      </c>
      <c r="H3" s="6" t="n">
        <v>316</v>
      </c>
      <c r="I3" s="6" t="n">
        <v>179</v>
      </c>
      <c r="J3" s="6" t="n">
        <v>193</v>
      </c>
      <c r="K3" s="6" t="n">
        <v>169</v>
      </c>
      <c r="L3" s="6" t="n">
        <v>199</v>
      </c>
      <c r="M3" s="6" t="n">
        <v>260</v>
      </c>
      <c r="N3" s="6" t="n">
        <v>370</v>
      </c>
      <c r="O3" s="6" t="n">
        <v>188</v>
      </c>
      <c r="P3" s="6" t="n">
        <v>162</v>
      </c>
      <c r="Q3" s="6" t="n">
        <v>297</v>
      </c>
      <c r="R3" s="6" t="n">
        <v>215</v>
      </c>
      <c r="S3" s="6" t="n">
        <v>187</v>
      </c>
      <c r="T3" s="6" t="n">
        <v>182</v>
      </c>
      <c r="U3" s="6" t="n">
        <v>225</v>
      </c>
      <c r="V3" s="6" t="n">
        <v>200</v>
      </c>
      <c r="W3" s="6" t="n">
        <v>176</v>
      </c>
      <c r="X3" s="6" t="n">
        <v>173</v>
      </c>
      <c r="Y3" s="6" t="n">
        <v>138</v>
      </c>
      <c r="Z3" s="6" t="n">
        <v>133</v>
      </c>
      <c r="AA3" s="6" t="n">
        <v>81</v>
      </c>
      <c r="AB3" s="6" t="n">
        <v>133</v>
      </c>
      <c r="AC3" s="6" t="n">
        <v>99</v>
      </c>
      <c r="AD3" s="6" t="n">
        <v>70</v>
      </c>
      <c r="AE3" s="6" t="n">
        <v>122</v>
      </c>
      <c r="AF3" s="7" t="n">
        <v>68</v>
      </c>
      <c r="AG3" s="8" t="n">
        <v>52</v>
      </c>
      <c r="AH3" s="9" t="n">
        <v>116</v>
      </c>
      <c r="AI3" s="9" t="n">
        <v>128</v>
      </c>
      <c r="AJ3" s="9" t="n">
        <v>81</v>
      </c>
      <c r="AK3" s="10" t="n">
        <v>78</v>
      </c>
      <c r="AL3" s="10" t="n">
        <v>57</v>
      </c>
      <c r="AM3" s="10" t="n">
        <v>46</v>
      </c>
      <c r="AN3" s="10" t="n">
        <v>83</v>
      </c>
      <c r="AO3" s="10" t="n">
        <v>24</v>
      </c>
      <c r="AP3" s="10" t="n">
        <v>72</v>
      </c>
      <c r="AQ3" s="10" t="n">
        <v>78</v>
      </c>
      <c r="AR3" s="10" t="n">
        <v>88</v>
      </c>
      <c r="AS3" s="10" t="n">
        <v>37</v>
      </c>
    </row>
    <row r="4" customFormat="false" ht="13.5" hidden="false" customHeight="false" outlineLevel="0" collapsed="false">
      <c r="A4" s="5" t="s">
        <v>3</v>
      </c>
      <c r="B4" s="6" t="n">
        <v>82</v>
      </c>
      <c r="C4" s="6" t="n">
        <v>122</v>
      </c>
      <c r="D4" s="6" t="n">
        <v>99</v>
      </c>
      <c r="E4" s="6" t="n">
        <v>106</v>
      </c>
      <c r="F4" s="6" t="n">
        <v>129</v>
      </c>
      <c r="G4" s="6" t="n">
        <v>167</v>
      </c>
      <c r="H4" s="6" t="n">
        <v>132</v>
      </c>
      <c r="I4" s="6" t="n">
        <v>103</v>
      </c>
      <c r="J4" s="6" t="n">
        <v>102</v>
      </c>
      <c r="K4" s="6" t="n">
        <v>109</v>
      </c>
      <c r="L4" s="6" t="n">
        <v>127</v>
      </c>
      <c r="M4" s="6" t="n">
        <v>120</v>
      </c>
      <c r="N4" s="6" t="n">
        <v>95</v>
      </c>
      <c r="O4" s="6" t="n">
        <v>95</v>
      </c>
      <c r="P4" s="6" t="n">
        <v>58</v>
      </c>
      <c r="Q4" s="6" t="n">
        <v>97</v>
      </c>
      <c r="R4" s="6" t="n">
        <v>113</v>
      </c>
      <c r="S4" s="6" t="n">
        <v>76</v>
      </c>
      <c r="T4" s="6" t="n">
        <v>156</v>
      </c>
      <c r="U4" s="6" t="n">
        <v>152</v>
      </c>
      <c r="V4" s="6" t="n">
        <v>126</v>
      </c>
      <c r="W4" s="6" t="n">
        <v>156</v>
      </c>
      <c r="X4" s="6" t="n">
        <v>88</v>
      </c>
      <c r="Y4" s="6" t="n">
        <v>133</v>
      </c>
      <c r="Z4" s="6" t="n">
        <v>105</v>
      </c>
      <c r="AA4" s="6" t="n">
        <v>173</v>
      </c>
      <c r="AB4" s="6" t="n">
        <v>89</v>
      </c>
      <c r="AC4" s="6" t="n">
        <v>90</v>
      </c>
      <c r="AD4" s="6" t="n">
        <v>111</v>
      </c>
      <c r="AE4" s="6" t="n">
        <v>124</v>
      </c>
      <c r="AF4" s="7" t="n">
        <v>80</v>
      </c>
      <c r="AG4" s="11" t="n">
        <v>44</v>
      </c>
      <c r="AH4" s="12" t="n">
        <v>70</v>
      </c>
      <c r="AI4" s="12" t="n">
        <v>90</v>
      </c>
      <c r="AJ4" s="12" t="n">
        <v>51</v>
      </c>
      <c r="AK4" s="13" t="n">
        <v>60</v>
      </c>
      <c r="AL4" s="13" t="n">
        <v>50</v>
      </c>
      <c r="AM4" s="13" t="n">
        <v>44</v>
      </c>
      <c r="AN4" s="13" t="n">
        <v>142</v>
      </c>
      <c r="AO4" s="13" t="n">
        <v>29</v>
      </c>
      <c r="AP4" s="13" t="n">
        <v>74</v>
      </c>
      <c r="AQ4" s="13" t="n">
        <v>58</v>
      </c>
      <c r="AR4" s="13" t="n">
        <v>57</v>
      </c>
      <c r="AS4" s="13" t="n">
        <v>32</v>
      </c>
    </row>
    <row r="5" customFormat="false" ht="13.5" hidden="false" customHeight="false" outlineLevel="0" collapsed="false">
      <c r="A5" s="5" t="s">
        <v>4</v>
      </c>
      <c r="B5" s="6" t="n">
        <v>52</v>
      </c>
      <c r="C5" s="6" t="n">
        <v>125</v>
      </c>
      <c r="D5" s="6" t="n">
        <v>222</v>
      </c>
      <c r="E5" s="6" t="n">
        <v>177</v>
      </c>
      <c r="F5" s="6" t="n">
        <v>257</v>
      </c>
      <c r="G5" s="6" t="n">
        <v>195</v>
      </c>
      <c r="H5" s="6" t="n">
        <v>175</v>
      </c>
      <c r="I5" s="6" t="n">
        <v>182</v>
      </c>
      <c r="J5" s="6" t="n">
        <v>242</v>
      </c>
      <c r="K5" s="6" t="n">
        <v>199</v>
      </c>
      <c r="L5" s="6" t="n">
        <v>189</v>
      </c>
      <c r="M5" s="6" t="n">
        <v>263</v>
      </c>
      <c r="N5" s="6" t="n">
        <v>424</v>
      </c>
      <c r="O5" s="6" t="n">
        <v>184</v>
      </c>
      <c r="P5" s="6" t="n">
        <v>369</v>
      </c>
      <c r="Q5" s="6" t="n">
        <v>439</v>
      </c>
      <c r="R5" s="6" t="n">
        <v>204</v>
      </c>
      <c r="S5" s="6" t="n">
        <v>310</v>
      </c>
      <c r="T5" s="6" t="n">
        <v>31</v>
      </c>
      <c r="U5" s="6" t="n">
        <v>220</v>
      </c>
      <c r="V5" s="6" t="n">
        <v>412</v>
      </c>
      <c r="W5" s="6" t="n">
        <v>332</v>
      </c>
      <c r="X5" s="6" t="n">
        <v>242</v>
      </c>
      <c r="Y5" s="6" t="n">
        <v>317</v>
      </c>
      <c r="Z5" s="6" t="n">
        <v>332</v>
      </c>
      <c r="AA5" s="6" t="n">
        <v>389</v>
      </c>
      <c r="AB5" s="6" t="n">
        <v>287</v>
      </c>
      <c r="AC5" s="6" t="n">
        <v>108</v>
      </c>
      <c r="AD5" s="6" t="n">
        <v>414</v>
      </c>
      <c r="AE5" s="6" t="n">
        <v>198</v>
      </c>
      <c r="AF5" s="7" t="n">
        <v>84</v>
      </c>
      <c r="AG5" s="11" t="n">
        <v>75</v>
      </c>
      <c r="AH5" s="12" t="n">
        <v>207</v>
      </c>
      <c r="AI5" s="12" t="n">
        <v>175</v>
      </c>
      <c r="AJ5" s="12" t="n">
        <v>121</v>
      </c>
      <c r="AK5" s="13" t="n">
        <v>60</v>
      </c>
      <c r="AL5" s="13" t="n">
        <v>99</v>
      </c>
      <c r="AM5" s="13" t="n">
        <v>76</v>
      </c>
      <c r="AN5" s="13" t="n">
        <v>67</v>
      </c>
      <c r="AO5" s="13" t="n">
        <v>15</v>
      </c>
      <c r="AP5" s="13" t="n">
        <v>24</v>
      </c>
      <c r="AQ5" s="13" t="n">
        <v>92</v>
      </c>
      <c r="AR5" s="13" t="n">
        <v>72</v>
      </c>
      <c r="AS5" s="13" t="n">
        <v>63</v>
      </c>
    </row>
    <row r="6" s="14" customFormat="true" ht="13.5" hidden="false" customHeight="false" outlineLevel="0" collapsed="false">
      <c r="A6" s="5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 t="n">
        <v>79</v>
      </c>
      <c r="W6" s="6" t="n">
        <v>76</v>
      </c>
      <c r="X6" s="6" t="n">
        <v>62</v>
      </c>
      <c r="Y6" s="6" t="n">
        <v>83</v>
      </c>
      <c r="Z6" s="6" t="n">
        <v>70</v>
      </c>
      <c r="AA6" s="6" t="n">
        <v>73</v>
      </c>
      <c r="AB6" s="6" t="n">
        <v>75</v>
      </c>
      <c r="AC6" s="6" t="n">
        <v>87</v>
      </c>
      <c r="AD6" s="6" t="n">
        <v>74</v>
      </c>
      <c r="AE6" s="6" t="n">
        <v>60</v>
      </c>
      <c r="AF6" s="6" t="n">
        <v>55</v>
      </c>
      <c r="AG6" s="11" t="n">
        <v>20</v>
      </c>
      <c r="AH6" s="12" t="n">
        <v>44</v>
      </c>
      <c r="AI6" s="7" t="n">
        <v>53</v>
      </c>
      <c r="AJ6" s="7" t="n">
        <v>43</v>
      </c>
      <c r="AK6" s="6" t="n">
        <v>48</v>
      </c>
      <c r="AL6" s="6" t="n">
        <v>49</v>
      </c>
      <c r="AM6" s="6" t="n">
        <v>57</v>
      </c>
      <c r="AN6" s="6" t="n">
        <v>39</v>
      </c>
      <c r="AO6" s="6" t="n">
        <v>51</v>
      </c>
      <c r="AP6" s="6" t="n">
        <v>46</v>
      </c>
      <c r="AQ6" s="6" t="n">
        <v>55</v>
      </c>
      <c r="AR6" s="6" t="n">
        <v>42</v>
      </c>
      <c r="AS6" s="6" t="n">
        <v>64</v>
      </c>
    </row>
    <row r="7" s="14" customFormat="true" ht="13.5" hidden="false" customHeight="false" outlineLevel="0" collapsed="false">
      <c r="A7" s="5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15" t="s">
        <v>7</v>
      </c>
      <c r="AF7" s="15" t="s">
        <v>8</v>
      </c>
      <c r="AG7" s="15" t="s">
        <v>7</v>
      </c>
      <c r="AH7" s="16" t="s">
        <v>7</v>
      </c>
      <c r="AI7" s="16" t="s">
        <v>7</v>
      </c>
      <c r="AJ7" s="16" t="s">
        <v>9</v>
      </c>
      <c r="AK7" s="15" t="s">
        <v>7</v>
      </c>
      <c r="AL7" s="15" t="s">
        <v>8</v>
      </c>
      <c r="AM7" s="15" t="s">
        <v>7</v>
      </c>
      <c r="AN7" s="15" t="s">
        <v>7</v>
      </c>
      <c r="AO7" s="15" t="s">
        <v>7</v>
      </c>
      <c r="AP7" s="15" t="s">
        <v>7</v>
      </c>
      <c r="AQ7" s="15" t="s">
        <v>7</v>
      </c>
      <c r="AR7" s="15" t="s">
        <v>7</v>
      </c>
      <c r="AS7" s="15" t="s">
        <v>10</v>
      </c>
    </row>
    <row r="8" customFormat="false" ht="13.5" hidden="false" customHeight="false" outlineLevel="0" collapsed="false">
      <c r="A8" s="17" t="s">
        <v>11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8" t="n">
        <f aca="false">+V3/V6</f>
        <v>2.53164556962025</v>
      </c>
      <c r="W8" s="18" t="n">
        <f aca="false">+W3/W6</f>
        <v>2.31578947368421</v>
      </c>
      <c r="X8" s="18" t="n">
        <f aca="false">+X3/X6</f>
        <v>2.79032258064516</v>
      </c>
      <c r="Y8" s="18" t="n">
        <f aca="false">+Y3/Y6</f>
        <v>1.66265060240964</v>
      </c>
      <c r="Z8" s="18" t="n">
        <f aca="false">+Z3/Z6</f>
        <v>1.9</v>
      </c>
      <c r="AA8" s="18" t="n">
        <f aca="false">+AA3/AA6</f>
        <v>1.10958904109589</v>
      </c>
      <c r="AB8" s="18" t="n">
        <f aca="false">+AB3/AB6</f>
        <v>1.77333333333333</v>
      </c>
      <c r="AC8" s="18" t="n">
        <f aca="false">+AC3/AC6</f>
        <v>1.13793103448276</v>
      </c>
      <c r="AD8" s="18" t="n">
        <f aca="false">+AD3/AD6</f>
        <v>0.945945945945946</v>
      </c>
      <c r="AE8" s="18" t="n">
        <f aca="false">+AE3/AE6</f>
        <v>2.03333333333333</v>
      </c>
      <c r="AF8" s="18" t="n">
        <f aca="false">+AF3/AF6</f>
        <v>1.23636363636364</v>
      </c>
      <c r="AG8" s="18" t="n">
        <f aca="false">+AG3/AG6</f>
        <v>2.6</v>
      </c>
      <c r="AH8" s="19" t="n">
        <f aca="false">+AH3/AH6</f>
        <v>2.63636363636364</v>
      </c>
      <c r="AI8" s="19" t="n">
        <f aca="false">+AI3/AI6</f>
        <v>2.41509433962264</v>
      </c>
      <c r="AJ8" s="19" t="n">
        <f aca="false">+AJ3/AJ6</f>
        <v>1.88372093023256</v>
      </c>
      <c r="AK8" s="18" t="n">
        <f aca="false">+AK3/AK6</f>
        <v>1.625</v>
      </c>
      <c r="AL8" s="18" t="n">
        <f aca="false">+AL3/AL6</f>
        <v>1.16326530612245</v>
      </c>
      <c r="AM8" s="18" t="n">
        <f aca="false">+AM3/AM6</f>
        <v>0.807017543859649</v>
      </c>
      <c r="AN8" s="18" t="n">
        <f aca="false">+AN3/AN6</f>
        <v>2.12820512820513</v>
      </c>
      <c r="AO8" s="18" t="n">
        <f aca="false">+AO3/AO6</f>
        <v>0.470588235294118</v>
      </c>
      <c r="AP8" s="18" t="n">
        <f aca="false">+AP3/AP6</f>
        <v>1.56521739130435</v>
      </c>
      <c r="AQ8" s="18" t="n">
        <f aca="false">+AQ3/AQ6</f>
        <v>1.41818181818182</v>
      </c>
      <c r="AR8" s="18" t="n">
        <f aca="false">+AR3/AR6</f>
        <v>2.0952380952381</v>
      </c>
      <c r="AS8" s="18" t="n">
        <f aca="false">+AS3/AS6</f>
        <v>0.578125</v>
      </c>
    </row>
    <row r="15" customFormat="false" ht="13.5" hidden="false" customHeight="false" outlineLevel="0" collapsed="false">
      <c r="AM15" s="0" t="s">
        <v>12</v>
      </c>
      <c r="AN15" s="0" t="s">
        <v>12</v>
      </c>
    </row>
  </sheetData>
  <printOptions headings="false" gridLines="false" gridLinesSet="true" horizontalCentered="false" verticalCentered="false"/>
  <pageMargins left="0.259722222222222" right="0.3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1:11:31Z</dcterms:created>
  <dc:creator>スポーツリクレーション</dc:creator>
  <dc:description/>
  <dc:language>en-US</dc:language>
  <cp:lastModifiedBy>下沢　昌見</cp:lastModifiedBy>
  <cp:lastPrinted>2004-12-28T07:45:17Z</cp:lastPrinted>
  <dcterms:modified xsi:type="dcterms:W3CDTF">2015-09-11T01:26:37Z</dcterms:modified>
  <cp:revision>0</cp:revision>
  <dc:subject/>
  <dc:title/>
</cp:coreProperties>
</file>