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7">
  <si>
    <t xml:space="preserve">志賀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、曇</t>
  </si>
  <si>
    <t xml:space="preserve">曇・雨</t>
  </si>
  <si>
    <t xml:space="preserve">雨・晴</t>
  </si>
  <si>
    <t xml:space="preserve">曇・晴</t>
  </si>
  <si>
    <t xml:space="preserve">一人当りの確認数</t>
  </si>
  <si>
    <t xml:space="preserve">※令和２年、３年は新型コロナウイルス感染症の影響により調査中止となった。</t>
  </si>
  <si>
    <t xml:space="preserve">旧高浜小</t>
  </si>
  <si>
    <t xml:space="preserve">志加浦小</t>
  </si>
  <si>
    <t xml:space="preserve">不明</t>
  </si>
  <si>
    <t xml:space="preserve">堀松小</t>
  </si>
  <si>
    <t xml:space="preserve">雨</t>
  </si>
  <si>
    <t xml:space="preserve">加茂小</t>
  </si>
  <si>
    <t xml:space="preserve">小雨</t>
  </si>
  <si>
    <t xml:space="preserve">土田小</t>
  </si>
  <si>
    <t xml:space="preserve">上熊野</t>
  </si>
  <si>
    <t xml:space="preserve">下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.5"/>
      <color rgb="FF000000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志賀町立志賀小学校（合併後）成鳥確認数等</a:t>
            </a:r>
          </a:p>
        </c:rich>
      </c:tx>
      <c:layout>
        <c:manualLayout>
          <c:xMode val="edge"/>
          <c:yMode val="edge"/>
          <c:x val="0.378820796317408"/>
          <c:y val="0.0371012482662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080104971068"/>
          <c:y val="0.135852981969487"/>
          <c:w val="0.949127750650692"/>
          <c:h val="0.864147018030513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3:$AY$3</c:f>
              <c:numCache>
                <c:formatCode>General</c:formatCode>
                <c:ptCount val="49"/>
                <c:pt idx="0">
                  <c:v>996</c:v>
                </c:pt>
                <c:pt idx="1">
                  <c:v>1149</c:v>
                </c:pt>
                <c:pt idx="2">
                  <c:v>1432</c:v>
                </c:pt>
                <c:pt idx="3">
                  <c:v>1177</c:v>
                </c:pt>
                <c:pt idx="4">
                  <c:v>1363</c:v>
                </c:pt>
                <c:pt idx="5">
                  <c:v>1446</c:v>
                </c:pt>
                <c:pt idx="6">
                  <c:v>1383</c:v>
                </c:pt>
                <c:pt idx="7">
                  <c:v>1018</c:v>
                </c:pt>
                <c:pt idx="8">
                  <c:v>1041</c:v>
                </c:pt>
                <c:pt idx="9">
                  <c:v>757</c:v>
                </c:pt>
                <c:pt idx="10">
                  <c:v>1155</c:v>
                </c:pt>
                <c:pt idx="11">
                  <c:v>1297</c:v>
                </c:pt>
                <c:pt idx="12">
                  <c:v>1613</c:v>
                </c:pt>
                <c:pt idx="13">
                  <c:v>1410</c:v>
                </c:pt>
                <c:pt idx="14">
                  <c:v>1190</c:v>
                </c:pt>
                <c:pt idx="15">
                  <c:v>1234</c:v>
                </c:pt>
                <c:pt idx="16">
                  <c:v>1418</c:v>
                </c:pt>
                <c:pt idx="17">
                  <c:v>1059</c:v>
                </c:pt>
                <c:pt idx="18">
                  <c:v>1054</c:v>
                </c:pt>
                <c:pt idx="19">
                  <c:v>1061</c:v>
                </c:pt>
                <c:pt idx="20">
                  <c:v>1113</c:v>
                </c:pt>
                <c:pt idx="21">
                  <c:v>1219</c:v>
                </c:pt>
                <c:pt idx="22">
                  <c:v>1051</c:v>
                </c:pt>
                <c:pt idx="23">
                  <c:v>930</c:v>
                </c:pt>
                <c:pt idx="24">
                  <c:v>780</c:v>
                </c:pt>
                <c:pt idx="25">
                  <c:v>766</c:v>
                </c:pt>
                <c:pt idx="26">
                  <c:v>849</c:v>
                </c:pt>
                <c:pt idx="27">
                  <c:v>923</c:v>
                </c:pt>
                <c:pt idx="28">
                  <c:v>626</c:v>
                </c:pt>
                <c:pt idx="29">
                  <c:v>629</c:v>
                </c:pt>
                <c:pt idx="30">
                  <c:v>629</c:v>
                </c:pt>
                <c:pt idx="31">
                  <c:v>742</c:v>
                </c:pt>
                <c:pt idx="32">
                  <c:v>789</c:v>
                </c:pt>
                <c:pt idx="33">
                  <c:v>766</c:v>
                </c:pt>
                <c:pt idx="34">
                  <c:v>665</c:v>
                </c:pt>
                <c:pt idx="35">
                  <c:v>547</c:v>
                </c:pt>
                <c:pt idx="36">
                  <c:v>463</c:v>
                </c:pt>
                <c:pt idx="37">
                  <c:v>554</c:v>
                </c:pt>
                <c:pt idx="38">
                  <c:v>538</c:v>
                </c:pt>
                <c:pt idx="39">
                  <c:v>388</c:v>
                </c:pt>
                <c:pt idx="40">
                  <c:v>567</c:v>
                </c:pt>
                <c:pt idx="41">
                  <c:v>552</c:v>
                </c:pt>
                <c:pt idx="42">
                  <c:v>634</c:v>
                </c:pt>
                <c:pt idx="43">
                  <c:v>491</c:v>
                </c:pt>
                <c:pt idx="44">
                  <c:v>510</c:v>
                </c:pt>
                <c:pt idx="45">
                  <c:v>365</c:v>
                </c:pt>
                <c:pt idx="46">
                  <c:v>327</c:v>
                </c:pt>
                <c:pt idx="47">
                  <c:v>302</c:v>
                </c:pt>
                <c:pt idx="48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4:$AY$4</c:f>
              <c:numCache>
                <c:formatCode>General</c:formatCode>
                <c:ptCount val="49"/>
                <c:pt idx="0">
                  <c:v>628</c:v>
                </c:pt>
                <c:pt idx="1">
                  <c:v>652</c:v>
                </c:pt>
                <c:pt idx="2">
                  <c:v>944</c:v>
                </c:pt>
                <c:pt idx="3">
                  <c:v>709</c:v>
                </c:pt>
                <c:pt idx="4">
                  <c:v>898</c:v>
                </c:pt>
                <c:pt idx="5">
                  <c:v>830</c:v>
                </c:pt>
                <c:pt idx="6">
                  <c:v>880</c:v>
                </c:pt>
                <c:pt idx="7">
                  <c:v>801</c:v>
                </c:pt>
                <c:pt idx="8">
                  <c:v>737</c:v>
                </c:pt>
                <c:pt idx="9">
                  <c:v>803</c:v>
                </c:pt>
                <c:pt idx="10">
                  <c:v>773</c:v>
                </c:pt>
                <c:pt idx="11">
                  <c:v>843</c:v>
                </c:pt>
                <c:pt idx="12">
                  <c:v>663</c:v>
                </c:pt>
                <c:pt idx="13">
                  <c:v>889</c:v>
                </c:pt>
                <c:pt idx="14">
                  <c:v>673</c:v>
                </c:pt>
                <c:pt idx="15">
                  <c:v>628</c:v>
                </c:pt>
                <c:pt idx="16">
                  <c:v>733</c:v>
                </c:pt>
                <c:pt idx="17">
                  <c:v>861</c:v>
                </c:pt>
                <c:pt idx="18">
                  <c:v>925</c:v>
                </c:pt>
                <c:pt idx="19">
                  <c:v>1288</c:v>
                </c:pt>
                <c:pt idx="20">
                  <c:v>1122</c:v>
                </c:pt>
                <c:pt idx="21">
                  <c:v>1115</c:v>
                </c:pt>
                <c:pt idx="22">
                  <c:v>931</c:v>
                </c:pt>
                <c:pt idx="23">
                  <c:v>942</c:v>
                </c:pt>
                <c:pt idx="24">
                  <c:v>701</c:v>
                </c:pt>
                <c:pt idx="25">
                  <c:v>782</c:v>
                </c:pt>
                <c:pt idx="26">
                  <c:v>860</c:v>
                </c:pt>
                <c:pt idx="27">
                  <c:v>794</c:v>
                </c:pt>
                <c:pt idx="28">
                  <c:v>759</c:v>
                </c:pt>
                <c:pt idx="29">
                  <c:v>728</c:v>
                </c:pt>
                <c:pt idx="30">
                  <c:v>666</c:v>
                </c:pt>
                <c:pt idx="31">
                  <c:v>783</c:v>
                </c:pt>
                <c:pt idx="32">
                  <c:v>978</c:v>
                </c:pt>
                <c:pt idx="33">
                  <c:v>918</c:v>
                </c:pt>
                <c:pt idx="34">
                  <c:v>680</c:v>
                </c:pt>
                <c:pt idx="35">
                  <c:v>636</c:v>
                </c:pt>
                <c:pt idx="36">
                  <c:v>592</c:v>
                </c:pt>
                <c:pt idx="37">
                  <c:v>588</c:v>
                </c:pt>
                <c:pt idx="38">
                  <c:v>620</c:v>
                </c:pt>
                <c:pt idx="39">
                  <c:v>451</c:v>
                </c:pt>
                <c:pt idx="40">
                  <c:v>592</c:v>
                </c:pt>
                <c:pt idx="41">
                  <c:v>621</c:v>
                </c:pt>
                <c:pt idx="42">
                  <c:v>628</c:v>
                </c:pt>
                <c:pt idx="43">
                  <c:v>633</c:v>
                </c:pt>
                <c:pt idx="44">
                  <c:v>467</c:v>
                </c:pt>
                <c:pt idx="45">
                  <c:v>455</c:v>
                </c:pt>
                <c:pt idx="46">
                  <c:v>325</c:v>
                </c:pt>
                <c:pt idx="47">
                  <c:v>313</c:v>
                </c:pt>
                <c:pt idx="48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5:$AY$5</c:f>
              <c:numCache>
                <c:formatCode>General</c:formatCode>
                <c:ptCount val="49"/>
                <c:pt idx="0">
                  <c:v>1019</c:v>
                </c:pt>
                <c:pt idx="1">
                  <c:v>1542</c:v>
                </c:pt>
                <c:pt idx="2">
                  <c:v>2055</c:v>
                </c:pt>
                <c:pt idx="3">
                  <c:v>2360</c:v>
                </c:pt>
                <c:pt idx="4">
                  <c:v>2306</c:v>
                </c:pt>
                <c:pt idx="5">
                  <c:v>2225</c:v>
                </c:pt>
                <c:pt idx="6">
                  <c:v>2592</c:v>
                </c:pt>
                <c:pt idx="7">
                  <c:v>2513</c:v>
                </c:pt>
                <c:pt idx="8">
                  <c:v>2646</c:v>
                </c:pt>
                <c:pt idx="9">
                  <c:v>2641</c:v>
                </c:pt>
                <c:pt idx="10">
                  <c:v>2808</c:v>
                </c:pt>
                <c:pt idx="11">
                  <c:v>2994</c:v>
                </c:pt>
                <c:pt idx="12">
                  <c:v>3068</c:v>
                </c:pt>
                <c:pt idx="13">
                  <c:v>3026</c:v>
                </c:pt>
                <c:pt idx="14">
                  <c:v>2692</c:v>
                </c:pt>
                <c:pt idx="15">
                  <c:v>2816</c:v>
                </c:pt>
                <c:pt idx="16">
                  <c:v>2925</c:v>
                </c:pt>
                <c:pt idx="17">
                  <c:v>2705</c:v>
                </c:pt>
                <c:pt idx="18">
                  <c:v>2434</c:v>
                </c:pt>
                <c:pt idx="19">
                  <c:v>2311</c:v>
                </c:pt>
                <c:pt idx="20">
                  <c:v>2596</c:v>
                </c:pt>
                <c:pt idx="21">
                  <c:v>2795</c:v>
                </c:pt>
                <c:pt idx="22">
                  <c:v>2376</c:v>
                </c:pt>
                <c:pt idx="23">
                  <c:v>2851</c:v>
                </c:pt>
                <c:pt idx="24">
                  <c:v>2807</c:v>
                </c:pt>
                <c:pt idx="25">
                  <c:v>2764</c:v>
                </c:pt>
                <c:pt idx="26">
                  <c:v>2250</c:v>
                </c:pt>
                <c:pt idx="27">
                  <c:v>2418</c:v>
                </c:pt>
                <c:pt idx="28">
                  <c:v>2651</c:v>
                </c:pt>
                <c:pt idx="29">
                  <c:v>2094</c:v>
                </c:pt>
                <c:pt idx="30">
                  <c:v>1926</c:v>
                </c:pt>
                <c:pt idx="31">
                  <c:v>1842</c:v>
                </c:pt>
                <c:pt idx="32">
                  <c:v>2209</c:v>
                </c:pt>
                <c:pt idx="33">
                  <c:v>2173</c:v>
                </c:pt>
                <c:pt idx="34">
                  <c:v>1671</c:v>
                </c:pt>
                <c:pt idx="35">
                  <c:v>1533</c:v>
                </c:pt>
                <c:pt idx="36">
                  <c:v>1531</c:v>
                </c:pt>
                <c:pt idx="37">
                  <c:v>1288</c:v>
                </c:pt>
                <c:pt idx="38">
                  <c:v>1417</c:v>
                </c:pt>
                <c:pt idx="39">
                  <c:v>1262</c:v>
                </c:pt>
                <c:pt idx="40">
                  <c:v>1560</c:v>
                </c:pt>
                <c:pt idx="41">
                  <c:v>1497</c:v>
                </c:pt>
                <c:pt idx="42">
                  <c:v>1500</c:v>
                </c:pt>
                <c:pt idx="43">
                  <c:v>1238</c:v>
                </c:pt>
                <c:pt idx="44">
                  <c:v>669</c:v>
                </c:pt>
                <c:pt idx="45">
                  <c:v>629</c:v>
                </c:pt>
                <c:pt idx="46">
                  <c:v>976</c:v>
                </c:pt>
                <c:pt idx="47">
                  <c:v>540</c:v>
                </c:pt>
                <c:pt idx="48">
                  <c:v>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6:$AY$6</c:f>
              <c:numCache>
                <c:formatCode>General</c:formatCode>
                <c:ptCount val="49"/>
                <c:pt idx="20">
                  <c:v>325</c:v>
                </c:pt>
                <c:pt idx="21">
                  <c:v>318</c:v>
                </c:pt>
                <c:pt idx="22">
                  <c:v>279</c:v>
                </c:pt>
                <c:pt idx="23">
                  <c:v>309</c:v>
                </c:pt>
                <c:pt idx="24">
                  <c:v>297</c:v>
                </c:pt>
                <c:pt idx="25">
                  <c:v>265</c:v>
                </c:pt>
                <c:pt idx="26">
                  <c:v>268</c:v>
                </c:pt>
                <c:pt idx="27">
                  <c:v>271</c:v>
                </c:pt>
                <c:pt idx="28">
                  <c:v>267</c:v>
                </c:pt>
                <c:pt idx="29">
                  <c:v>271</c:v>
                </c:pt>
                <c:pt idx="30">
                  <c:v>266</c:v>
                </c:pt>
                <c:pt idx="31">
                  <c:v>267</c:v>
                </c:pt>
                <c:pt idx="32">
                  <c:v>304</c:v>
                </c:pt>
                <c:pt idx="33">
                  <c:v>315</c:v>
                </c:pt>
                <c:pt idx="34">
                  <c:v>274</c:v>
                </c:pt>
                <c:pt idx="35">
                  <c:v>276</c:v>
                </c:pt>
                <c:pt idx="36">
                  <c:v>271</c:v>
                </c:pt>
                <c:pt idx="37">
                  <c:v>258</c:v>
                </c:pt>
                <c:pt idx="38">
                  <c:v>271</c:v>
                </c:pt>
                <c:pt idx="39">
                  <c:v>265</c:v>
                </c:pt>
                <c:pt idx="40">
                  <c:v>253</c:v>
                </c:pt>
                <c:pt idx="41">
                  <c:v>242</c:v>
                </c:pt>
                <c:pt idx="42">
                  <c:v>202</c:v>
                </c:pt>
                <c:pt idx="43">
                  <c:v>219</c:v>
                </c:pt>
                <c:pt idx="44">
                  <c:v>121</c:v>
                </c:pt>
                <c:pt idx="45">
                  <c:v>107</c:v>
                </c:pt>
                <c:pt idx="46">
                  <c:v>207</c:v>
                </c:pt>
                <c:pt idx="47">
                  <c:v>98</c:v>
                </c:pt>
                <c:pt idx="48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0481"/>
        <c:axId val="16092962"/>
      </c:lineChart>
      <c:catAx>
        <c:axId val="22680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2962"/>
        <c:crossesAt val="0"/>
        <c:auto val="1"/>
        <c:lblAlgn val="ctr"/>
        <c:lblOffset val="100"/>
        <c:noMultiLvlLbl val="0"/>
      </c:catAx>
      <c:valAx>
        <c:axId val="1609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6130267375078"/>
              <c:y val="0.0730929264909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04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927273118372"/>
          <c:y val="0.0460471567267684"/>
          <c:w val="0.0705758351437975"/>
          <c:h val="0.2299583911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95400</xdr:rowOff>
    </xdr:from>
    <xdr:to>
      <xdr:col>35</xdr:col>
      <xdr:colOff>130320</xdr:colOff>
      <xdr:row>102</xdr:row>
      <xdr:rowOff>142560</xdr:rowOff>
    </xdr:to>
    <xdr:graphicFrame>
      <xdr:nvGraphicFramePr>
        <xdr:cNvPr id="0" name="グラフ 1"/>
        <xdr:cNvGraphicFramePr/>
      </xdr:nvGraphicFramePr>
      <xdr:xfrm>
        <a:off x="859680" y="12592080"/>
        <a:ext cx="1673568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X16" activeCellId="0" sqref="A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37"/>
    <col collapsed="false" customWidth="true" hidden="false" outlineLevel="0" max="3" min="3" style="0" width="6.99"/>
    <col collapsed="false" customWidth="true" hidden="false" outlineLevel="0" max="19" min="4" style="0" width="5.62"/>
    <col collapsed="false" customWidth="true" hidden="false" outlineLevel="0" max="20" min="20" style="0" width="7.99"/>
    <col collapsed="false" customWidth="true" hidden="false" outlineLevel="0" max="41" min="21" style="0" width="5.62"/>
    <col collapsed="false" customWidth="true" hidden="false" outlineLevel="0" max="45" min="42" style="0" width="4.99"/>
    <col collapsed="false" customWidth="true" hidden="false" outlineLevel="0" max="46" min="46" style="0" width="6.49"/>
    <col collapsed="false" customWidth="true" hidden="false" outlineLevel="0" max="47" min="47" style="0" width="4.62"/>
    <col collapsed="false" customWidth="true" hidden="false" outlineLevel="0" max="48" min="48" style="0" width="6.49"/>
    <col collapsed="false" customWidth="true" hidden="false" outlineLevel="0" max="49" min="49" style="0" width="4.62"/>
    <col collapsed="false" customWidth="true" hidden="false" outlineLevel="0" max="51" min="51" style="0" width="5.75"/>
    <col collapsed="false" customWidth="true" hidden="false" outlineLevel="0" max="52" min="52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2"/>
      <c r="C2" s="3" t="s">
        <v>1</v>
      </c>
      <c r="D2" s="4" t="n">
        <v>48</v>
      </c>
      <c r="E2" s="4" t="n">
        <v>49</v>
      </c>
      <c r="F2" s="4" t="n">
        <v>50</v>
      </c>
      <c r="G2" s="4" t="n">
        <v>51</v>
      </c>
      <c r="H2" s="4" t="n">
        <v>52</v>
      </c>
      <c r="I2" s="4" t="n">
        <v>53</v>
      </c>
      <c r="J2" s="4" t="n">
        <v>54</v>
      </c>
      <c r="K2" s="4" t="n">
        <v>55</v>
      </c>
      <c r="L2" s="4" t="n">
        <v>56</v>
      </c>
      <c r="M2" s="4" t="n">
        <v>57</v>
      </c>
      <c r="N2" s="4" t="n">
        <v>58</v>
      </c>
      <c r="O2" s="4" t="n">
        <v>59</v>
      </c>
      <c r="P2" s="4" t="n">
        <v>60</v>
      </c>
      <c r="Q2" s="4" t="n">
        <v>61</v>
      </c>
      <c r="R2" s="4" t="n">
        <v>62</v>
      </c>
      <c r="S2" s="4" t="n">
        <v>63</v>
      </c>
      <c r="T2" s="5" t="s">
        <v>2</v>
      </c>
      <c r="U2" s="5" t="n">
        <v>2</v>
      </c>
      <c r="V2" s="5" t="n">
        <v>3</v>
      </c>
      <c r="W2" s="5" t="n">
        <v>4</v>
      </c>
      <c r="X2" s="5" t="n">
        <v>5</v>
      </c>
      <c r="Y2" s="5" t="n">
        <v>6</v>
      </c>
      <c r="Z2" s="5" t="n">
        <v>7</v>
      </c>
      <c r="AA2" s="5" t="n">
        <v>8</v>
      </c>
      <c r="AB2" s="5" t="n">
        <v>9</v>
      </c>
      <c r="AC2" s="5" t="n">
        <v>10</v>
      </c>
      <c r="AD2" s="5" t="n">
        <v>11</v>
      </c>
      <c r="AE2" s="5" t="n">
        <v>12</v>
      </c>
      <c r="AF2" s="5" t="n">
        <v>13</v>
      </c>
      <c r="AG2" s="6" t="n">
        <v>14</v>
      </c>
      <c r="AH2" s="5" t="n">
        <v>15</v>
      </c>
      <c r="AI2" s="6" t="n">
        <v>16</v>
      </c>
      <c r="AJ2" s="6" t="n">
        <v>17</v>
      </c>
      <c r="AK2" s="6" t="n">
        <v>18</v>
      </c>
      <c r="AL2" s="5" t="n">
        <v>19</v>
      </c>
      <c r="AM2" s="6" t="n">
        <v>20</v>
      </c>
      <c r="AN2" s="6" t="n">
        <v>21</v>
      </c>
      <c r="AO2" s="6" t="n">
        <v>22</v>
      </c>
      <c r="AP2" s="6" t="n">
        <v>23</v>
      </c>
      <c r="AQ2" s="6" t="n">
        <v>24</v>
      </c>
      <c r="AR2" s="6" t="n">
        <v>25</v>
      </c>
      <c r="AS2" s="6" t="n">
        <v>26</v>
      </c>
      <c r="AT2" s="6" t="n">
        <v>27</v>
      </c>
      <c r="AU2" s="7" t="n">
        <v>28</v>
      </c>
      <c r="AV2" s="7" t="n">
        <v>29</v>
      </c>
      <c r="AW2" s="8" t="n">
        <v>30</v>
      </c>
      <c r="AX2" s="9" t="s">
        <v>3</v>
      </c>
      <c r="AY2" s="9" t="n">
        <v>4</v>
      </c>
    </row>
    <row r="3" customFormat="false" ht="13.5" hidden="false" customHeight="false" outlineLevel="0" collapsed="false">
      <c r="B3" s="10" t="s">
        <v>4</v>
      </c>
      <c r="C3" s="11" t="n">
        <f aca="false">+C14+C22+C30+C38+C46+C54+C62</f>
        <v>996</v>
      </c>
      <c r="D3" s="11" t="n">
        <f aca="false">+D14+D22+D30+D38+D46+D54+D62</f>
        <v>1149</v>
      </c>
      <c r="E3" s="11" t="n">
        <f aca="false">+E14+E22+E30+E38+E46+E54+E62</f>
        <v>1432</v>
      </c>
      <c r="F3" s="11" t="n">
        <f aca="false">+F14+F22+F30+F38+F46+F54+F62</f>
        <v>1177</v>
      </c>
      <c r="G3" s="11" t="n">
        <f aca="false">+G14+G22+G30+G38+G46+G54+G62</f>
        <v>1363</v>
      </c>
      <c r="H3" s="11" t="n">
        <f aca="false">+H14+H22+H30+H38+H46+H54+H62</f>
        <v>1446</v>
      </c>
      <c r="I3" s="11" t="n">
        <f aca="false">+I14+I22+I30+I38+I46+I54+I62</f>
        <v>1383</v>
      </c>
      <c r="J3" s="11" t="n">
        <f aca="false">+J14+J22+J30+J38+J46+J54+J62</f>
        <v>1018</v>
      </c>
      <c r="K3" s="11" t="n">
        <f aca="false">+K14+K22+K30+K38+K46+K54+K62</f>
        <v>1041</v>
      </c>
      <c r="L3" s="11" t="n">
        <f aca="false">+L14+L22+L30+L38+L46+L54+L62</f>
        <v>757</v>
      </c>
      <c r="M3" s="11" t="n">
        <f aca="false">+M14+M22+M30+M38+M46+M54+M62</f>
        <v>1155</v>
      </c>
      <c r="N3" s="11" t="n">
        <f aca="false">+N14+N22+N30+N38+N46+N54+N62</f>
        <v>1297</v>
      </c>
      <c r="O3" s="11" t="n">
        <f aca="false">+O14+O22+O30+O38+O46+O54+O62</f>
        <v>1613</v>
      </c>
      <c r="P3" s="11" t="n">
        <f aca="false">+P14+P22+P30+P38+P46+P54+P62</f>
        <v>1410</v>
      </c>
      <c r="Q3" s="11" t="n">
        <f aca="false">+Q14+Q22+Q30+Q38+Q46+Q54+Q62</f>
        <v>1190</v>
      </c>
      <c r="R3" s="11" t="n">
        <f aca="false">+R14+R22+R30+R38+R46+R54+R62</f>
        <v>1234</v>
      </c>
      <c r="S3" s="11" t="n">
        <f aca="false">+S14+S22+S30+S38+S46+S54+S62</f>
        <v>1418</v>
      </c>
      <c r="T3" s="11" t="n">
        <f aca="false">+T14+T22+T30+T38+T46+T54+T62</f>
        <v>1059</v>
      </c>
      <c r="U3" s="11" t="n">
        <f aca="false">+U14+U22+U30+U38+U46+U54+U62</f>
        <v>1054</v>
      </c>
      <c r="V3" s="11" t="n">
        <f aca="false">+V14+V22+V30+V38+V46+V54+V62</f>
        <v>1061</v>
      </c>
      <c r="W3" s="11" t="n">
        <f aca="false">+W14+W22+W30+W38+W46+W54+W62</f>
        <v>1113</v>
      </c>
      <c r="X3" s="11" t="n">
        <f aca="false">+X14+X22+X30+X38+X46+X54+X62</f>
        <v>1219</v>
      </c>
      <c r="Y3" s="11" t="n">
        <f aca="false">+Y14+Y22+Y30+Y38+Y46+Y54+Y62</f>
        <v>1051</v>
      </c>
      <c r="Z3" s="11" t="n">
        <f aca="false">+Z14+Z22+Z30+Z38+Z46+Z54+Z62</f>
        <v>930</v>
      </c>
      <c r="AA3" s="11" t="n">
        <f aca="false">+AA14+AA22+AA30+AA38+AA46+AA54+AA62</f>
        <v>780</v>
      </c>
      <c r="AB3" s="11" t="n">
        <f aca="false">+AB14+AB22+AB30+AB38+AB46+AB54+AB62</f>
        <v>766</v>
      </c>
      <c r="AC3" s="11" t="n">
        <f aca="false">+AC14+AC22+AC30+AC38+AC46+AC54+AC62</f>
        <v>849</v>
      </c>
      <c r="AD3" s="11" t="n">
        <f aca="false">+AD14+AD22+AD30+AD38+AD46+AD54+AD62</f>
        <v>923</v>
      </c>
      <c r="AE3" s="11" t="n">
        <f aca="false">+AE14+AE22+AE30+AE38+AE46+AE54+AE62</f>
        <v>626</v>
      </c>
      <c r="AF3" s="11" t="n">
        <f aca="false">+AF14+AF22+AF30+AF38+AF46+AF54+AF62</f>
        <v>629</v>
      </c>
      <c r="AG3" s="11" t="n">
        <f aca="false">+AG14+AG22+AG30+AG38+AG46+AG54+AG62</f>
        <v>629</v>
      </c>
      <c r="AH3" s="11" t="n">
        <f aca="false">+AH14+AH22+AH30+AH38+AH46+AH54+AH62</f>
        <v>742</v>
      </c>
      <c r="AI3" s="11" t="n">
        <f aca="false">+AI14+AI22+AI30+AI38+AI46+AI54+AI62</f>
        <v>789</v>
      </c>
      <c r="AJ3" s="11" t="n">
        <f aca="false">+AJ14+AJ22+AJ30+AJ38+AJ46+AJ54+AJ62</f>
        <v>766</v>
      </c>
      <c r="AK3" s="11" t="n">
        <f aca="false">+AK14+AK22+AK30+AK38+AK46+AK54+AK62</f>
        <v>665</v>
      </c>
      <c r="AL3" s="11" t="n">
        <f aca="false">+AL14+AL22+AL30+AL38+AL46+AL54+AL62</f>
        <v>547</v>
      </c>
      <c r="AM3" s="11" t="n">
        <f aca="false">+AM14+AM22+AM30+AM38+AM46+AM54+AM62</f>
        <v>463</v>
      </c>
      <c r="AN3" s="11" t="n">
        <f aca="false">+AN14+AN22+AN30+AN38+AN46+AN54+AN62</f>
        <v>554</v>
      </c>
      <c r="AO3" s="11" t="n">
        <f aca="false">+AO14+AO22+AO30+AO38+AO46+AO54+AO62</f>
        <v>538</v>
      </c>
      <c r="AP3" s="11" t="n">
        <f aca="false">+AP14+AP22+AP30+AP38+AP46+AP54+AP62</f>
        <v>388</v>
      </c>
      <c r="AQ3" s="11" t="n">
        <f aca="false">+AQ14+AQ22+AQ30+AQ38+AQ46+AQ54+AQ62</f>
        <v>567</v>
      </c>
      <c r="AR3" s="11" t="n">
        <f aca="false">+AR14+AR22+AR30+AR38+AR46+AR54+AR62</f>
        <v>552</v>
      </c>
      <c r="AS3" s="11" t="n">
        <f aca="false">+AS14+AS22+AS30+AS38+AS46+AS54+AS62</f>
        <v>634</v>
      </c>
      <c r="AT3" s="11" t="n">
        <f aca="false">+AT14+AT22+AT30+AT38+AT46+AT54+AT62</f>
        <v>491</v>
      </c>
      <c r="AU3" s="12" t="n">
        <v>510</v>
      </c>
      <c r="AV3" s="12" t="n">
        <v>365</v>
      </c>
      <c r="AW3" s="12" t="n">
        <v>327</v>
      </c>
      <c r="AX3" s="12" t="n">
        <v>302</v>
      </c>
      <c r="AY3" s="12" t="n">
        <v>111</v>
      </c>
    </row>
    <row r="4" customFormat="false" ht="13.5" hidden="false" customHeight="false" outlineLevel="0" collapsed="false">
      <c r="B4" s="10" t="s">
        <v>5</v>
      </c>
      <c r="C4" s="11" t="n">
        <f aca="false">+C15+C23+C31+C39+C47+C55+C63</f>
        <v>628</v>
      </c>
      <c r="D4" s="11" t="n">
        <f aca="false">+D15+D23+D31+D39+D47+D55+D63</f>
        <v>652</v>
      </c>
      <c r="E4" s="11" t="n">
        <f aca="false">+E15+E23+E31+E39+E47+E55+E63</f>
        <v>944</v>
      </c>
      <c r="F4" s="11" t="n">
        <f aca="false">+F15+F23+F31+F39+F47+F55+F63</f>
        <v>709</v>
      </c>
      <c r="G4" s="11" t="n">
        <f aca="false">+G15+G23+G31+G39+G47+G55+G63</f>
        <v>898</v>
      </c>
      <c r="H4" s="11" t="n">
        <f aca="false">+H15+H23+H31+H39+H47+H55+H63</f>
        <v>830</v>
      </c>
      <c r="I4" s="11" t="n">
        <f aca="false">+I15+I23+I31+I39+I47+I55+I63</f>
        <v>880</v>
      </c>
      <c r="J4" s="11" t="n">
        <f aca="false">+J15+J23+J31+J39+J47+J55+J63</f>
        <v>801</v>
      </c>
      <c r="K4" s="11" t="n">
        <f aca="false">+K15+K23+K31+K39+K47+K55+K63</f>
        <v>737</v>
      </c>
      <c r="L4" s="11" t="n">
        <f aca="false">+L15+L23+L31+L39+L47+L55+L63</f>
        <v>803</v>
      </c>
      <c r="M4" s="11" t="n">
        <f aca="false">+M15+M23+M31+M39+M47+M55+M63</f>
        <v>773</v>
      </c>
      <c r="N4" s="11" t="n">
        <f aca="false">+N15+N23+N31+N39+N47+N55+N63</f>
        <v>843</v>
      </c>
      <c r="O4" s="11" t="n">
        <f aca="false">+O15+O23+O31+O39+O47+O55+O63</f>
        <v>663</v>
      </c>
      <c r="P4" s="11" t="n">
        <f aca="false">+P15+P23+P31+P39+P47+P55+P63</f>
        <v>889</v>
      </c>
      <c r="Q4" s="11" t="n">
        <f aca="false">+Q15+Q23+Q31+Q39+Q47+Q55+Q63</f>
        <v>673</v>
      </c>
      <c r="R4" s="11" t="n">
        <f aca="false">+R15+R23+R31+R39+R47+R55+R63</f>
        <v>628</v>
      </c>
      <c r="S4" s="11" t="n">
        <f aca="false">+S15+S23+S31+S39+S47+S55+S63</f>
        <v>733</v>
      </c>
      <c r="T4" s="11" t="n">
        <f aca="false">+T15+T23+T31+T39+T47+T55+T63</f>
        <v>861</v>
      </c>
      <c r="U4" s="11" t="n">
        <f aca="false">+U15+U23+U31+U39+U47+U55+U63</f>
        <v>925</v>
      </c>
      <c r="V4" s="11" t="n">
        <f aca="false">+V15+V23+V31+V39+V47+V55+V63</f>
        <v>1288</v>
      </c>
      <c r="W4" s="11" t="n">
        <f aca="false">+W15+W23+W31+W39+W47+W55+W63</f>
        <v>1122</v>
      </c>
      <c r="X4" s="11" t="n">
        <f aca="false">+X15+X23+X31+X39+X47+X55+X63</f>
        <v>1115</v>
      </c>
      <c r="Y4" s="11" t="n">
        <f aca="false">+Y15+Y23+Y31+Y39+Y47+Y55+Y63</f>
        <v>931</v>
      </c>
      <c r="Z4" s="11" t="n">
        <f aca="false">+Z15+Z23+Z31+Z39+Z47+Z55+Z63</f>
        <v>942</v>
      </c>
      <c r="AA4" s="11" t="n">
        <f aca="false">+AA15+AA23+AA31+AA39+AA47+AA55+AA63</f>
        <v>701</v>
      </c>
      <c r="AB4" s="11" t="n">
        <f aca="false">+AB15+AB23+AB31+AB39+AB47+AB55+AB63</f>
        <v>782</v>
      </c>
      <c r="AC4" s="11" t="n">
        <f aca="false">+AC15+AC23+AC31+AC39+AC47+AC55+AC63</f>
        <v>860</v>
      </c>
      <c r="AD4" s="11" t="n">
        <f aca="false">+AD15+AD23+AD31+AD39+AD47+AD55+AD63</f>
        <v>794</v>
      </c>
      <c r="AE4" s="11" t="n">
        <f aca="false">+AE15+AE23+AE31+AE39+AE47+AE55+AE63</f>
        <v>759</v>
      </c>
      <c r="AF4" s="11" t="n">
        <f aca="false">+AF15+AF23+AF31+AF39+AF47+AF55+AF63</f>
        <v>728</v>
      </c>
      <c r="AG4" s="11" t="n">
        <f aca="false">+AG15+AG23+AG31+AG39+AG47+AG55+AG63</f>
        <v>666</v>
      </c>
      <c r="AH4" s="11" t="n">
        <f aca="false">+AH15+AH23+AH31+AH39+AH47+AH55+AH63</f>
        <v>783</v>
      </c>
      <c r="AI4" s="11" t="n">
        <f aca="false">+AI15+AI23+AI31+AI39+AI47+AI55+AI63</f>
        <v>978</v>
      </c>
      <c r="AJ4" s="11" t="n">
        <f aca="false">+AJ15+AJ23+AJ31+AJ39+AJ47+AJ55+AJ63</f>
        <v>918</v>
      </c>
      <c r="AK4" s="11" t="n">
        <f aca="false">+AK15+AK23+AK31+AK39+AK47+AK55+AK63</f>
        <v>680</v>
      </c>
      <c r="AL4" s="11" t="n">
        <f aca="false">+AL15+AL23+AL31+AL39+AL47+AL55+AL63</f>
        <v>636</v>
      </c>
      <c r="AM4" s="11" t="n">
        <f aca="false">+AM15+AM23+AM31+AM39+AM47+AM55+AM63</f>
        <v>592</v>
      </c>
      <c r="AN4" s="11" t="n">
        <f aca="false">+AN15+AN23+AN31+AN39+AN47+AN55+AN63</f>
        <v>588</v>
      </c>
      <c r="AO4" s="11" t="n">
        <f aca="false">+AO15+AO23+AO31+AO39+AO47+AO55+AO63</f>
        <v>620</v>
      </c>
      <c r="AP4" s="11" t="n">
        <f aca="false">+AP15+AP23+AP31+AP39+AP47+AP55+AP63</f>
        <v>451</v>
      </c>
      <c r="AQ4" s="11" t="n">
        <f aca="false">+AQ15+AQ23+AQ31+AQ39+AQ47+AQ55+AQ63</f>
        <v>592</v>
      </c>
      <c r="AR4" s="11" t="n">
        <f aca="false">+AR15+AR23+AR31+AR39+AR47+AR55+AR63</f>
        <v>621</v>
      </c>
      <c r="AS4" s="11" t="n">
        <f aca="false">+AS15+AS23+AS31+AS39+AS47+AS55+AS63</f>
        <v>628</v>
      </c>
      <c r="AT4" s="11" t="n">
        <f aca="false">+AT15+AT23+AT31+AT39+AT47+AT55+AT63</f>
        <v>633</v>
      </c>
      <c r="AU4" s="13" t="n">
        <v>467</v>
      </c>
      <c r="AV4" s="13" t="n">
        <v>455</v>
      </c>
      <c r="AW4" s="13" t="n">
        <v>325</v>
      </c>
      <c r="AX4" s="13" t="n">
        <v>313</v>
      </c>
      <c r="AY4" s="13" t="n">
        <v>93</v>
      </c>
    </row>
    <row r="5" customFormat="false" ht="13.5" hidden="false" customHeight="false" outlineLevel="0" collapsed="false">
      <c r="B5" s="10" t="s">
        <v>6</v>
      </c>
      <c r="C5" s="11" t="n">
        <f aca="false">+C16+C24+C32+C40+C48+C56+C64</f>
        <v>1019</v>
      </c>
      <c r="D5" s="11" t="n">
        <f aca="false">+D16+D24+D32+D40+D48+D56+D64</f>
        <v>1542</v>
      </c>
      <c r="E5" s="11" t="n">
        <f aca="false">+E16+E24+E32+E40+E48+E56+E64</f>
        <v>2055</v>
      </c>
      <c r="F5" s="11" t="n">
        <f aca="false">+F16+F24+F32+F40+F48+F56+F64</f>
        <v>2360</v>
      </c>
      <c r="G5" s="11" t="n">
        <f aca="false">+G16+G24+G32+G40+G48+G56+G64</f>
        <v>2306</v>
      </c>
      <c r="H5" s="11" t="n">
        <f aca="false">+H16+H24+H32+H40+H48+H56+H64</f>
        <v>2225</v>
      </c>
      <c r="I5" s="11" t="n">
        <f aca="false">+I16+I24+I32+I40+I48+I56+I64</f>
        <v>2592</v>
      </c>
      <c r="J5" s="11" t="n">
        <f aca="false">+J16+J24+J32+J40+J48+J56+J64</f>
        <v>2513</v>
      </c>
      <c r="K5" s="11" t="n">
        <f aca="false">+K16+K24+K32+K40+K48+K56+K64</f>
        <v>2646</v>
      </c>
      <c r="L5" s="11" t="n">
        <f aca="false">+L16+L24+L32+L40+L48+L56+L64</f>
        <v>2641</v>
      </c>
      <c r="M5" s="11" t="n">
        <f aca="false">+M16+M24+M32+M40+M48+M56+M64</f>
        <v>2808</v>
      </c>
      <c r="N5" s="11" t="n">
        <f aca="false">+N16+N24+N32+N40+N48+N56+N64</f>
        <v>2994</v>
      </c>
      <c r="O5" s="11" t="n">
        <f aca="false">+O16+O24+O32+O40+O48+O56+O64</f>
        <v>3068</v>
      </c>
      <c r="P5" s="11" t="n">
        <f aca="false">+P16+P24+P32+P40+P48+P56+P64</f>
        <v>3026</v>
      </c>
      <c r="Q5" s="11" t="n">
        <f aca="false">+Q16+Q24+Q32+Q40+Q48+Q56+Q64</f>
        <v>2692</v>
      </c>
      <c r="R5" s="11" t="n">
        <f aca="false">+R16+R24+R32+R40+R48+R56+R64</f>
        <v>2816</v>
      </c>
      <c r="S5" s="11" t="n">
        <f aca="false">+S16+S24+S32+S40+S48+S56+S64</f>
        <v>2925</v>
      </c>
      <c r="T5" s="11" t="n">
        <f aca="false">+T16+T24+T32+T40+T48+T56+T64</f>
        <v>2705</v>
      </c>
      <c r="U5" s="11" t="n">
        <f aca="false">+U16+U24+U32+U40+U48+U56+U64</f>
        <v>2434</v>
      </c>
      <c r="V5" s="11" t="n">
        <f aca="false">+V16+V24+V32+V40+V48+V56+V64</f>
        <v>2311</v>
      </c>
      <c r="W5" s="11" t="n">
        <f aca="false">+W16+W24+W32+W40+W48+W56+W64</f>
        <v>2596</v>
      </c>
      <c r="X5" s="11" t="n">
        <f aca="false">+X16+X24+X32+X40+X48+X56+X64</f>
        <v>2795</v>
      </c>
      <c r="Y5" s="11" t="n">
        <f aca="false">+Y16+Y24+Y32+Y40+Y48+Y56+Y64</f>
        <v>2376</v>
      </c>
      <c r="Z5" s="11" t="n">
        <f aca="false">+Z16+Z24+Z32+Z40+Z48+Z56+Z64</f>
        <v>2851</v>
      </c>
      <c r="AA5" s="11" t="n">
        <f aca="false">+AA16+AA24+AA32+AA40+AA48+AA56+AA64</f>
        <v>2807</v>
      </c>
      <c r="AB5" s="11" t="n">
        <f aca="false">+AB16+AB24+AB32+AB40+AB48+AB56+AB64</f>
        <v>2764</v>
      </c>
      <c r="AC5" s="11" t="n">
        <f aca="false">+AC16+AC24+AC32+AC40+AC48+AC56+AC64</f>
        <v>2250</v>
      </c>
      <c r="AD5" s="11" t="n">
        <f aca="false">+AD16+AD24+AD32+AD40+AD48+AD56+AD64</f>
        <v>2418</v>
      </c>
      <c r="AE5" s="11" t="n">
        <f aca="false">+AE16+AE24+AE32+AE40+AE48+AE56+AE64</f>
        <v>2651</v>
      </c>
      <c r="AF5" s="11" t="n">
        <f aca="false">+AF16+AF24+AF32+AF40+AF48+AF56+AF64</f>
        <v>2094</v>
      </c>
      <c r="AG5" s="11" t="n">
        <f aca="false">+AG16+AG24+AG32+AG40+AG48+AG56+AG64</f>
        <v>1926</v>
      </c>
      <c r="AH5" s="11" t="n">
        <f aca="false">+AH16+AH24+AH32+AH40+AH48+AH56+AH64</f>
        <v>1842</v>
      </c>
      <c r="AI5" s="11" t="n">
        <f aca="false">+AI16+AI24+AI32+AI40+AI48+AI56+AI64</f>
        <v>2209</v>
      </c>
      <c r="AJ5" s="11" t="n">
        <f aca="false">+AJ16+AJ24+AJ32+AJ40+AJ48+AJ56+AJ64</f>
        <v>2173</v>
      </c>
      <c r="AK5" s="11" t="n">
        <f aca="false">+AK16+AK24+AK32+AK40+AK48+AK56+AK64</f>
        <v>1671</v>
      </c>
      <c r="AL5" s="11" t="n">
        <f aca="false">+AL16+AL24+AL32+AL40+AL48+AL56+AL64</f>
        <v>1533</v>
      </c>
      <c r="AM5" s="11" t="n">
        <f aca="false">+AM16+AM24+AM32+AM40+AM48+AM56+AM64</f>
        <v>1531</v>
      </c>
      <c r="AN5" s="11" t="n">
        <f aca="false">+AN16+AN24+AN32+AN40+AN48+AN56+AN64</f>
        <v>1288</v>
      </c>
      <c r="AO5" s="11" t="n">
        <f aca="false">+AO16+AO24+AO32+AO40+AO48+AO56+AO64</f>
        <v>1417</v>
      </c>
      <c r="AP5" s="11" t="n">
        <f aca="false">+AP16+AP24+AP32+AP40+AP48+AP56+AP64</f>
        <v>1262</v>
      </c>
      <c r="AQ5" s="11" t="n">
        <f aca="false">+AQ16+AQ24+AQ32+AQ40+AQ48+AQ56+AQ64</f>
        <v>1560</v>
      </c>
      <c r="AR5" s="11" t="n">
        <f aca="false">+AR16+AR24+AR32+AR40+AR48+AR56+AR64</f>
        <v>1497</v>
      </c>
      <c r="AS5" s="11" t="n">
        <f aca="false">+AS16+AS24+AS32+AS40+AS48+AS56+AS64</f>
        <v>1500</v>
      </c>
      <c r="AT5" s="11" t="n">
        <f aca="false">+AT16+AT24+AT32+AT40+AT48+AT56+AT64</f>
        <v>1238</v>
      </c>
      <c r="AU5" s="13" t="n">
        <v>669</v>
      </c>
      <c r="AV5" s="13" t="n">
        <v>629</v>
      </c>
      <c r="AW5" s="13" t="n">
        <v>976</v>
      </c>
      <c r="AX5" s="13" t="n">
        <v>540</v>
      </c>
      <c r="AY5" s="13" t="n">
        <v>74</v>
      </c>
    </row>
    <row r="6" s="14" customFormat="true" ht="13.5" hidden="false" customHeight="false" outlineLevel="0" collapsed="false">
      <c r="B6" s="10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f aca="false">+W17+W25+W33+W41+W49+W57+W65</f>
        <v>325</v>
      </c>
      <c r="X6" s="11" t="n">
        <f aca="false">+X17+X25+X33+X41+X49+X57+X65</f>
        <v>318</v>
      </c>
      <c r="Y6" s="11" t="n">
        <f aca="false">+Y17+Y25+Y33+Y41+Y49+Y57+Y65</f>
        <v>279</v>
      </c>
      <c r="Z6" s="11" t="n">
        <f aca="false">+Z17+Z25+Z33+Z41+Z49+Z57+Z65</f>
        <v>309</v>
      </c>
      <c r="AA6" s="11" t="n">
        <f aca="false">+AA17+AA25+AA33+AA41+AA49+AA57+AA65</f>
        <v>297</v>
      </c>
      <c r="AB6" s="11" t="n">
        <f aca="false">+AB17+AB25+AB33+AB41+AB49+AB57+AB65</f>
        <v>265</v>
      </c>
      <c r="AC6" s="11" t="n">
        <f aca="false">+AC17+AC25+AC33+AC41+AC49+AC57+AC65</f>
        <v>268</v>
      </c>
      <c r="AD6" s="11" t="n">
        <f aca="false">+AD17+AD25+AD33+AD41+AD49+AD57+AD65</f>
        <v>271</v>
      </c>
      <c r="AE6" s="11" t="n">
        <f aca="false">+AE17+AE25+AE33+AE41+AE49+AE57+AE65</f>
        <v>267</v>
      </c>
      <c r="AF6" s="11" t="n">
        <f aca="false">+AF17+AF25+AF33+AF41+AF49+AF57+AF65</f>
        <v>271</v>
      </c>
      <c r="AG6" s="11" t="n">
        <f aca="false">+AG17+AG25+AG33+AG41+AG49+AG57+AG65</f>
        <v>266</v>
      </c>
      <c r="AH6" s="11" t="n">
        <f aca="false">+AH17+AH25+AH33+AH41+AH49+AH57+AH65</f>
        <v>267</v>
      </c>
      <c r="AI6" s="11" t="n">
        <f aca="false">+AI17+AI25+AI33+AI41+AI49+AI57+AI65</f>
        <v>304</v>
      </c>
      <c r="AJ6" s="11" t="n">
        <f aca="false">+AJ17+AJ25+AJ33+AJ41+AJ49+AJ57+AJ65</f>
        <v>315</v>
      </c>
      <c r="AK6" s="11" t="n">
        <f aca="false">+AK17+AK25+AK33+AK41+AK49+AK57+AK65</f>
        <v>274</v>
      </c>
      <c r="AL6" s="11" t="n">
        <f aca="false">+AL17+AL25+AL33+AL41+AL49+AL57+AL65</f>
        <v>276</v>
      </c>
      <c r="AM6" s="11" t="n">
        <f aca="false">+AM17+AM25+AM33+AM41+AM49+AM57+AM65</f>
        <v>271</v>
      </c>
      <c r="AN6" s="11" t="n">
        <f aca="false">+AN17+AN25+AN33+AN41+AN49+AN57+AN65</f>
        <v>258</v>
      </c>
      <c r="AO6" s="11" t="n">
        <f aca="false">+AO17+AO25+AO33+AO41+AO49+AO57+AO65</f>
        <v>271</v>
      </c>
      <c r="AP6" s="11" t="n">
        <f aca="false">+AP17+AP25+AP33+AP41+AP49+AP57+AP65</f>
        <v>265</v>
      </c>
      <c r="AQ6" s="11" t="n">
        <f aca="false">+AQ17+AQ25+AQ33+AQ41+AQ49+AQ57+AQ65</f>
        <v>253</v>
      </c>
      <c r="AR6" s="11" t="n">
        <f aca="false">+AR17+AR25+AR33+AR41+AR49+AR57+AR65</f>
        <v>242</v>
      </c>
      <c r="AS6" s="11" t="n">
        <f aca="false">+AS17+AS25+AS33+AS41+AS49+AS57+AS65</f>
        <v>202</v>
      </c>
      <c r="AT6" s="11" t="n">
        <f aca="false">+AT17+AT25+AT33+AT41+AT49+AT57+AT65</f>
        <v>219</v>
      </c>
      <c r="AU6" s="13" t="n">
        <v>121</v>
      </c>
      <c r="AV6" s="13" t="n">
        <v>107</v>
      </c>
      <c r="AW6" s="13" t="n">
        <v>207</v>
      </c>
      <c r="AX6" s="13" t="n">
        <v>98</v>
      </c>
      <c r="AY6" s="13" t="n">
        <v>79</v>
      </c>
    </row>
    <row r="7" s="14" customFormat="true" ht="13.5" hidden="false" customHeight="false" outlineLevel="0" collapsed="false">
      <c r="B7" s="10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5" t="s">
        <v>9</v>
      </c>
      <c r="AG7" s="15" t="s">
        <v>10</v>
      </c>
      <c r="AH7" s="15" t="s">
        <v>9</v>
      </c>
      <c r="AI7" s="16" t="s">
        <v>9</v>
      </c>
      <c r="AJ7" s="16" t="s">
        <v>9</v>
      </c>
      <c r="AK7" s="16" t="s">
        <v>11</v>
      </c>
      <c r="AL7" s="15" t="s">
        <v>9</v>
      </c>
      <c r="AM7" s="15" t="s">
        <v>10</v>
      </c>
      <c r="AN7" s="15" t="s">
        <v>9</v>
      </c>
      <c r="AO7" s="15" t="s">
        <v>9</v>
      </c>
      <c r="AP7" s="15" t="s">
        <v>9</v>
      </c>
      <c r="AQ7" s="15" t="s">
        <v>9</v>
      </c>
      <c r="AR7" s="15" t="s">
        <v>9</v>
      </c>
      <c r="AS7" s="15" t="s">
        <v>9</v>
      </c>
      <c r="AT7" s="15" t="s">
        <v>12</v>
      </c>
      <c r="AU7" s="17" t="s">
        <v>9</v>
      </c>
      <c r="AV7" s="17" t="s">
        <v>13</v>
      </c>
      <c r="AW7" s="17" t="s">
        <v>10</v>
      </c>
      <c r="AX7" s="17" t="s">
        <v>9</v>
      </c>
      <c r="AY7" s="17" t="s">
        <v>14</v>
      </c>
    </row>
    <row r="8" customFormat="false" ht="13.5" hidden="false" customHeight="false" outlineLevel="0" collapsed="false">
      <c r="B8" s="10" t="s">
        <v>1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n">
        <f aca="false">+W3/W6</f>
        <v>3.42461538461538</v>
      </c>
      <c r="X8" s="19" t="n">
        <f aca="false">+X3/X6</f>
        <v>3.83333333333333</v>
      </c>
      <c r="Y8" s="19" t="n">
        <f aca="false">+Y3/Y6</f>
        <v>3.76702508960573</v>
      </c>
      <c r="Z8" s="19" t="n">
        <f aca="false">+Z3/Z6</f>
        <v>3.00970873786408</v>
      </c>
      <c r="AA8" s="19" t="n">
        <f aca="false">+AA3/AA6</f>
        <v>2.62626262626263</v>
      </c>
      <c r="AB8" s="19" t="n">
        <f aca="false">+AB3/AB6</f>
        <v>2.89056603773585</v>
      </c>
      <c r="AC8" s="19" t="n">
        <f aca="false">+AC3/AC6</f>
        <v>3.16791044776119</v>
      </c>
      <c r="AD8" s="19" t="n">
        <f aca="false">+AD3/AD6</f>
        <v>3.40590405904059</v>
      </c>
      <c r="AE8" s="19" t="n">
        <f aca="false">+AE3/AE6</f>
        <v>2.34456928838951</v>
      </c>
      <c r="AF8" s="19" t="n">
        <f aca="false">+AF3/AF6</f>
        <v>2.3210332103321</v>
      </c>
      <c r="AG8" s="19" t="n">
        <f aca="false">+AG3/AG6</f>
        <v>2.36466165413534</v>
      </c>
      <c r="AH8" s="19" t="n">
        <f aca="false">+AH3/AH6</f>
        <v>2.77902621722846</v>
      </c>
      <c r="AI8" s="20" t="n">
        <f aca="false">+AI3/AI6</f>
        <v>2.59539473684211</v>
      </c>
      <c r="AJ8" s="20" t="n">
        <f aca="false">+AJ3/AJ6</f>
        <v>2.43174603174603</v>
      </c>
      <c r="AK8" s="20" t="n">
        <f aca="false">+AK3/AK6</f>
        <v>2.42700729927007</v>
      </c>
      <c r="AL8" s="19" t="n">
        <f aca="false">+AL3/AL6</f>
        <v>1.98188405797101</v>
      </c>
      <c r="AM8" s="19" t="n">
        <f aca="false">+AM3/AM6</f>
        <v>1.70848708487085</v>
      </c>
      <c r="AN8" s="19" t="n">
        <f aca="false">+AN3/AN6</f>
        <v>2.14728682170543</v>
      </c>
      <c r="AO8" s="19" t="n">
        <f aca="false">+AO3/AO6</f>
        <v>1.98523985239852</v>
      </c>
      <c r="AP8" s="19" t="n">
        <f aca="false">+AP3/AP6</f>
        <v>1.46415094339623</v>
      </c>
      <c r="AQ8" s="19" t="n">
        <f aca="false">+AQ3/AQ6</f>
        <v>2.24110671936759</v>
      </c>
      <c r="AR8" s="19" t="n">
        <f aca="false">+AR3/AR6</f>
        <v>2.28099173553719</v>
      </c>
      <c r="AS8" s="19" t="n">
        <f aca="false">+AS3/AS6</f>
        <v>3.13861386138614</v>
      </c>
      <c r="AT8" s="19" t="n">
        <f aca="false">+AT3/AT6</f>
        <v>2.24200913242009</v>
      </c>
      <c r="AU8" s="21" t="n">
        <f aca="false">+AU3/AU6</f>
        <v>4.21487603305785</v>
      </c>
      <c r="AV8" s="21" t="n">
        <f aca="false">+AV3/AV6</f>
        <v>3.41121495327103</v>
      </c>
      <c r="AW8" s="21" t="n">
        <f aca="false">+AW3/AW6</f>
        <v>1.57971014492754</v>
      </c>
      <c r="AX8" s="21" t="n">
        <f aca="false">+AX3/AX6</f>
        <v>3.08163265306122</v>
      </c>
      <c r="AY8" s="21" t="n">
        <f aca="false">+AY3/AY6</f>
        <v>1.40506329113924</v>
      </c>
    </row>
    <row r="9" customFormat="false" ht="13.5" hidden="false" customHeight="false" outlineLevel="0" collapsed="false">
      <c r="AN9" s="22" t="s">
        <v>16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B13" s="23" t="s">
        <v>17</v>
      </c>
      <c r="C13" s="24" t="s">
        <v>1</v>
      </c>
      <c r="D13" s="24" t="n">
        <v>48</v>
      </c>
      <c r="E13" s="24" t="n">
        <v>49</v>
      </c>
      <c r="F13" s="24" t="n">
        <v>50</v>
      </c>
      <c r="G13" s="24" t="n">
        <v>51</v>
      </c>
      <c r="H13" s="24" t="n">
        <v>52</v>
      </c>
      <c r="I13" s="24" t="n">
        <v>53</v>
      </c>
      <c r="J13" s="24" t="n">
        <v>54</v>
      </c>
      <c r="K13" s="24" t="n">
        <v>55</v>
      </c>
      <c r="L13" s="24" t="n">
        <v>56</v>
      </c>
      <c r="M13" s="24" t="n">
        <v>57</v>
      </c>
      <c r="N13" s="24" t="n">
        <v>58</v>
      </c>
      <c r="O13" s="24" t="n">
        <v>59</v>
      </c>
      <c r="P13" s="24" t="n">
        <v>60</v>
      </c>
      <c r="Q13" s="24" t="n">
        <v>61</v>
      </c>
      <c r="R13" s="24" t="n">
        <v>62</v>
      </c>
      <c r="S13" s="24" t="n">
        <v>63</v>
      </c>
      <c r="T13" s="24" t="s">
        <v>2</v>
      </c>
      <c r="U13" s="24" t="n">
        <v>2</v>
      </c>
      <c r="V13" s="24" t="n">
        <v>3</v>
      </c>
      <c r="W13" s="24" t="n">
        <v>4</v>
      </c>
      <c r="X13" s="24" t="n">
        <v>5</v>
      </c>
      <c r="Y13" s="24" t="n">
        <v>6</v>
      </c>
      <c r="Z13" s="24" t="n">
        <v>7</v>
      </c>
      <c r="AA13" s="24" t="n">
        <v>8</v>
      </c>
      <c r="AB13" s="24" t="n">
        <v>9</v>
      </c>
      <c r="AC13" s="24" t="n">
        <v>10</v>
      </c>
      <c r="AD13" s="24" t="n">
        <v>11</v>
      </c>
      <c r="AE13" s="24" t="n">
        <v>12</v>
      </c>
      <c r="AF13" s="24" t="n">
        <v>13</v>
      </c>
      <c r="AG13" s="25" t="n">
        <v>14</v>
      </c>
      <c r="AH13" s="26" t="n">
        <v>15</v>
      </c>
      <c r="AI13" s="25" t="n">
        <v>16</v>
      </c>
      <c r="AJ13" s="25" t="n">
        <v>17</v>
      </c>
      <c r="AK13" s="25" t="n">
        <v>18</v>
      </c>
      <c r="AL13" s="26" t="n">
        <v>19</v>
      </c>
      <c r="AM13" s="25" t="n">
        <v>20</v>
      </c>
      <c r="AN13" s="25" t="n">
        <v>21</v>
      </c>
      <c r="AO13" s="25" t="n">
        <v>22</v>
      </c>
      <c r="AP13" s="25" t="n">
        <v>23</v>
      </c>
      <c r="AQ13" s="25" t="n">
        <v>24</v>
      </c>
      <c r="AR13" s="25" t="n">
        <v>25</v>
      </c>
      <c r="AS13" s="25" t="n">
        <v>26</v>
      </c>
      <c r="AT13" s="25" t="n">
        <v>27</v>
      </c>
    </row>
    <row r="14" customFormat="false" ht="13.5" hidden="false" customHeight="false" outlineLevel="0" collapsed="false">
      <c r="B14" s="27" t="s">
        <v>4</v>
      </c>
      <c r="C14" s="28" t="n">
        <v>103</v>
      </c>
      <c r="D14" s="28" t="n">
        <v>216</v>
      </c>
      <c r="E14" s="28" t="n">
        <v>256</v>
      </c>
      <c r="F14" s="28" t="n">
        <v>163</v>
      </c>
      <c r="G14" s="28" t="n">
        <v>289</v>
      </c>
      <c r="H14" s="28" t="n">
        <v>229</v>
      </c>
      <c r="I14" s="28" t="n">
        <v>316</v>
      </c>
      <c r="J14" s="28" t="n">
        <v>179</v>
      </c>
      <c r="K14" s="28" t="n">
        <v>193</v>
      </c>
      <c r="L14" s="28" t="n">
        <v>169</v>
      </c>
      <c r="M14" s="28" t="n">
        <v>199</v>
      </c>
      <c r="N14" s="28" t="n">
        <v>260</v>
      </c>
      <c r="O14" s="28" t="n">
        <v>370</v>
      </c>
      <c r="P14" s="28" t="n">
        <v>188</v>
      </c>
      <c r="Q14" s="28" t="n">
        <v>162</v>
      </c>
      <c r="R14" s="28" t="n">
        <v>297</v>
      </c>
      <c r="S14" s="28" t="n">
        <v>215</v>
      </c>
      <c r="T14" s="28" t="n">
        <v>187</v>
      </c>
      <c r="U14" s="28" t="n">
        <v>182</v>
      </c>
      <c r="V14" s="28" t="n">
        <v>225</v>
      </c>
      <c r="W14" s="28" t="n">
        <v>200</v>
      </c>
      <c r="X14" s="28" t="n">
        <v>176</v>
      </c>
      <c r="Y14" s="28" t="n">
        <v>173</v>
      </c>
      <c r="Z14" s="28" t="n">
        <v>138</v>
      </c>
      <c r="AA14" s="28" t="n">
        <v>133</v>
      </c>
      <c r="AB14" s="28" t="n">
        <v>81</v>
      </c>
      <c r="AC14" s="28" t="n">
        <v>133</v>
      </c>
      <c r="AD14" s="28" t="n">
        <v>99</v>
      </c>
      <c r="AE14" s="28" t="n">
        <v>70</v>
      </c>
      <c r="AF14" s="28" t="n">
        <v>122</v>
      </c>
      <c r="AG14" s="29" t="n">
        <v>68</v>
      </c>
      <c r="AH14" s="30" t="n">
        <v>52</v>
      </c>
      <c r="AI14" s="31" t="n">
        <v>116</v>
      </c>
      <c r="AJ14" s="31" t="n">
        <v>128</v>
      </c>
      <c r="AK14" s="31" t="n">
        <v>81</v>
      </c>
      <c r="AL14" s="32" t="n">
        <v>78</v>
      </c>
      <c r="AM14" s="32" t="n">
        <v>57</v>
      </c>
      <c r="AN14" s="32" t="n">
        <v>46</v>
      </c>
      <c r="AO14" s="32" t="n">
        <v>83</v>
      </c>
      <c r="AP14" s="32" t="n">
        <v>24</v>
      </c>
      <c r="AQ14" s="32" t="n">
        <v>72</v>
      </c>
      <c r="AR14" s="32" t="n">
        <v>78</v>
      </c>
      <c r="AS14" s="32" t="n">
        <v>88</v>
      </c>
      <c r="AT14" s="32" t="n">
        <v>37</v>
      </c>
    </row>
    <row r="15" customFormat="false" ht="13.5" hidden="false" customHeight="false" outlineLevel="0" collapsed="false">
      <c r="B15" s="27" t="s">
        <v>5</v>
      </c>
      <c r="C15" s="28" t="n">
        <v>82</v>
      </c>
      <c r="D15" s="28" t="n">
        <v>122</v>
      </c>
      <c r="E15" s="28" t="n">
        <v>99</v>
      </c>
      <c r="F15" s="28" t="n">
        <v>106</v>
      </c>
      <c r="G15" s="28" t="n">
        <v>129</v>
      </c>
      <c r="H15" s="28" t="n">
        <v>167</v>
      </c>
      <c r="I15" s="28" t="n">
        <v>132</v>
      </c>
      <c r="J15" s="28" t="n">
        <v>103</v>
      </c>
      <c r="K15" s="28" t="n">
        <v>102</v>
      </c>
      <c r="L15" s="28" t="n">
        <v>109</v>
      </c>
      <c r="M15" s="28" t="n">
        <v>127</v>
      </c>
      <c r="N15" s="28" t="n">
        <v>120</v>
      </c>
      <c r="O15" s="28" t="n">
        <v>95</v>
      </c>
      <c r="P15" s="28" t="n">
        <v>95</v>
      </c>
      <c r="Q15" s="28" t="n">
        <v>58</v>
      </c>
      <c r="R15" s="28" t="n">
        <v>97</v>
      </c>
      <c r="S15" s="28" t="n">
        <v>113</v>
      </c>
      <c r="T15" s="28" t="n">
        <v>76</v>
      </c>
      <c r="U15" s="28" t="n">
        <v>156</v>
      </c>
      <c r="V15" s="28" t="n">
        <v>152</v>
      </c>
      <c r="W15" s="28" t="n">
        <v>126</v>
      </c>
      <c r="X15" s="28" t="n">
        <v>156</v>
      </c>
      <c r="Y15" s="28" t="n">
        <v>88</v>
      </c>
      <c r="Z15" s="28" t="n">
        <v>133</v>
      </c>
      <c r="AA15" s="28" t="n">
        <v>105</v>
      </c>
      <c r="AB15" s="28" t="n">
        <v>173</v>
      </c>
      <c r="AC15" s="28" t="n">
        <v>89</v>
      </c>
      <c r="AD15" s="28" t="n">
        <v>90</v>
      </c>
      <c r="AE15" s="28" t="n">
        <v>111</v>
      </c>
      <c r="AF15" s="28" t="n">
        <v>124</v>
      </c>
      <c r="AG15" s="29" t="n">
        <v>80</v>
      </c>
      <c r="AH15" s="33" t="n">
        <v>44</v>
      </c>
      <c r="AI15" s="34" t="n">
        <v>70</v>
      </c>
      <c r="AJ15" s="34" t="n">
        <v>90</v>
      </c>
      <c r="AK15" s="34" t="n">
        <v>51</v>
      </c>
      <c r="AL15" s="28" t="n">
        <v>60</v>
      </c>
      <c r="AM15" s="28" t="n">
        <v>50</v>
      </c>
      <c r="AN15" s="28" t="n">
        <v>44</v>
      </c>
      <c r="AO15" s="28" t="n">
        <v>142</v>
      </c>
      <c r="AP15" s="28" t="n">
        <v>29</v>
      </c>
      <c r="AQ15" s="28" t="n">
        <v>74</v>
      </c>
      <c r="AR15" s="28" t="n">
        <v>58</v>
      </c>
      <c r="AS15" s="28" t="n">
        <v>57</v>
      </c>
      <c r="AT15" s="28" t="n">
        <v>32</v>
      </c>
    </row>
    <row r="16" customFormat="false" ht="13.5" hidden="false" customHeight="false" outlineLevel="0" collapsed="false">
      <c r="B16" s="27" t="s">
        <v>6</v>
      </c>
      <c r="C16" s="28" t="n">
        <v>52</v>
      </c>
      <c r="D16" s="28" t="n">
        <v>125</v>
      </c>
      <c r="E16" s="28" t="n">
        <v>222</v>
      </c>
      <c r="F16" s="28" t="n">
        <v>177</v>
      </c>
      <c r="G16" s="28" t="n">
        <v>257</v>
      </c>
      <c r="H16" s="28" t="n">
        <v>195</v>
      </c>
      <c r="I16" s="28" t="n">
        <v>175</v>
      </c>
      <c r="J16" s="28" t="n">
        <v>182</v>
      </c>
      <c r="K16" s="28" t="n">
        <v>242</v>
      </c>
      <c r="L16" s="28" t="n">
        <v>199</v>
      </c>
      <c r="M16" s="28" t="n">
        <v>189</v>
      </c>
      <c r="N16" s="28" t="n">
        <v>263</v>
      </c>
      <c r="O16" s="28" t="n">
        <v>424</v>
      </c>
      <c r="P16" s="28" t="n">
        <v>184</v>
      </c>
      <c r="Q16" s="28" t="n">
        <v>369</v>
      </c>
      <c r="R16" s="28" t="n">
        <v>439</v>
      </c>
      <c r="S16" s="28" t="n">
        <v>204</v>
      </c>
      <c r="T16" s="28" t="n">
        <v>310</v>
      </c>
      <c r="U16" s="28" t="n">
        <v>31</v>
      </c>
      <c r="V16" s="28" t="n">
        <v>220</v>
      </c>
      <c r="W16" s="28" t="n">
        <v>412</v>
      </c>
      <c r="X16" s="28" t="n">
        <v>332</v>
      </c>
      <c r="Y16" s="28" t="n">
        <v>242</v>
      </c>
      <c r="Z16" s="28" t="n">
        <v>317</v>
      </c>
      <c r="AA16" s="28" t="n">
        <v>332</v>
      </c>
      <c r="AB16" s="28" t="n">
        <v>389</v>
      </c>
      <c r="AC16" s="28" t="n">
        <v>287</v>
      </c>
      <c r="AD16" s="28" t="n">
        <v>108</v>
      </c>
      <c r="AE16" s="28" t="n">
        <v>414</v>
      </c>
      <c r="AF16" s="28" t="n">
        <v>198</v>
      </c>
      <c r="AG16" s="29" t="n">
        <v>84</v>
      </c>
      <c r="AH16" s="33" t="n">
        <v>75</v>
      </c>
      <c r="AI16" s="34" t="n">
        <v>207</v>
      </c>
      <c r="AJ16" s="34" t="n">
        <v>175</v>
      </c>
      <c r="AK16" s="34" t="n">
        <v>121</v>
      </c>
      <c r="AL16" s="28" t="n">
        <v>60</v>
      </c>
      <c r="AM16" s="28" t="n">
        <v>99</v>
      </c>
      <c r="AN16" s="28" t="n">
        <v>76</v>
      </c>
      <c r="AO16" s="28" t="n">
        <v>67</v>
      </c>
      <c r="AP16" s="28" t="n">
        <v>15</v>
      </c>
      <c r="AQ16" s="28" t="n">
        <v>24</v>
      </c>
      <c r="AR16" s="28" t="n">
        <v>92</v>
      </c>
      <c r="AS16" s="28" t="n">
        <v>72</v>
      </c>
      <c r="AT16" s="28" t="n">
        <v>63</v>
      </c>
    </row>
    <row r="17" s="14" customFormat="true" ht="13.5" hidden="false" customHeight="false" outlineLevel="0" collapsed="false">
      <c r="B17" s="27" t="s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n">
        <v>79</v>
      </c>
      <c r="X17" s="28" t="n">
        <v>76</v>
      </c>
      <c r="Y17" s="28" t="n">
        <v>62</v>
      </c>
      <c r="Z17" s="28" t="n">
        <v>83</v>
      </c>
      <c r="AA17" s="28" t="n">
        <v>70</v>
      </c>
      <c r="AB17" s="28" t="n">
        <v>73</v>
      </c>
      <c r="AC17" s="28" t="n">
        <v>75</v>
      </c>
      <c r="AD17" s="28" t="n">
        <v>87</v>
      </c>
      <c r="AE17" s="28" t="n">
        <v>74</v>
      </c>
      <c r="AF17" s="28" t="n">
        <v>60</v>
      </c>
      <c r="AG17" s="28" t="n">
        <v>55</v>
      </c>
      <c r="AH17" s="33" t="n">
        <v>20</v>
      </c>
      <c r="AI17" s="34" t="n">
        <v>44</v>
      </c>
      <c r="AJ17" s="29" t="n">
        <v>53</v>
      </c>
      <c r="AK17" s="29" t="n">
        <v>43</v>
      </c>
      <c r="AL17" s="28" t="n">
        <v>48</v>
      </c>
      <c r="AM17" s="28" t="n">
        <v>49</v>
      </c>
      <c r="AN17" s="28" t="n">
        <v>57</v>
      </c>
      <c r="AO17" s="28" t="n">
        <v>39</v>
      </c>
      <c r="AP17" s="28" t="n">
        <v>51</v>
      </c>
      <c r="AQ17" s="28" t="n">
        <v>46</v>
      </c>
      <c r="AR17" s="28" t="n">
        <v>55</v>
      </c>
      <c r="AS17" s="28" t="n">
        <v>42</v>
      </c>
      <c r="AT17" s="28" t="n">
        <v>64</v>
      </c>
    </row>
    <row r="18" s="14" customFormat="true" ht="13.5" hidden="false" customHeight="false" outlineLevel="0" collapsed="false">
      <c r="B18" s="27" t="s">
        <v>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35" t="s">
        <v>9</v>
      </c>
      <c r="AG18" s="35" t="s">
        <v>10</v>
      </c>
      <c r="AH18" s="35" t="s">
        <v>9</v>
      </c>
      <c r="AI18" s="36" t="s">
        <v>9</v>
      </c>
      <c r="AJ18" s="36" t="s">
        <v>9</v>
      </c>
      <c r="AK18" s="36" t="s">
        <v>11</v>
      </c>
      <c r="AL18" s="35" t="s">
        <v>9</v>
      </c>
      <c r="AM18" s="35" t="s">
        <v>10</v>
      </c>
      <c r="AN18" s="35" t="s">
        <v>9</v>
      </c>
      <c r="AO18" s="35" t="s">
        <v>9</v>
      </c>
      <c r="AP18" s="35" t="s">
        <v>9</v>
      </c>
      <c r="AQ18" s="35" t="s">
        <v>9</v>
      </c>
      <c r="AR18" s="35" t="s">
        <v>9</v>
      </c>
      <c r="AS18" s="35" t="s">
        <v>9</v>
      </c>
      <c r="AT18" s="35" t="s">
        <v>12</v>
      </c>
    </row>
    <row r="19" customFormat="false" ht="13.5" hidden="false" customHeight="false" outlineLevel="0" collapsed="false">
      <c r="B19" s="27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7" t="n">
        <f aca="false">+W14/W17</f>
        <v>2.53164556962025</v>
      </c>
      <c r="X19" s="37" t="n">
        <f aca="false">+X14/X17</f>
        <v>2.31578947368421</v>
      </c>
      <c r="Y19" s="37" t="n">
        <f aca="false">+Y14/Y17</f>
        <v>2.79032258064516</v>
      </c>
      <c r="Z19" s="37" t="n">
        <f aca="false">+Z14/Z17</f>
        <v>1.66265060240964</v>
      </c>
      <c r="AA19" s="37" t="n">
        <f aca="false">+AA14/AA17</f>
        <v>1.9</v>
      </c>
      <c r="AB19" s="37" t="n">
        <f aca="false">+AB14/AB17</f>
        <v>1.10958904109589</v>
      </c>
      <c r="AC19" s="37" t="n">
        <f aca="false">+AC14/AC17</f>
        <v>1.77333333333333</v>
      </c>
      <c r="AD19" s="37" t="n">
        <f aca="false">+AD14/AD17</f>
        <v>1.13793103448276</v>
      </c>
      <c r="AE19" s="37" t="n">
        <f aca="false">+AE14/AE17</f>
        <v>0.945945945945946</v>
      </c>
      <c r="AF19" s="37" t="n">
        <f aca="false">+AF14/AF17</f>
        <v>2.03333333333333</v>
      </c>
      <c r="AG19" s="37" t="n">
        <f aca="false">+AG14/AG17</f>
        <v>1.23636363636364</v>
      </c>
      <c r="AH19" s="37" t="n">
        <f aca="false">+AH14/AH17</f>
        <v>2.6</v>
      </c>
      <c r="AI19" s="38" t="n">
        <f aca="false">+AI14/AI17</f>
        <v>2.63636363636364</v>
      </c>
      <c r="AJ19" s="38" t="n">
        <f aca="false">+AJ14/AJ17</f>
        <v>2.41509433962264</v>
      </c>
      <c r="AK19" s="38" t="n">
        <f aca="false">+AK14/AK17</f>
        <v>1.88372093023256</v>
      </c>
      <c r="AL19" s="37" t="n">
        <f aca="false">+AL14/AL17</f>
        <v>1.625</v>
      </c>
      <c r="AM19" s="37" t="n">
        <f aca="false">+AM14/AM17</f>
        <v>1.16326530612245</v>
      </c>
      <c r="AN19" s="37" t="n">
        <f aca="false">+AN14/AN17</f>
        <v>0.807017543859649</v>
      </c>
      <c r="AO19" s="37" t="n">
        <f aca="false">+AO14/AO17</f>
        <v>2.12820512820513</v>
      </c>
      <c r="AP19" s="37" t="n">
        <f aca="false">+AP14/AP17</f>
        <v>0.470588235294118</v>
      </c>
      <c r="AQ19" s="37" t="n">
        <f aca="false">+AQ14/AQ17</f>
        <v>1.56521739130435</v>
      </c>
      <c r="AR19" s="37" t="n">
        <f aca="false">+AR14/AR17</f>
        <v>1.41818181818182</v>
      </c>
      <c r="AS19" s="37" t="n">
        <f aca="false">+AS14/AS17</f>
        <v>2.0952380952381</v>
      </c>
      <c r="AT19" s="37" t="n">
        <f aca="false">+AT14/AT17</f>
        <v>0.578125</v>
      </c>
    </row>
    <row r="20" customFormat="false" ht="14.25" hidden="false" customHeight="false" outlineLevel="0" collapsed="false"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</row>
    <row r="21" customFormat="false" ht="14.25" hidden="false" customHeight="false" outlineLevel="0" collapsed="false">
      <c r="B21" s="23" t="s">
        <v>18</v>
      </c>
      <c r="C21" s="24" t="s">
        <v>1</v>
      </c>
      <c r="D21" s="24" t="n">
        <v>48</v>
      </c>
      <c r="E21" s="24" t="n">
        <v>49</v>
      </c>
      <c r="F21" s="24" t="n">
        <v>50</v>
      </c>
      <c r="G21" s="24" t="n">
        <v>51</v>
      </c>
      <c r="H21" s="24" t="n">
        <v>52</v>
      </c>
      <c r="I21" s="24" t="n">
        <v>53</v>
      </c>
      <c r="J21" s="24" t="n">
        <v>54</v>
      </c>
      <c r="K21" s="24" t="n">
        <v>55</v>
      </c>
      <c r="L21" s="24" t="n">
        <v>56</v>
      </c>
      <c r="M21" s="24" t="n">
        <v>57</v>
      </c>
      <c r="N21" s="24" t="n">
        <v>58</v>
      </c>
      <c r="O21" s="24" t="n">
        <v>59</v>
      </c>
      <c r="P21" s="24" t="n">
        <v>60</v>
      </c>
      <c r="Q21" s="24" t="n">
        <v>61</v>
      </c>
      <c r="R21" s="24" t="n">
        <v>62</v>
      </c>
      <c r="S21" s="24" t="n">
        <v>63</v>
      </c>
      <c r="T21" s="24" t="s">
        <v>2</v>
      </c>
      <c r="U21" s="24" t="n">
        <v>2</v>
      </c>
      <c r="V21" s="24" t="n">
        <v>3</v>
      </c>
      <c r="W21" s="24" t="n">
        <v>4</v>
      </c>
      <c r="X21" s="24" t="n">
        <v>5</v>
      </c>
      <c r="Y21" s="24" t="n">
        <v>6</v>
      </c>
      <c r="Z21" s="24" t="n">
        <v>7</v>
      </c>
      <c r="AA21" s="24" t="n">
        <v>8</v>
      </c>
      <c r="AB21" s="24" t="n">
        <v>9</v>
      </c>
      <c r="AC21" s="24" t="n">
        <v>10</v>
      </c>
      <c r="AD21" s="24" t="n">
        <v>11</v>
      </c>
      <c r="AE21" s="24" t="n">
        <v>12</v>
      </c>
      <c r="AF21" s="24" t="n">
        <v>13</v>
      </c>
      <c r="AG21" s="25" t="n">
        <v>14</v>
      </c>
      <c r="AH21" s="26" t="n">
        <v>15</v>
      </c>
      <c r="AI21" s="25" t="n">
        <v>16</v>
      </c>
      <c r="AJ21" s="25" t="n">
        <v>17</v>
      </c>
      <c r="AK21" s="25" t="n">
        <v>18</v>
      </c>
      <c r="AL21" s="26" t="n">
        <v>19</v>
      </c>
      <c r="AM21" s="25" t="n">
        <v>20</v>
      </c>
      <c r="AN21" s="25" t="n">
        <v>21</v>
      </c>
      <c r="AO21" s="25" t="n">
        <v>22</v>
      </c>
      <c r="AP21" s="26" t="n">
        <v>23</v>
      </c>
      <c r="AQ21" s="26" t="n">
        <v>24</v>
      </c>
      <c r="AR21" s="26" t="n">
        <v>25</v>
      </c>
      <c r="AS21" s="26" t="n">
        <v>26</v>
      </c>
      <c r="AT21" s="26" t="n">
        <v>27</v>
      </c>
    </row>
    <row r="22" customFormat="false" ht="13.5" hidden="false" customHeight="false" outlineLevel="0" collapsed="false">
      <c r="B22" s="27" t="s">
        <v>4</v>
      </c>
      <c r="C22" s="28" t="n">
        <v>94</v>
      </c>
      <c r="D22" s="28" t="n">
        <v>121</v>
      </c>
      <c r="E22" s="28" t="n">
        <v>226</v>
      </c>
      <c r="F22" s="28" t="n">
        <v>219</v>
      </c>
      <c r="G22" s="28" t="n">
        <v>231</v>
      </c>
      <c r="H22" s="28" t="n">
        <v>212</v>
      </c>
      <c r="I22" s="28" t="n">
        <v>146</v>
      </c>
      <c r="J22" s="28" t="n">
        <v>110</v>
      </c>
      <c r="K22" s="28" t="n">
        <v>195</v>
      </c>
      <c r="L22" s="28" t="n">
        <v>160</v>
      </c>
      <c r="M22" s="28" t="n">
        <v>167</v>
      </c>
      <c r="N22" s="28" t="n">
        <v>129</v>
      </c>
      <c r="O22" s="28" t="n">
        <v>224</v>
      </c>
      <c r="P22" s="28" t="n">
        <v>203</v>
      </c>
      <c r="Q22" s="28" t="n">
        <v>169</v>
      </c>
      <c r="R22" s="28" t="n">
        <v>123</v>
      </c>
      <c r="S22" s="28" t="n">
        <v>226</v>
      </c>
      <c r="T22" s="28" t="n">
        <v>192</v>
      </c>
      <c r="U22" s="28" t="n">
        <v>198</v>
      </c>
      <c r="V22" s="28" t="n">
        <v>170</v>
      </c>
      <c r="W22" s="28" t="n">
        <v>154</v>
      </c>
      <c r="X22" s="28" t="n">
        <v>211</v>
      </c>
      <c r="Y22" s="28" t="n">
        <v>134</v>
      </c>
      <c r="Z22" s="28" t="n">
        <v>103</v>
      </c>
      <c r="AA22" s="28" t="n">
        <v>76</v>
      </c>
      <c r="AB22" s="28" t="n">
        <v>78</v>
      </c>
      <c r="AC22" s="28" t="n">
        <v>138</v>
      </c>
      <c r="AD22" s="28" t="n">
        <v>145</v>
      </c>
      <c r="AE22" s="28" t="n">
        <v>72</v>
      </c>
      <c r="AF22" s="28" t="n">
        <v>43</v>
      </c>
      <c r="AG22" s="29" t="n">
        <v>118</v>
      </c>
      <c r="AH22" s="30" t="n">
        <v>110</v>
      </c>
      <c r="AI22" s="31" t="n">
        <v>72</v>
      </c>
      <c r="AJ22" s="31" t="n">
        <v>85</v>
      </c>
      <c r="AK22" s="31" t="n">
        <v>71</v>
      </c>
      <c r="AL22" s="30" t="n">
        <v>46</v>
      </c>
      <c r="AM22" s="32" t="n">
        <v>24</v>
      </c>
      <c r="AN22" s="32" t="n">
        <v>91</v>
      </c>
      <c r="AO22" s="32" t="n">
        <v>58</v>
      </c>
      <c r="AP22" s="32" t="n">
        <v>46</v>
      </c>
      <c r="AQ22" s="32" t="n">
        <v>48</v>
      </c>
      <c r="AR22" s="32" t="n">
        <v>83</v>
      </c>
      <c r="AS22" s="32" t="n">
        <v>49</v>
      </c>
      <c r="AT22" s="32" t="n">
        <v>42</v>
      </c>
    </row>
    <row r="23" customFormat="false" ht="13.5" hidden="false" customHeight="false" outlineLevel="0" collapsed="false">
      <c r="B23" s="27" t="s">
        <v>5</v>
      </c>
      <c r="C23" s="28" t="n">
        <v>111</v>
      </c>
      <c r="D23" s="28" t="n">
        <v>102</v>
      </c>
      <c r="E23" s="28" t="n">
        <v>151</v>
      </c>
      <c r="F23" s="28" t="n">
        <v>143</v>
      </c>
      <c r="G23" s="28" t="n">
        <v>83</v>
      </c>
      <c r="H23" s="28" t="n">
        <v>146</v>
      </c>
      <c r="I23" s="28" t="n">
        <v>67</v>
      </c>
      <c r="J23" s="28" t="n">
        <v>138</v>
      </c>
      <c r="K23" s="28" t="n">
        <v>77</v>
      </c>
      <c r="L23" s="28" t="n">
        <v>158</v>
      </c>
      <c r="M23" s="28" t="n">
        <v>132</v>
      </c>
      <c r="N23" s="28" t="n">
        <v>121</v>
      </c>
      <c r="O23" s="28" t="n">
        <v>89</v>
      </c>
      <c r="P23" s="28" t="n">
        <v>102</v>
      </c>
      <c r="Q23" s="28" t="n">
        <v>136</v>
      </c>
      <c r="R23" s="28" t="n">
        <v>84</v>
      </c>
      <c r="S23" s="28" t="n">
        <v>82</v>
      </c>
      <c r="T23" s="28" t="n">
        <v>110</v>
      </c>
      <c r="U23" s="28" t="n">
        <v>111</v>
      </c>
      <c r="V23" s="28" t="n">
        <v>177</v>
      </c>
      <c r="W23" s="28" t="n">
        <v>154</v>
      </c>
      <c r="X23" s="28" t="n">
        <v>164</v>
      </c>
      <c r="Y23" s="28" t="n">
        <v>93</v>
      </c>
      <c r="Z23" s="28" t="n">
        <v>73</v>
      </c>
      <c r="AA23" s="28" t="n">
        <v>66</v>
      </c>
      <c r="AB23" s="28" t="n">
        <v>61</v>
      </c>
      <c r="AC23" s="28" t="n">
        <v>91</v>
      </c>
      <c r="AD23" s="28" t="n">
        <v>90</v>
      </c>
      <c r="AE23" s="28" t="n">
        <v>75</v>
      </c>
      <c r="AF23" s="28" t="n">
        <v>69</v>
      </c>
      <c r="AG23" s="29" t="n">
        <v>98</v>
      </c>
      <c r="AH23" s="33" t="n">
        <v>109</v>
      </c>
      <c r="AI23" s="34" t="n">
        <v>82</v>
      </c>
      <c r="AJ23" s="34" t="n">
        <v>120</v>
      </c>
      <c r="AK23" s="34" t="n">
        <v>66</v>
      </c>
      <c r="AL23" s="33" t="n">
        <v>67</v>
      </c>
      <c r="AM23" s="28" t="n">
        <v>51</v>
      </c>
      <c r="AN23" s="28" t="n">
        <v>106</v>
      </c>
      <c r="AO23" s="28" t="n">
        <v>83</v>
      </c>
      <c r="AP23" s="28" t="n">
        <v>41</v>
      </c>
      <c r="AQ23" s="28" t="n">
        <v>62</v>
      </c>
      <c r="AR23" s="28" t="n">
        <v>112</v>
      </c>
      <c r="AS23" s="28" t="n">
        <v>82</v>
      </c>
      <c r="AT23" s="28" t="n">
        <v>77</v>
      </c>
    </row>
    <row r="24" customFormat="false" ht="13.5" hidden="false" customHeight="false" outlineLevel="0" collapsed="false">
      <c r="B24" s="27" t="s">
        <v>6</v>
      </c>
      <c r="C24" s="28" t="n">
        <v>92</v>
      </c>
      <c r="D24" s="28" t="n">
        <v>216</v>
      </c>
      <c r="E24" s="28" t="n">
        <v>164</v>
      </c>
      <c r="F24" s="28" t="n">
        <v>161</v>
      </c>
      <c r="G24" s="28" t="n">
        <v>134</v>
      </c>
      <c r="H24" s="28" t="n">
        <v>211</v>
      </c>
      <c r="I24" s="28" t="n">
        <v>233</v>
      </c>
      <c r="J24" s="28" t="n">
        <v>247</v>
      </c>
      <c r="K24" s="28" t="n">
        <v>356</v>
      </c>
      <c r="L24" s="28" t="n">
        <v>400</v>
      </c>
      <c r="M24" s="28" t="n">
        <v>318</v>
      </c>
      <c r="N24" s="28" t="n">
        <v>438</v>
      </c>
      <c r="O24" s="28" t="n">
        <v>368</v>
      </c>
      <c r="P24" s="28" t="n">
        <v>432</v>
      </c>
      <c r="Q24" s="28" t="n">
        <v>326</v>
      </c>
      <c r="R24" s="28" t="n">
        <v>324</v>
      </c>
      <c r="S24" s="28" t="n">
        <v>280</v>
      </c>
      <c r="T24" s="28" t="n">
        <v>348</v>
      </c>
      <c r="U24" s="28" t="n">
        <v>312</v>
      </c>
      <c r="V24" s="28" t="n">
        <v>227</v>
      </c>
      <c r="W24" s="28" t="n">
        <v>296</v>
      </c>
      <c r="X24" s="28" t="n">
        <v>274</v>
      </c>
      <c r="Y24" s="28" t="n">
        <v>264</v>
      </c>
      <c r="Z24" s="28" t="n">
        <v>231</v>
      </c>
      <c r="AA24" s="28" t="n">
        <v>157</v>
      </c>
      <c r="AB24" s="28" t="n">
        <v>237</v>
      </c>
      <c r="AC24" s="28" t="n">
        <v>127</v>
      </c>
      <c r="AD24" s="28" t="n">
        <v>108</v>
      </c>
      <c r="AE24" s="28" t="n">
        <v>148</v>
      </c>
      <c r="AF24" s="28" t="n">
        <v>75</v>
      </c>
      <c r="AG24" s="29" t="n">
        <v>93</v>
      </c>
      <c r="AH24" s="33" t="n">
        <v>121</v>
      </c>
      <c r="AI24" s="34" t="n">
        <v>141</v>
      </c>
      <c r="AJ24" s="34" t="n">
        <v>188</v>
      </c>
      <c r="AK24" s="34" t="n">
        <v>136</v>
      </c>
      <c r="AL24" s="33" t="n">
        <v>158</v>
      </c>
      <c r="AM24" s="28" t="n">
        <v>135</v>
      </c>
      <c r="AN24" s="28" t="n">
        <v>176</v>
      </c>
      <c r="AO24" s="28" t="n">
        <v>139</v>
      </c>
      <c r="AP24" s="28" t="n">
        <v>85</v>
      </c>
      <c r="AQ24" s="28" t="n">
        <v>160</v>
      </c>
      <c r="AR24" s="28" t="n">
        <v>129</v>
      </c>
      <c r="AS24" s="28" t="n">
        <v>151</v>
      </c>
      <c r="AT24" s="28" t="n">
        <v>162</v>
      </c>
    </row>
    <row r="25" s="14" customFormat="true" ht="13.5" hidden="false" customHeight="false" outlineLevel="0" collapsed="false">
      <c r="B25" s="27" t="s">
        <v>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 t="n">
        <v>74</v>
      </c>
      <c r="X25" s="28" t="n">
        <v>48</v>
      </c>
      <c r="Y25" s="28" t="n">
        <v>33</v>
      </c>
      <c r="Z25" s="28" t="n">
        <v>35</v>
      </c>
      <c r="AA25" s="28" t="n">
        <v>38</v>
      </c>
      <c r="AB25" s="28" t="n">
        <v>27</v>
      </c>
      <c r="AC25" s="28" t="n">
        <v>34</v>
      </c>
      <c r="AD25" s="28" t="n">
        <v>26</v>
      </c>
      <c r="AE25" s="28" t="n">
        <v>40</v>
      </c>
      <c r="AF25" s="28" t="n">
        <v>43</v>
      </c>
      <c r="AG25" s="28" t="n">
        <v>41</v>
      </c>
      <c r="AH25" s="33" t="n">
        <v>46</v>
      </c>
      <c r="AI25" s="34" t="n">
        <v>34</v>
      </c>
      <c r="AJ25" s="29" t="n">
        <v>47</v>
      </c>
      <c r="AK25" s="29" t="n">
        <v>49</v>
      </c>
      <c r="AL25" s="28" t="n">
        <v>46</v>
      </c>
      <c r="AM25" s="28" t="n">
        <v>45</v>
      </c>
      <c r="AN25" s="28" t="n">
        <v>41</v>
      </c>
      <c r="AO25" s="28" t="n">
        <v>41</v>
      </c>
      <c r="AP25" s="28" t="n">
        <v>34</v>
      </c>
      <c r="AQ25" s="28" t="n">
        <v>39</v>
      </c>
      <c r="AR25" s="28" t="n">
        <v>39</v>
      </c>
      <c r="AS25" s="28" t="n">
        <v>23</v>
      </c>
      <c r="AT25" s="28" t="n">
        <v>27</v>
      </c>
    </row>
    <row r="26" s="14" customFormat="true" ht="13.5" hidden="false" customHeight="false" outlineLevel="0" collapsed="false">
      <c r="B26" s="27" t="s">
        <v>8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35" t="s">
        <v>9</v>
      </c>
      <c r="AG26" s="35" t="s">
        <v>19</v>
      </c>
      <c r="AH26" s="35" t="s">
        <v>9</v>
      </c>
      <c r="AI26" s="36" t="s">
        <v>9</v>
      </c>
      <c r="AJ26" s="36" t="s">
        <v>10</v>
      </c>
      <c r="AK26" s="36" t="s">
        <v>10</v>
      </c>
      <c r="AL26" s="35" t="s">
        <v>9</v>
      </c>
      <c r="AM26" s="35" t="s">
        <v>9</v>
      </c>
      <c r="AN26" s="35" t="s">
        <v>10</v>
      </c>
      <c r="AO26" s="35" t="s">
        <v>9</v>
      </c>
      <c r="AP26" s="35" t="s">
        <v>10</v>
      </c>
      <c r="AQ26" s="35" t="s">
        <v>9</v>
      </c>
      <c r="AR26" s="35" t="s">
        <v>9</v>
      </c>
      <c r="AS26" s="35" t="s">
        <v>9</v>
      </c>
      <c r="AT26" s="35" t="s">
        <v>9</v>
      </c>
    </row>
    <row r="27" customFormat="false" ht="13.5" hidden="false" customHeight="false" outlineLevel="0" collapsed="false">
      <c r="B27" s="27" t="s">
        <v>1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37" t="n">
        <f aca="false">+W22/W25</f>
        <v>2.08108108108108</v>
      </c>
      <c r="X27" s="37" t="n">
        <f aca="false">+X22/X25</f>
        <v>4.39583333333333</v>
      </c>
      <c r="Y27" s="37" t="n">
        <f aca="false">+Y22/Y25</f>
        <v>4.06060606060606</v>
      </c>
      <c r="Z27" s="37" t="n">
        <f aca="false">+Z22/Z25</f>
        <v>2.94285714285714</v>
      </c>
      <c r="AA27" s="37" t="n">
        <f aca="false">+AA22/AA25</f>
        <v>2</v>
      </c>
      <c r="AB27" s="37" t="n">
        <f aca="false">+AB22/AB25</f>
        <v>2.88888888888889</v>
      </c>
      <c r="AC27" s="37" t="n">
        <f aca="false">+AC22/AC25</f>
        <v>4.05882352941176</v>
      </c>
      <c r="AD27" s="37" t="n">
        <f aca="false">+AD22/AD25</f>
        <v>5.57692307692308</v>
      </c>
      <c r="AE27" s="37" t="n">
        <f aca="false">+AE22/AE25</f>
        <v>1.8</v>
      </c>
      <c r="AF27" s="37" t="n">
        <f aca="false">+AF22/AF25</f>
        <v>1</v>
      </c>
      <c r="AG27" s="37" t="n">
        <f aca="false">+AG22/AG25</f>
        <v>2.8780487804878</v>
      </c>
      <c r="AH27" s="37" t="n">
        <f aca="false">+AH22/AH25</f>
        <v>2.39130434782609</v>
      </c>
      <c r="AI27" s="38" t="n">
        <f aca="false">+AI22/AI25</f>
        <v>2.11764705882353</v>
      </c>
      <c r="AJ27" s="38" t="n">
        <f aca="false">+AJ22/AJ25</f>
        <v>1.80851063829787</v>
      </c>
      <c r="AK27" s="38" t="n">
        <f aca="false">+AK22/AK25</f>
        <v>1.44897959183673</v>
      </c>
      <c r="AL27" s="37" t="n">
        <f aca="false">+AL22/AL25</f>
        <v>1</v>
      </c>
      <c r="AM27" s="37" t="n">
        <f aca="false">+AM22/AM25</f>
        <v>0.533333333333333</v>
      </c>
      <c r="AN27" s="37" t="n">
        <f aca="false">+AN22/AN25</f>
        <v>2.21951219512195</v>
      </c>
      <c r="AO27" s="37" t="n">
        <f aca="false">+AO22/AO25</f>
        <v>1.41463414634146</v>
      </c>
      <c r="AP27" s="37" t="n">
        <f aca="false">+AP22/AP25</f>
        <v>1.35294117647059</v>
      </c>
      <c r="AQ27" s="37" t="n">
        <f aca="false">+AQ22/AQ25</f>
        <v>1.23076923076923</v>
      </c>
      <c r="AR27" s="37" t="n">
        <f aca="false">+AR22/AR25</f>
        <v>2.12820512820513</v>
      </c>
      <c r="AS27" s="37" t="n">
        <f aca="false">+AS22/AS25</f>
        <v>2.1304347826087</v>
      </c>
      <c r="AT27" s="37" t="n">
        <f aca="false">+AT22/AT25</f>
        <v>1.55555555555556</v>
      </c>
    </row>
    <row r="28" customFormat="false" ht="14.25" hidden="false" customHeight="false" outlineLevel="0" collapsed="false"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</row>
    <row r="29" customFormat="false" ht="14.25" hidden="false" customHeight="false" outlineLevel="0" collapsed="false">
      <c r="B29" s="23" t="s">
        <v>20</v>
      </c>
      <c r="C29" s="24" t="s">
        <v>1</v>
      </c>
      <c r="D29" s="24" t="n">
        <v>48</v>
      </c>
      <c r="E29" s="24" t="n">
        <v>49</v>
      </c>
      <c r="F29" s="24" t="n">
        <v>50</v>
      </c>
      <c r="G29" s="24" t="n">
        <v>51</v>
      </c>
      <c r="H29" s="24" t="n">
        <v>52</v>
      </c>
      <c r="I29" s="24" t="n">
        <v>53</v>
      </c>
      <c r="J29" s="24" t="n">
        <v>54</v>
      </c>
      <c r="K29" s="24" t="n">
        <v>55</v>
      </c>
      <c r="L29" s="24" t="n">
        <v>56</v>
      </c>
      <c r="M29" s="24" t="n">
        <v>57</v>
      </c>
      <c r="N29" s="24" t="n">
        <v>58</v>
      </c>
      <c r="O29" s="24" t="n">
        <v>59</v>
      </c>
      <c r="P29" s="24" t="n">
        <v>60</v>
      </c>
      <c r="Q29" s="24" t="n">
        <v>61</v>
      </c>
      <c r="R29" s="24" t="n">
        <v>62</v>
      </c>
      <c r="S29" s="24" t="n">
        <v>63</v>
      </c>
      <c r="T29" s="24" t="s">
        <v>2</v>
      </c>
      <c r="U29" s="24" t="n">
        <v>2</v>
      </c>
      <c r="V29" s="24" t="n">
        <v>3</v>
      </c>
      <c r="W29" s="24" t="n">
        <v>4</v>
      </c>
      <c r="X29" s="24" t="n">
        <v>5</v>
      </c>
      <c r="Y29" s="24" t="n">
        <v>6</v>
      </c>
      <c r="Z29" s="24" t="n">
        <v>7</v>
      </c>
      <c r="AA29" s="24" t="n">
        <v>8</v>
      </c>
      <c r="AB29" s="24" t="n">
        <v>9</v>
      </c>
      <c r="AC29" s="24" t="n">
        <v>10</v>
      </c>
      <c r="AD29" s="24" t="n">
        <v>11</v>
      </c>
      <c r="AE29" s="24" t="n">
        <v>12</v>
      </c>
      <c r="AF29" s="24" t="n">
        <v>13</v>
      </c>
      <c r="AG29" s="25" t="n">
        <v>14</v>
      </c>
      <c r="AH29" s="26" t="n">
        <v>15</v>
      </c>
      <c r="AI29" s="25" t="n">
        <v>16</v>
      </c>
      <c r="AJ29" s="39" t="n">
        <v>17</v>
      </c>
      <c r="AK29" s="39" t="n">
        <v>18</v>
      </c>
      <c r="AL29" s="39" t="n">
        <v>19</v>
      </c>
      <c r="AM29" s="39" t="n">
        <v>20</v>
      </c>
      <c r="AN29" s="39" t="n">
        <v>21</v>
      </c>
      <c r="AO29" s="39" t="n">
        <v>22</v>
      </c>
      <c r="AP29" s="39" t="n">
        <v>23</v>
      </c>
      <c r="AQ29" s="24" t="n">
        <v>24</v>
      </c>
      <c r="AR29" s="24" t="n">
        <v>25</v>
      </c>
      <c r="AS29" s="24" t="n">
        <v>26</v>
      </c>
      <c r="AT29" s="24" t="n">
        <v>27</v>
      </c>
    </row>
    <row r="30" customFormat="false" ht="13.5" hidden="false" customHeight="false" outlineLevel="0" collapsed="false">
      <c r="B30" s="27" t="s">
        <v>4</v>
      </c>
      <c r="C30" s="28" t="n">
        <v>118</v>
      </c>
      <c r="D30" s="28" t="n">
        <v>114</v>
      </c>
      <c r="E30" s="28" t="n">
        <v>186</v>
      </c>
      <c r="F30" s="28" t="n">
        <v>142</v>
      </c>
      <c r="G30" s="28" t="n">
        <v>171</v>
      </c>
      <c r="H30" s="28" t="n">
        <v>188</v>
      </c>
      <c r="I30" s="28" t="n">
        <v>213</v>
      </c>
      <c r="J30" s="28" t="n">
        <v>141</v>
      </c>
      <c r="K30" s="28" t="n">
        <v>101</v>
      </c>
      <c r="L30" s="28" t="n">
        <v>53</v>
      </c>
      <c r="M30" s="28" t="n">
        <v>157</v>
      </c>
      <c r="N30" s="28" t="n">
        <v>146</v>
      </c>
      <c r="O30" s="28" t="n">
        <v>134</v>
      </c>
      <c r="P30" s="28" t="n">
        <v>143</v>
      </c>
      <c r="Q30" s="28" t="n">
        <v>143</v>
      </c>
      <c r="R30" s="28" t="n">
        <v>80</v>
      </c>
      <c r="S30" s="28" t="n">
        <v>183</v>
      </c>
      <c r="T30" s="28" t="n">
        <v>120</v>
      </c>
      <c r="U30" s="28" t="n">
        <v>150</v>
      </c>
      <c r="V30" s="28" t="n">
        <v>120</v>
      </c>
      <c r="W30" s="28" t="n">
        <v>122</v>
      </c>
      <c r="X30" s="28" t="n">
        <v>273</v>
      </c>
      <c r="Y30" s="28" t="n">
        <v>216</v>
      </c>
      <c r="Z30" s="28" t="n">
        <v>150</v>
      </c>
      <c r="AA30" s="28" t="n">
        <v>117</v>
      </c>
      <c r="AB30" s="28" t="n">
        <v>157</v>
      </c>
      <c r="AC30" s="28" t="n">
        <v>114</v>
      </c>
      <c r="AD30" s="28" t="n">
        <v>143</v>
      </c>
      <c r="AE30" s="28" t="n">
        <v>107</v>
      </c>
      <c r="AF30" s="28" t="n">
        <v>82</v>
      </c>
      <c r="AG30" s="29" t="n">
        <v>65</v>
      </c>
      <c r="AH30" s="30" t="n">
        <v>80</v>
      </c>
      <c r="AI30" s="31" t="n">
        <v>56</v>
      </c>
      <c r="AJ30" s="40" t="n">
        <v>71</v>
      </c>
      <c r="AK30" s="40" t="n">
        <v>79</v>
      </c>
      <c r="AL30" s="40" t="n">
        <v>47</v>
      </c>
      <c r="AM30" s="28" t="n">
        <v>47</v>
      </c>
      <c r="AN30" s="28" t="n">
        <v>97</v>
      </c>
      <c r="AO30" s="28" t="n">
        <v>97</v>
      </c>
      <c r="AP30" s="28" t="n">
        <v>71</v>
      </c>
      <c r="AQ30" s="28" t="n">
        <v>90</v>
      </c>
      <c r="AR30" s="28" t="n">
        <v>40</v>
      </c>
      <c r="AS30" s="28" t="n">
        <v>64</v>
      </c>
      <c r="AT30" s="28" t="n">
        <v>54</v>
      </c>
    </row>
    <row r="31" customFormat="false" ht="13.5" hidden="false" customHeight="false" outlineLevel="0" collapsed="false">
      <c r="B31" s="27" t="s">
        <v>5</v>
      </c>
      <c r="C31" s="28" t="n">
        <v>47</v>
      </c>
      <c r="D31" s="28" t="n">
        <v>104</v>
      </c>
      <c r="E31" s="28" t="n">
        <v>142</v>
      </c>
      <c r="F31" s="28" t="n">
        <v>87</v>
      </c>
      <c r="G31" s="28" t="n">
        <v>156</v>
      </c>
      <c r="H31" s="28" t="n">
        <v>115</v>
      </c>
      <c r="I31" s="28" t="n">
        <v>123</v>
      </c>
      <c r="J31" s="28" t="n">
        <v>86</v>
      </c>
      <c r="K31" s="28" t="n">
        <v>125</v>
      </c>
      <c r="L31" s="28" t="n">
        <v>58</v>
      </c>
      <c r="M31" s="28" t="n">
        <v>94</v>
      </c>
      <c r="N31" s="28" t="n">
        <v>94</v>
      </c>
      <c r="O31" s="28" t="n">
        <v>74</v>
      </c>
      <c r="P31" s="28" t="n">
        <v>70</v>
      </c>
      <c r="Q31" s="28" t="n">
        <v>47</v>
      </c>
      <c r="R31" s="28" t="n">
        <v>41</v>
      </c>
      <c r="S31" s="28" t="n">
        <v>84</v>
      </c>
      <c r="T31" s="28" t="n">
        <v>171</v>
      </c>
      <c r="U31" s="28" t="n">
        <v>179</v>
      </c>
      <c r="V31" s="28" t="n">
        <v>108</v>
      </c>
      <c r="W31" s="28" t="n">
        <v>144</v>
      </c>
      <c r="X31" s="28" t="n">
        <v>145</v>
      </c>
      <c r="Y31" s="28" t="n">
        <v>104</v>
      </c>
      <c r="Z31" s="28" t="n">
        <v>104</v>
      </c>
      <c r="AA31" s="41" t="n">
        <v>96</v>
      </c>
      <c r="AB31" s="28" t="n">
        <v>83</v>
      </c>
      <c r="AC31" s="28" t="n">
        <v>148</v>
      </c>
      <c r="AD31" s="28" t="n">
        <v>109</v>
      </c>
      <c r="AE31" s="28" t="n">
        <v>91</v>
      </c>
      <c r="AF31" s="28" t="n">
        <v>81</v>
      </c>
      <c r="AG31" s="29" t="n">
        <v>89</v>
      </c>
      <c r="AH31" s="33" t="n">
        <v>76</v>
      </c>
      <c r="AI31" s="34" t="n">
        <v>101</v>
      </c>
      <c r="AJ31" s="29" t="n">
        <v>76</v>
      </c>
      <c r="AK31" s="29" t="n">
        <v>86</v>
      </c>
      <c r="AL31" s="29" t="n">
        <v>64</v>
      </c>
      <c r="AM31" s="28" t="n">
        <v>103</v>
      </c>
      <c r="AN31" s="28" t="n">
        <v>67</v>
      </c>
      <c r="AO31" s="28" t="n">
        <v>87</v>
      </c>
      <c r="AP31" s="28" t="n">
        <v>65</v>
      </c>
      <c r="AQ31" s="28" t="n">
        <v>85</v>
      </c>
      <c r="AR31" s="28" t="n">
        <v>107</v>
      </c>
      <c r="AS31" s="28" t="n">
        <v>109</v>
      </c>
      <c r="AT31" s="28" t="n">
        <v>79</v>
      </c>
    </row>
    <row r="32" customFormat="false" ht="13.5" hidden="false" customHeight="false" outlineLevel="0" collapsed="false">
      <c r="B32" s="27" t="s">
        <v>6</v>
      </c>
      <c r="C32" s="28" t="n">
        <v>84</v>
      </c>
      <c r="D32" s="28" t="n">
        <v>18</v>
      </c>
      <c r="E32" s="28" t="n">
        <v>235</v>
      </c>
      <c r="F32" s="28" t="n">
        <v>280</v>
      </c>
      <c r="G32" s="28" t="n">
        <v>343</v>
      </c>
      <c r="H32" s="28" t="n">
        <v>287</v>
      </c>
      <c r="I32" s="28" t="n">
        <v>409</v>
      </c>
      <c r="J32" s="28" t="n">
        <v>361</v>
      </c>
      <c r="K32" s="28" t="n">
        <v>241</v>
      </c>
      <c r="L32" s="28" t="n">
        <v>272</v>
      </c>
      <c r="M32" s="28" t="n">
        <v>400</v>
      </c>
      <c r="N32" s="28" t="n">
        <v>326</v>
      </c>
      <c r="O32" s="28" t="n">
        <v>281</v>
      </c>
      <c r="P32" s="28" t="n">
        <v>261</v>
      </c>
      <c r="Q32" s="28" t="n">
        <v>177</v>
      </c>
      <c r="R32" s="28" t="n">
        <v>353</v>
      </c>
      <c r="S32" s="28" t="n">
        <v>372</v>
      </c>
      <c r="T32" s="28" t="n">
        <v>240</v>
      </c>
      <c r="U32" s="28" t="n">
        <v>287</v>
      </c>
      <c r="V32" s="28" t="n">
        <v>291</v>
      </c>
      <c r="W32" s="28" t="n">
        <v>261</v>
      </c>
      <c r="X32" s="28" t="n">
        <v>461</v>
      </c>
      <c r="Y32" s="28" t="n">
        <v>489</v>
      </c>
      <c r="Z32" s="28" t="n">
        <v>340</v>
      </c>
      <c r="AA32" s="28" t="n">
        <v>392</v>
      </c>
      <c r="AB32" s="28" t="n">
        <v>351</v>
      </c>
      <c r="AC32" s="28" t="n">
        <v>249</v>
      </c>
      <c r="AD32" s="28" t="n">
        <v>307</v>
      </c>
      <c r="AE32" s="28" t="n">
        <v>253</v>
      </c>
      <c r="AF32" s="28" t="n">
        <v>280</v>
      </c>
      <c r="AG32" s="29" t="n">
        <v>364</v>
      </c>
      <c r="AH32" s="33" t="n">
        <v>251</v>
      </c>
      <c r="AI32" s="34" t="n">
        <v>322</v>
      </c>
      <c r="AJ32" s="29" t="n">
        <v>269</v>
      </c>
      <c r="AK32" s="29" t="n">
        <v>210</v>
      </c>
      <c r="AL32" s="29" t="n">
        <v>162</v>
      </c>
      <c r="AM32" s="28" t="n">
        <v>250</v>
      </c>
      <c r="AN32" s="28" t="n">
        <v>218</v>
      </c>
      <c r="AO32" s="28" t="n">
        <v>291</v>
      </c>
      <c r="AP32" s="28" t="n">
        <v>187</v>
      </c>
      <c r="AQ32" s="28" t="n">
        <v>258</v>
      </c>
      <c r="AR32" s="28" t="n">
        <v>258</v>
      </c>
      <c r="AS32" s="28" t="n">
        <v>161</v>
      </c>
      <c r="AT32" s="28" t="n">
        <v>116</v>
      </c>
    </row>
    <row r="33" customFormat="false" ht="13.5" hidden="false" customHeight="false" outlineLevel="0" collapsed="false">
      <c r="B33" s="27" t="s">
        <v>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 t="n">
        <v>36</v>
      </c>
      <c r="X33" s="28" t="n">
        <v>29</v>
      </c>
      <c r="Y33" s="28" t="n">
        <v>36</v>
      </c>
      <c r="Z33" s="28" t="n">
        <v>25</v>
      </c>
      <c r="AA33" s="28" t="n">
        <v>26</v>
      </c>
      <c r="AB33" s="28" t="n">
        <v>22</v>
      </c>
      <c r="AC33" s="28" t="n">
        <v>19</v>
      </c>
      <c r="AD33" s="28" t="n">
        <v>20</v>
      </c>
      <c r="AE33" s="28" t="n">
        <v>21</v>
      </c>
      <c r="AF33" s="28" t="n">
        <v>27</v>
      </c>
      <c r="AG33" s="28" t="n">
        <v>41</v>
      </c>
      <c r="AH33" s="28" t="n">
        <v>49</v>
      </c>
      <c r="AI33" s="34" t="n">
        <v>47</v>
      </c>
      <c r="AJ33" s="29" t="n">
        <v>41</v>
      </c>
      <c r="AK33" s="29" t="n">
        <v>35</v>
      </c>
      <c r="AL33" s="29" t="n">
        <v>33</v>
      </c>
      <c r="AM33" s="28" t="n">
        <v>43</v>
      </c>
      <c r="AN33" s="28" t="n">
        <v>43</v>
      </c>
      <c r="AO33" s="28" t="n">
        <v>46</v>
      </c>
      <c r="AP33" s="28" t="n">
        <v>36</v>
      </c>
      <c r="AQ33" s="28" t="n">
        <v>32</v>
      </c>
      <c r="AR33" s="28" t="n">
        <v>31</v>
      </c>
      <c r="AS33" s="28" t="n">
        <v>32</v>
      </c>
      <c r="AT33" s="28" t="n">
        <v>34</v>
      </c>
    </row>
    <row r="34" customFormat="false" ht="13.5" hidden="false" customHeight="false" outlineLevel="0" collapsed="false">
      <c r="B34" s="27" t="s">
        <v>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35" t="s">
        <v>9</v>
      </c>
      <c r="AG34" s="35" t="s">
        <v>12</v>
      </c>
      <c r="AH34" s="35" t="s">
        <v>9</v>
      </c>
      <c r="AI34" s="36" t="s">
        <v>19</v>
      </c>
      <c r="AJ34" s="36" t="s">
        <v>21</v>
      </c>
      <c r="AK34" s="36" t="s">
        <v>10</v>
      </c>
      <c r="AL34" s="36" t="s">
        <v>10</v>
      </c>
      <c r="AM34" s="36" t="s">
        <v>10</v>
      </c>
      <c r="AN34" s="36" t="s">
        <v>9</v>
      </c>
      <c r="AO34" s="36" t="s">
        <v>9</v>
      </c>
      <c r="AP34" s="36" t="s">
        <v>9</v>
      </c>
      <c r="AQ34" s="35" t="s">
        <v>9</v>
      </c>
      <c r="AR34" s="35" t="s">
        <v>21</v>
      </c>
      <c r="AS34" s="35" t="s">
        <v>9</v>
      </c>
      <c r="AT34" s="35" t="s">
        <v>9</v>
      </c>
    </row>
    <row r="35" customFormat="false" ht="13.5" hidden="false" customHeight="false" outlineLevel="0" collapsed="false">
      <c r="B35" s="27" t="s">
        <v>1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37" t="n">
        <f aca="false">+W30/W33</f>
        <v>3.38888888888889</v>
      </c>
      <c r="X35" s="37" t="n">
        <f aca="false">+X30/X33</f>
        <v>9.41379310344828</v>
      </c>
      <c r="Y35" s="37" t="n">
        <f aca="false">+Y30/Y33</f>
        <v>6</v>
      </c>
      <c r="Z35" s="37" t="n">
        <f aca="false">+Z30/Z33</f>
        <v>6</v>
      </c>
      <c r="AA35" s="37" t="n">
        <f aca="false">+AA30/AA33</f>
        <v>4.5</v>
      </c>
      <c r="AB35" s="37" t="n">
        <f aca="false">+AB30/AB33</f>
        <v>7.13636363636364</v>
      </c>
      <c r="AC35" s="37" t="n">
        <f aca="false">+AC30/AC33</f>
        <v>6</v>
      </c>
      <c r="AD35" s="37" t="n">
        <f aca="false">+AD30/AD33</f>
        <v>7.15</v>
      </c>
      <c r="AE35" s="37" t="n">
        <f aca="false">+AE30/AE33</f>
        <v>5.0952380952381</v>
      </c>
      <c r="AF35" s="37" t="n">
        <f aca="false">+AF30/AF33</f>
        <v>3.03703703703704</v>
      </c>
      <c r="AG35" s="37" t="n">
        <f aca="false">+AG30/AG33</f>
        <v>1.58536585365854</v>
      </c>
      <c r="AH35" s="37" t="n">
        <f aca="false">+AH30/AH33</f>
        <v>1.63265306122449</v>
      </c>
      <c r="AI35" s="38" t="n">
        <f aca="false">+AI30/AI33</f>
        <v>1.19148936170213</v>
      </c>
      <c r="AJ35" s="38" t="n">
        <f aca="false">+AJ30/AJ33</f>
        <v>1.73170731707317</v>
      </c>
      <c r="AK35" s="38" t="n">
        <f aca="false">+AK30/AK33</f>
        <v>2.25714285714286</v>
      </c>
      <c r="AL35" s="38" t="n">
        <f aca="false">+AL30/AL33</f>
        <v>1.42424242424242</v>
      </c>
      <c r="AM35" s="38" t="n">
        <f aca="false">+AM30/AM33</f>
        <v>1.09302325581395</v>
      </c>
      <c r="AN35" s="38" t="n">
        <f aca="false">+AN30/AN33</f>
        <v>2.25581395348837</v>
      </c>
      <c r="AO35" s="38" t="n">
        <f aca="false">+AO30/AO33</f>
        <v>2.10869565217391</v>
      </c>
      <c r="AP35" s="38" t="n">
        <f aca="false">+AP30/AP33</f>
        <v>1.97222222222222</v>
      </c>
      <c r="AQ35" s="37" t="n">
        <f aca="false">+AQ30/AQ33</f>
        <v>2.8125</v>
      </c>
      <c r="AR35" s="37" t="n">
        <f aca="false">+AR30/AR33</f>
        <v>1.29032258064516</v>
      </c>
      <c r="AS35" s="37" t="n">
        <f aca="false">+AS30/AS33</f>
        <v>2</v>
      </c>
      <c r="AT35" s="37" t="n">
        <f aca="false">+AT30/AT33</f>
        <v>1.58823529411765</v>
      </c>
    </row>
    <row r="36" customFormat="false" ht="14.25" hidden="false" customHeight="false" outlineLevel="0" collapsed="false"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</row>
    <row r="37" customFormat="false" ht="14.25" hidden="false" customHeight="false" outlineLevel="0" collapsed="false">
      <c r="B37" s="23" t="s">
        <v>22</v>
      </c>
      <c r="C37" s="24" t="s">
        <v>1</v>
      </c>
      <c r="D37" s="24" t="n">
        <v>48</v>
      </c>
      <c r="E37" s="24" t="n">
        <v>49</v>
      </c>
      <c r="F37" s="24" t="n">
        <v>50</v>
      </c>
      <c r="G37" s="24" t="n">
        <v>51</v>
      </c>
      <c r="H37" s="24" t="n">
        <v>52</v>
      </c>
      <c r="I37" s="24" t="n">
        <v>53</v>
      </c>
      <c r="J37" s="24" t="n">
        <v>54</v>
      </c>
      <c r="K37" s="24" t="n">
        <v>55</v>
      </c>
      <c r="L37" s="24" t="n">
        <v>56</v>
      </c>
      <c r="M37" s="24" t="n">
        <v>57</v>
      </c>
      <c r="N37" s="24" t="n">
        <v>58</v>
      </c>
      <c r="O37" s="24" t="n">
        <v>59</v>
      </c>
      <c r="P37" s="24" t="n">
        <v>60</v>
      </c>
      <c r="Q37" s="24" t="n">
        <v>61</v>
      </c>
      <c r="R37" s="24" t="n">
        <v>62</v>
      </c>
      <c r="S37" s="24" t="n">
        <v>63</v>
      </c>
      <c r="T37" s="24" t="s">
        <v>2</v>
      </c>
      <c r="U37" s="24" t="n">
        <v>2</v>
      </c>
      <c r="V37" s="24" t="n">
        <v>3</v>
      </c>
      <c r="W37" s="24" t="n">
        <v>4</v>
      </c>
      <c r="X37" s="24" t="n">
        <v>5</v>
      </c>
      <c r="Y37" s="24" t="n">
        <v>6</v>
      </c>
      <c r="Z37" s="24" t="n">
        <v>7</v>
      </c>
      <c r="AA37" s="24" t="n">
        <v>8</v>
      </c>
      <c r="AB37" s="24" t="n">
        <v>9</v>
      </c>
      <c r="AC37" s="24" t="n">
        <v>10</v>
      </c>
      <c r="AD37" s="24" t="n">
        <v>11</v>
      </c>
      <c r="AE37" s="24" t="n">
        <v>12</v>
      </c>
      <c r="AF37" s="24" t="n">
        <v>13</v>
      </c>
      <c r="AG37" s="25" t="n">
        <v>14</v>
      </c>
      <c r="AH37" s="26" t="n">
        <v>15</v>
      </c>
      <c r="AI37" s="25" t="n">
        <v>16</v>
      </c>
      <c r="AJ37" s="25" t="n">
        <v>17</v>
      </c>
      <c r="AK37" s="25" t="n">
        <v>18</v>
      </c>
      <c r="AL37" s="25" t="n">
        <v>19</v>
      </c>
      <c r="AM37" s="42" t="n">
        <v>20</v>
      </c>
      <c r="AN37" s="42" t="n">
        <v>21</v>
      </c>
      <c r="AO37" s="42" t="n">
        <v>22</v>
      </c>
      <c r="AP37" s="42" t="n">
        <v>23</v>
      </c>
      <c r="AQ37" s="42" t="n">
        <v>24</v>
      </c>
      <c r="AR37" s="42" t="n">
        <v>25</v>
      </c>
      <c r="AS37" s="42" t="n">
        <v>26</v>
      </c>
      <c r="AT37" s="42" t="n">
        <v>27</v>
      </c>
    </row>
    <row r="38" customFormat="false" ht="13.5" hidden="false" customHeight="false" outlineLevel="0" collapsed="false">
      <c r="B38" s="27" t="s">
        <v>4</v>
      </c>
      <c r="C38" s="43" t="n">
        <v>27</v>
      </c>
      <c r="D38" s="43" t="n">
        <v>107</v>
      </c>
      <c r="E38" s="43" t="n">
        <v>209</v>
      </c>
      <c r="F38" s="43" t="n">
        <v>112</v>
      </c>
      <c r="G38" s="43" t="n">
        <v>172</v>
      </c>
      <c r="H38" s="43" t="n">
        <v>250</v>
      </c>
      <c r="I38" s="43" t="n">
        <v>153</v>
      </c>
      <c r="J38" s="43" t="n">
        <v>106</v>
      </c>
      <c r="K38" s="43" t="n">
        <v>161</v>
      </c>
      <c r="L38" s="43" t="n">
        <v>86</v>
      </c>
      <c r="M38" s="43" t="n">
        <v>173</v>
      </c>
      <c r="N38" s="43" t="n">
        <v>189</v>
      </c>
      <c r="O38" s="43" t="n">
        <v>206</v>
      </c>
      <c r="P38" s="43" t="n">
        <v>222</v>
      </c>
      <c r="Q38" s="43" t="n">
        <v>186</v>
      </c>
      <c r="R38" s="43" t="n">
        <v>112</v>
      </c>
      <c r="S38" s="43" t="n">
        <v>116</v>
      </c>
      <c r="T38" s="43" t="n">
        <v>108</v>
      </c>
      <c r="U38" s="43" t="n">
        <v>105</v>
      </c>
      <c r="V38" s="43" t="n">
        <v>132</v>
      </c>
      <c r="W38" s="43" t="n">
        <v>85</v>
      </c>
      <c r="X38" s="43" t="n">
        <v>71</v>
      </c>
      <c r="Y38" s="43" t="n">
        <v>91</v>
      </c>
      <c r="Z38" s="43" t="n">
        <v>94</v>
      </c>
      <c r="AA38" s="43" t="n">
        <v>115</v>
      </c>
      <c r="AB38" s="43" t="n">
        <v>120</v>
      </c>
      <c r="AC38" s="43" t="n">
        <v>89</v>
      </c>
      <c r="AD38" s="43" t="n">
        <v>83</v>
      </c>
      <c r="AE38" s="43" t="n">
        <v>46</v>
      </c>
      <c r="AF38" s="43" t="n">
        <v>104</v>
      </c>
      <c r="AG38" s="44" t="n">
        <v>94</v>
      </c>
      <c r="AH38" s="45" t="n">
        <v>173</v>
      </c>
      <c r="AI38" s="46" t="n">
        <v>201</v>
      </c>
      <c r="AJ38" s="46" t="n">
        <v>169</v>
      </c>
      <c r="AK38" s="46" t="n">
        <v>106</v>
      </c>
      <c r="AL38" s="46" t="n">
        <v>72</v>
      </c>
      <c r="AM38" s="32" t="n">
        <v>111</v>
      </c>
      <c r="AN38" s="32" t="n">
        <v>95</v>
      </c>
      <c r="AO38" s="32" t="n">
        <v>52</v>
      </c>
      <c r="AP38" s="32" t="n">
        <v>40</v>
      </c>
      <c r="AQ38" s="32" t="n">
        <v>90</v>
      </c>
      <c r="AR38" s="32" t="n">
        <v>102</v>
      </c>
      <c r="AS38" s="32" t="n">
        <v>144</v>
      </c>
      <c r="AT38" s="32" t="n">
        <v>127</v>
      </c>
    </row>
    <row r="39" customFormat="false" ht="13.5" hidden="false" customHeight="false" outlineLevel="0" collapsed="false">
      <c r="B39" s="27" t="s">
        <v>5</v>
      </c>
      <c r="C39" s="43" t="n">
        <v>11</v>
      </c>
      <c r="D39" s="43" t="n">
        <v>51</v>
      </c>
      <c r="E39" s="43" t="n">
        <v>94</v>
      </c>
      <c r="F39" s="43" t="n">
        <v>61</v>
      </c>
      <c r="G39" s="43" t="n">
        <v>154</v>
      </c>
      <c r="H39" s="43" t="n">
        <v>72</v>
      </c>
      <c r="I39" s="43" t="n">
        <v>124</v>
      </c>
      <c r="J39" s="43" t="n">
        <v>72</v>
      </c>
      <c r="K39" s="43" t="n">
        <v>63</v>
      </c>
      <c r="L39" s="43" t="n">
        <v>124</v>
      </c>
      <c r="M39" s="43" t="n">
        <v>102</v>
      </c>
      <c r="N39" s="43" t="n">
        <v>93</v>
      </c>
      <c r="O39" s="43" t="n">
        <v>103</v>
      </c>
      <c r="P39" s="43" t="n">
        <v>111</v>
      </c>
      <c r="Q39" s="43" t="n">
        <v>58</v>
      </c>
      <c r="R39" s="43" t="n">
        <v>104</v>
      </c>
      <c r="S39" s="43" t="n">
        <v>78</v>
      </c>
      <c r="T39" s="43" t="n">
        <v>78</v>
      </c>
      <c r="U39" s="43" t="n">
        <v>110</v>
      </c>
      <c r="V39" s="43" t="n">
        <v>347</v>
      </c>
      <c r="W39" s="43" t="n">
        <v>155</v>
      </c>
      <c r="X39" s="43" t="n">
        <v>120</v>
      </c>
      <c r="Y39" s="43" t="n">
        <v>132</v>
      </c>
      <c r="Z39" s="43" t="n">
        <v>169</v>
      </c>
      <c r="AA39" s="43" t="n">
        <v>113</v>
      </c>
      <c r="AB39" s="43" t="n">
        <v>112</v>
      </c>
      <c r="AC39" s="43" t="n">
        <v>207</v>
      </c>
      <c r="AD39" s="43" t="n">
        <v>135</v>
      </c>
      <c r="AE39" s="43" t="n">
        <v>101</v>
      </c>
      <c r="AF39" s="43" t="n">
        <v>101</v>
      </c>
      <c r="AG39" s="44" t="n">
        <v>108</v>
      </c>
      <c r="AH39" s="47" t="n">
        <v>175</v>
      </c>
      <c r="AI39" s="47" t="n">
        <v>177</v>
      </c>
      <c r="AJ39" s="47" t="n">
        <v>167</v>
      </c>
      <c r="AK39" s="47" t="n">
        <v>125</v>
      </c>
      <c r="AL39" s="47" t="n">
        <v>103</v>
      </c>
      <c r="AM39" s="28" t="n">
        <v>126</v>
      </c>
      <c r="AN39" s="28" t="n">
        <v>130</v>
      </c>
      <c r="AO39" s="28" t="n">
        <v>60</v>
      </c>
      <c r="AP39" s="28" t="n">
        <v>79</v>
      </c>
      <c r="AQ39" s="28" t="n">
        <v>80</v>
      </c>
      <c r="AR39" s="28" t="n">
        <v>74</v>
      </c>
      <c r="AS39" s="28" t="n">
        <v>74</v>
      </c>
      <c r="AT39" s="28" t="n">
        <v>81</v>
      </c>
    </row>
    <row r="40" customFormat="false" ht="13.5" hidden="false" customHeight="false" outlineLevel="0" collapsed="false">
      <c r="B40" s="27" t="s">
        <v>6</v>
      </c>
      <c r="C40" s="43" t="n">
        <v>11</v>
      </c>
      <c r="D40" s="43" t="n">
        <v>81</v>
      </c>
      <c r="E40" s="43" t="n">
        <v>216</v>
      </c>
      <c r="F40" s="43" t="n">
        <v>337</v>
      </c>
      <c r="G40" s="43" t="n">
        <v>313</v>
      </c>
      <c r="H40" s="43" t="n">
        <v>242</v>
      </c>
      <c r="I40" s="43" t="n">
        <v>499</v>
      </c>
      <c r="J40" s="43" t="n">
        <v>477</v>
      </c>
      <c r="K40" s="43" t="n">
        <v>466</v>
      </c>
      <c r="L40" s="43" t="n">
        <v>398</v>
      </c>
      <c r="M40" s="43" t="n">
        <v>398</v>
      </c>
      <c r="N40" s="43" t="n">
        <v>508</v>
      </c>
      <c r="O40" s="43" t="n">
        <v>492</v>
      </c>
      <c r="P40" s="43" t="n">
        <v>419</v>
      </c>
      <c r="Q40" s="43" t="n">
        <v>344</v>
      </c>
      <c r="R40" s="43" t="n">
        <v>402</v>
      </c>
      <c r="S40" s="43" t="n">
        <v>444</v>
      </c>
      <c r="T40" s="43" t="n">
        <v>444</v>
      </c>
      <c r="U40" s="43" t="n">
        <v>424</v>
      </c>
      <c r="V40" s="28" t="n">
        <v>403</v>
      </c>
      <c r="W40" s="28" t="n">
        <v>453</v>
      </c>
      <c r="X40" s="43" t="n">
        <v>584</v>
      </c>
      <c r="Y40" s="43" t="n">
        <v>563</v>
      </c>
      <c r="Z40" s="43" t="n">
        <v>452</v>
      </c>
      <c r="AA40" s="43" t="n">
        <v>523</v>
      </c>
      <c r="AB40" s="43" t="n">
        <v>493</v>
      </c>
      <c r="AC40" s="43" t="n">
        <v>404</v>
      </c>
      <c r="AD40" s="43" t="n">
        <v>449</v>
      </c>
      <c r="AE40" s="43" t="n">
        <v>460</v>
      </c>
      <c r="AF40" s="43" t="n">
        <v>460</v>
      </c>
      <c r="AG40" s="44" t="n">
        <v>405</v>
      </c>
      <c r="AH40" s="47" t="n">
        <v>352</v>
      </c>
      <c r="AI40" s="47" t="n">
        <v>333</v>
      </c>
      <c r="AJ40" s="47" t="n">
        <v>294</v>
      </c>
      <c r="AK40" s="47" t="n">
        <v>272</v>
      </c>
      <c r="AL40" s="47" t="n">
        <v>338</v>
      </c>
      <c r="AM40" s="28" t="n">
        <v>206</v>
      </c>
      <c r="AN40" s="28" t="n">
        <v>180</v>
      </c>
      <c r="AO40" s="28" t="n">
        <v>212</v>
      </c>
      <c r="AP40" s="28" t="n">
        <v>230</v>
      </c>
      <c r="AQ40" s="28" t="n">
        <v>276</v>
      </c>
      <c r="AR40" s="28" t="n">
        <v>255</v>
      </c>
      <c r="AS40" s="28" t="n">
        <v>283</v>
      </c>
      <c r="AT40" s="28" t="n">
        <v>279</v>
      </c>
    </row>
    <row r="41" s="14" customFormat="true" ht="13.5" hidden="false" customHeight="false" outlineLevel="0" collapsed="false">
      <c r="B41" s="27" t="s">
        <v>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 t="n">
        <v>26</v>
      </c>
      <c r="X41" s="28" t="n">
        <v>29</v>
      </c>
      <c r="Y41" s="28" t="n">
        <v>27</v>
      </c>
      <c r="Z41" s="28" t="n">
        <v>26</v>
      </c>
      <c r="AA41" s="28" t="n">
        <v>28</v>
      </c>
      <c r="AB41" s="28" t="n">
        <v>26</v>
      </c>
      <c r="AC41" s="28" t="n">
        <v>33</v>
      </c>
      <c r="AD41" s="28" t="n">
        <v>33</v>
      </c>
      <c r="AE41" s="28" t="n">
        <v>29</v>
      </c>
      <c r="AF41" s="28" t="n">
        <v>32</v>
      </c>
      <c r="AG41" s="28" t="n">
        <v>33</v>
      </c>
      <c r="AH41" s="28" t="n">
        <v>36</v>
      </c>
      <c r="AI41" s="47" t="n">
        <v>35</v>
      </c>
      <c r="AJ41" s="29" t="n">
        <v>34</v>
      </c>
      <c r="AK41" s="29" t="n">
        <v>26</v>
      </c>
      <c r="AL41" s="29" t="n">
        <v>22</v>
      </c>
      <c r="AM41" s="28" t="n">
        <v>16</v>
      </c>
      <c r="AN41" s="28" t="n">
        <v>19</v>
      </c>
      <c r="AO41" s="28" t="n">
        <v>16</v>
      </c>
      <c r="AP41" s="28" t="n">
        <v>18</v>
      </c>
      <c r="AQ41" s="28" t="n">
        <v>16</v>
      </c>
      <c r="AR41" s="28" t="n">
        <v>14</v>
      </c>
      <c r="AS41" s="28" t="n">
        <v>14</v>
      </c>
      <c r="AT41" s="28" t="n">
        <v>16</v>
      </c>
    </row>
    <row r="42" s="14" customFormat="true" ht="13.5" hidden="false" customHeight="false" outlineLevel="0" collapsed="false">
      <c r="B42" s="27" t="s">
        <v>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35" t="s">
        <v>9</v>
      </c>
      <c r="AG42" s="35" t="s">
        <v>23</v>
      </c>
      <c r="AH42" s="35" t="s">
        <v>9</v>
      </c>
      <c r="AI42" s="36" t="s">
        <v>10</v>
      </c>
      <c r="AJ42" s="36" t="s">
        <v>9</v>
      </c>
      <c r="AK42" s="36" t="s">
        <v>9</v>
      </c>
      <c r="AL42" s="36" t="s">
        <v>9</v>
      </c>
      <c r="AM42" s="35" t="s">
        <v>9</v>
      </c>
      <c r="AN42" s="35" t="s">
        <v>10</v>
      </c>
      <c r="AO42" s="35" t="s">
        <v>10</v>
      </c>
      <c r="AP42" s="35" t="s">
        <v>21</v>
      </c>
      <c r="AQ42" s="35" t="s">
        <v>9</v>
      </c>
      <c r="AR42" s="35" t="s">
        <v>9</v>
      </c>
      <c r="AS42" s="35" t="s">
        <v>9</v>
      </c>
      <c r="AT42" s="35" t="s">
        <v>10</v>
      </c>
    </row>
    <row r="43" customFormat="false" ht="13.5" hidden="false" customHeight="false" outlineLevel="0" collapsed="false">
      <c r="B43" s="27" t="s">
        <v>1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37" t="n">
        <f aca="false">+W38/W41</f>
        <v>3.26923076923077</v>
      </c>
      <c r="X43" s="37" t="n">
        <f aca="false">+X38/X41</f>
        <v>2.44827586206897</v>
      </c>
      <c r="Y43" s="37" t="n">
        <f aca="false">+Y38/Y41</f>
        <v>3.37037037037037</v>
      </c>
      <c r="Z43" s="37" t="n">
        <f aca="false">+Z38/Z41</f>
        <v>3.61538461538462</v>
      </c>
      <c r="AA43" s="37" t="n">
        <f aca="false">+AA38/AA41</f>
        <v>4.10714285714286</v>
      </c>
      <c r="AB43" s="37" t="n">
        <f aca="false">+AB38/AB41</f>
        <v>4.61538461538462</v>
      </c>
      <c r="AC43" s="37" t="n">
        <f aca="false">+AC38/AC41</f>
        <v>2.6969696969697</v>
      </c>
      <c r="AD43" s="37" t="n">
        <f aca="false">+AD38/AD41</f>
        <v>2.51515151515152</v>
      </c>
      <c r="AE43" s="37" t="n">
        <f aca="false">+AE38/AE41</f>
        <v>1.58620689655172</v>
      </c>
      <c r="AF43" s="37" t="n">
        <f aca="false">+AF38/AF41</f>
        <v>3.25</v>
      </c>
      <c r="AG43" s="37" t="n">
        <f aca="false">+AG38/AG41</f>
        <v>2.84848484848485</v>
      </c>
      <c r="AH43" s="37" t="n">
        <f aca="false">+AH38/AH41</f>
        <v>4.80555555555556</v>
      </c>
      <c r="AI43" s="38" t="n">
        <f aca="false">+AI38/AI41</f>
        <v>5.74285714285714</v>
      </c>
      <c r="AJ43" s="38" t="n">
        <f aca="false">+AJ38/AJ41</f>
        <v>4.97058823529412</v>
      </c>
      <c r="AK43" s="38" t="n">
        <f aca="false">+AK38/AK41</f>
        <v>4.07692307692308</v>
      </c>
      <c r="AL43" s="37" t="n">
        <f aca="false">+AL38/AL41</f>
        <v>3.27272727272727</v>
      </c>
      <c r="AM43" s="38" t="n">
        <f aca="false">+AM38/AM41</f>
        <v>6.9375</v>
      </c>
      <c r="AN43" s="38" t="n">
        <f aca="false">+AN38/AN41</f>
        <v>5</v>
      </c>
      <c r="AO43" s="38" t="n">
        <f aca="false">+AO38/AO41</f>
        <v>3.25</v>
      </c>
      <c r="AP43" s="37" t="n">
        <f aca="false">+AP38/AP41</f>
        <v>2.22222222222222</v>
      </c>
      <c r="AQ43" s="37" t="n">
        <f aca="false">+AQ38/AQ41</f>
        <v>5.625</v>
      </c>
      <c r="AR43" s="37" t="n">
        <f aca="false">+AR38/AR41</f>
        <v>7.28571428571429</v>
      </c>
      <c r="AS43" s="37" t="n">
        <f aca="false">+AS38/AS41</f>
        <v>10.2857142857143</v>
      </c>
      <c r="AT43" s="37" t="n">
        <f aca="false">+AT38/AT41</f>
        <v>7.9375</v>
      </c>
    </row>
    <row r="44" customFormat="false" ht="14.25" hidden="false" customHeight="false" outlineLevel="0" collapsed="false"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</row>
    <row r="45" customFormat="false" ht="14.25" hidden="false" customHeight="false" outlineLevel="0" collapsed="false">
      <c r="B45" s="23" t="s">
        <v>24</v>
      </c>
      <c r="C45" s="24" t="s">
        <v>1</v>
      </c>
      <c r="D45" s="24" t="n">
        <v>48</v>
      </c>
      <c r="E45" s="24" t="n">
        <v>49</v>
      </c>
      <c r="F45" s="24" t="n">
        <v>50</v>
      </c>
      <c r="G45" s="24" t="n">
        <v>51</v>
      </c>
      <c r="H45" s="24" t="n">
        <v>52</v>
      </c>
      <c r="I45" s="24" t="n">
        <v>53</v>
      </c>
      <c r="J45" s="24" t="n">
        <v>54</v>
      </c>
      <c r="K45" s="24" t="n">
        <v>55</v>
      </c>
      <c r="L45" s="24" t="n">
        <v>56</v>
      </c>
      <c r="M45" s="24" t="n">
        <v>57</v>
      </c>
      <c r="N45" s="24" t="n">
        <v>58</v>
      </c>
      <c r="O45" s="24" t="n">
        <v>59</v>
      </c>
      <c r="P45" s="24" t="n">
        <v>60</v>
      </c>
      <c r="Q45" s="24" t="n">
        <v>61</v>
      </c>
      <c r="R45" s="24" t="n">
        <v>62</v>
      </c>
      <c r="S45" s="24" t="n">
        <v>63</v>
      </c>
      <c r="T45" s="24" t="s">
        <v>2</v>
      </c>
      <c r="U45" s="24" t="n">
        <v>2</v>
      </c>
      <c r="V45" s="24" t="n">
        <v>3</v>
      </c>
      <c r="W45" s="24" t="n">
        <v>4</v>
      </c>
      <c r="X45" s="24" t="n">
        <v>5</v>
      </c>
      <c r="Y45" s="24" t="n">
        <v>6</v>
      </c>
      <c r="Z45" s="24" t="n">
        <v>7</v>
      </c>
      <c r="AA45" s="24" t="n">
        <v>8</v>
      </c>
      <c r="AB45" s="24" t="n">
        <v>9</v>
      </c>
      <c r="AC45" s="24" t="n">
        <v>10</v>
      </c>
      <c r="AD45" s="24" t="n">
        <v>11</v>
      </c>
      <c r="AE45" s="24" t="n">
        <v>12</v>
      </c>
      <c r="AF45" s="24" t="n">
        <v>13</v>
      </c>
      <c r="AG45" s="25" t="n">
        <v>14</v>
      </c>
      <c r="AH45" s="26" t="n">
        <v>15</v>
      </c>
      <c r="AI45" s="25" t="n">
        <v>16</v>
      </c>
      <c r="AJ45" s="25" t="n">
        <v>17</v>
      </c>
      <c r="AK45" s="25" t="n">
        <v>18</v>
      </c>
      <c r="AL45" s="25" t="n">
        <v>19</v>
      </c>
      <c r="AM45" s="25" t="n">
        <v>20</v>
      </c>
      <c r="AN45" s="25" t="n">
        <v>21</v>
      </c>
      <c r="AO45" s="25" t="n">
        <v>22</v>
      </c>
      <c r="AP45" s="25" t="n">
        <v>23</v>
      </c>
      <c r="AQ45" s="25" t="n">
        <v>24</v>
      </c>
      <c r="AR45" s="25" t="n">
        <v>25</v>
      </c>
      <c r="AS45" s="25" t="n">
        <v>26</v>
      </c>
      <c r="AT45" s="25" t="n">
        <v>27</v>
      </c>
    </row>
    <row r="46" customFormat="false" ht="13.5" hidden="false" customHeight="false" outlineLevel="0" collapsed="false">
      <c r="B46" s="27" t="s">
        <v>4</v>
      </c>
      <c r="C46" s="48" t="n">
        <v>248</v>
      </c>
      <c r="D46" s="28" t="n">
        <v>263</v>
      </c>
      <c r="E46" s="28" t="n">
        <v>211</v>
      </c>
      <c r="F46" s="28" t="n">
        <v>266</v>
      </c>
      <c r="G46" s="28" t="n">
        <v>203</v>
      </c>
      <c r="H46" s="28" t="n">
        <v>213</v>
      </c>
      <c r="I46" s="28" t="n">
        <v>202</v>
      </c>
      <c r="J46" s="28" t="n">
        <v>203</v>
      </c>
      <c r="K46" s="28" t="n">
        <v>175</v>
      </c>
      <c r="L46" s="28" t="n">
        <v>129</v>
      </c>
      <c r="M46" s="28" t="n">
        <v>209</v>
      </c>
      <c r="N46" s="28" t="n">
        <v>225</v>
      </c>
      <c r="O46" s="28" t="n">
        <v>309</v>
      </c>
      <c r="P46" s="28" t="n">
        <v>296</v>
      </c>
      <c r="Q46" s="28" t="n">
        <v>245</v>
      </c>
      <c r="R46" s="28" t="n">
        <v>347</v>
      </c>
      <c r="S46" s="28" t="n">
        <v>347</v>
      </c>
      <c r="T46" s="28" t="n">
        <v>264</v>
      </c>
      <c r="U46" s="28" t="n">
        <v>196</v>
      </c>
      <c r="V46" s="28" t="n">
        <v>216</v>
      </c>
      <c r="W46" s="28" t="n">
        <v>268</v>
      </c>
      <c r="X46" s="28" t="n">
        <v>242</v>
      </c>
      <c r="Y46" s="28" t="n">
        <v>286</v>
      </c>
      <c r="Z46" s="28" t="n">
        <v>251</v>
      </c>
      <c r="AA46" s="28" t="n">
        <v>170</v>
      </c>
      <c r="AB46" s="28" t="n">
        <v>186</v>
      </c>
      <c r="AC46" s="28" t="n">
        <v>195</v>
      </c>
      <c r="AD46" s="28" t="n">
        <v>203</v>
      </c>
      <c r="AE46" s="28" t="n">
        <v>151</v>
      </c>
      <c r="AF46" s="28" t="n">
        <v>117</v>
      </c>
      <c r="AG46" s="29" t="n">
        <v>121</v>
      </c>
      <c r="AH46" s="30" t="n">
        <v>178</v>
      </c>
      <c r="AI46" s="31" t="n">
        <v>212</v>
      </c>
      <c r="AJ46" s="31" t="n">
        <v>157</v>
      </c>
      <c r="AK46" s="31" t="n">
        <v>160</v>
      </c>
      <c r="AL46" s="31" t="n">
        <v>137</v>
      </c>
      <c r="AM46" s="28" t="n">
        <v>147</v>
      </c>
      <c r="AN46" s="28" t="n">
        <v>94</v>
      </c>
      <c r="AO46" s="28" t="n">
        <v>137</v>
      </c>
      <c r="AP46" s="28" t="n">
        <v>106</v>
      </c>
      <c r="AQ46" s="28" t="n">
        <v>106</v>
      </c>
      <c r="AR46" s="28" t="n">
        <v>112</v>
      </c>
      <c r="AS46" s="28" t="n">
        <v>132</v>
      </c>
      <c r="AT46" s="28" t="n">
        <v>103</v>
      </c>
    </row>
    <row r="47" customFormat="false" ht="13.5" hidden="false" customHeight="false" outlineLevel="0" collapsed="false">
      <c r="B47" s="27" t="s">
        <v>5</v>
      </c>
      <c r="C47" s="48" t="n">
        <v>166</v>
      </c>
      <c r="D47" s="28" t="n">
        <v>108</v>
      </c>
      <c r="E47" s="28" t="n">
        <v>142</v>
      </c>
      <c r="F47" s="28" t="n">
        <v>162</v>
      </c>
      <c r="G47" s="28" t="n">
        <v>98</v>
      </c>
      <c r="H47" s="28" t="n">
        <v>129</v>
      </c>
      <c r="I47" s="28" t="n">
        <v>227</v>
      </c>
      <c r="J47" s="28" t="n">
        <v>138</v>
      </c>
      <c r="K47" s="28" t="n">
        <v>151</v>
      </c>
      <c r="L47" s="28" t="n">
        <v>183</v>
      </c>
      <c r="M47" s="28" t="n">
        <v>180</v>
      </c>
      <c r="N47" s="28" t="n">
        <v>185</v>
      </c>
      <c r="O47" s="28" t="n">
        <v>146</v>
      </c>
      <c r="P47" s="28" t="n">
        <v>255</v>
      </c>
      <c r="Q47" s="28" t="n">
        <v>106</v>
      </c>
      <c r="R47" s="28" t="n">
        <v>148</v>
      </c>
      <c r="S47" s="28" t="n">
        <v>156</v>
      </c>
      <c r="T47" s="28" t="n">
        <v>232</v>
      </c>
      <c r="U47" s="28" t="n">
        <v>153</v>
      </c>
      <c r="V47" s="28" t="n">
        <v>252</v>
      </c>
      <c r="W47" s="28" t="n">
        <v>178</v>
      </c>
      <c r="X47" s="28" t="n">
        <v>261</v>
      </c>
      <c r="Y47" s="28" t="n">
        <v>261</v>
      </c>
      <c r="Z47" s="28" t="n">
        <v>203</v>
      </c>
      <c r="AA47" s="28" t="n">
        <v>152</v>
      </c>
      <c r="AB47" s="28" t="n">
        <v>155</v>
      </c>
      <c r="AC47" s="28" t="n">
        <v>162</v>
      </c>
      <c r="AD47" s="28" t="n">
        <v>159</v>
      </c>
      <c r="AE47" s="28" t="n">
        <v>193</v>
      </c>
      <c r="AF47" s="28" t="n">
        <v>127</v>
      </c>
      <c r="AG47" s="29" t="n">
        <v>130</v>
      </c>
      <c r="AH47" s="33" t="n">
        <v>225</v>
      </c>
      <c r="AI47" s="34" t="n">
        <v>290</v>
      </c>
      <c r="AJ47" s="34" t="n">
        <v>222</v>
      </c>
      <c r="AK47" s="34" t="n">
        <v>174</v>
      </c>
      <c r="AL47" s="34" t="n">
        <v>145</v>
      </c>
      <c r="AM47" s="28" t="n">
        <v>169</v>
      </c>
      <c r="AN47" s="28" t="n">
        <v>103</v>
      </c>
      <c r="AO47" s="28" t="n">
        <v>157</v>
      </c>
      <c r="AP47" s="28" t="n">
        <v>130</v>
      </c>
      <c r="AQ47" s="28" t="n">
        <v>130</v>
      </c>
      <c r="AR47" s="28" t="n">
        <v>123</v>
      </c>
      <c r="AS47" s="28" t="n">
        <v>127</v>
      </c>
      <c r="AT47" s="28" t="n">
        <v>126</v>
      </c>
    </row>
    <row r="48" customFormat="false" ht="13.5" hidden="false" customHeight="false" outlineLevel="0" collapsed="false">
      <c r="B48" s="27" t="s">
        <v>6</v>
      </c>
      <c r="C48" s="49" t="n">
        <v>277</v>
      </c>
      <c r="D48" s="50" t="n">
        <v>492</v>
      </c>
      <c r="E48" s="50" t="n">
        <v>569</v>
      </c>
      <c r="F48" s="50" t="n">
        <v>628</v>
      </c>
      <c r="G48" s="50" t="n">
        <v>503</v>
      </c>
      <c r="H48" s="50" t="n">
        <v>573</v>
      </c>
      <c r="I48" s="50" t="n">
        <v>592</v>
      </c>
      <c r="J48" s="50" t="n">
        <v>568</v>
      </c>
      <c r="K48" s="50" t="n">
        <v>595</v>
      </c>
      <c r="L48" s="50" t="n">
        <v>707</v>
      </c>
      <c r="M48" s="50" t="n">
        <v>781</v>
      </c>
      <c r="N48" s="50" t="n">
        <v>642</v>
      </c>
      <c r="O48" s="50" t="n">
        <v>772</v>
      </c>
      <c r="P48" s="50" t="n">
        <v>855</v>
      </c>
      <c r="Q48" s="50" t="n">
        <v>683</v>
      </c>
      <c r="R48" s="50" t="n">
        <v>586</v>
      </c>
      <c r="S48" s="50" t="n">
        <v>752</v>
      </c>
      <c r="T48" s="50" t="n">
        <v>740</v>
      </c>
      <c r="U48" s="50" t="n">
        <v>678</v>
      </c>
      <c r="V48" s="50" t="n">
        <v>619</v>
      </c>
      <c r="W48" s="50" t="n">
        <v>563</v>
      </c>
      <c r="X48" s="50" t="n">
        <v>436</v>
      </c>
      <c r="Y48" s="50" t="n">
        <v>503</v>
      </c>
      <c r="Z48" s="50" t="n">
        <v>636</v>
      </c>
      <c r="AA48" s="50" t="n">
        <v>529</v>
      </c>
      <c r="AB48" s="50" t="n">
        <v>580</v>
      </c>
      <c r="AC48" s="50" t="n">
        <v>527</v>
      </c>
      <c r="AD48" s="50" t="n">
        <v>634</v>
      </c>
      <c r="AE48" s="50" t="n">
        <v>554</v>
      </c>
      <c r="AF48" s="50" t="n">
        <v>372</v>
      </c>
      <c r="AG48" s="51" t="n">
        <v>302</v>
      </c>
      <c r="AH48" s="52" t="n">
        <v>476</v>
      </c>
      <c r="AI48" s="53" t="n">
        <v>629</v>
      </c>
      <c r="AJ48" s="34" t="n">
        <v>598</v>
      </c>
      <c r="AK48" s="34" t="n">
        <v>477</v>
      </c>
      <c r="AL48" s="34" t="n">
        <v>426</v>
      </c>
      <c r="AM48" s="28" t="n">
        <v>456</v>
      </c>
      <c r="AN48" s="28" t="n">
        <v>248</v>
      </c>
      <c r="AO48" s="28" t="n">
        <v>354</v>
      </c>
      <c r="AP48" s="28" t="n">
        <v>335</v>
      </c>
      <c r="AQ48" s="28" t="n">
        <v>335</v>
      </c>
      <c r="AR48" s="28" t="n">
        <v>342</v>
      </c>
      <c r="AS48" s="28" t="n">
        <v>325</v>
      </c>
      <c r="AT48" s="28" t="n">
        <v>144</v>
      </c>
    </row>
    <row r="49" s="14" customFormat="true" ht="13.5" hidden="false" customHeight="false" outlineLevel="0" collapsed="false">
      <c r="B49" s="27" t="s">
        <v>7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 t="n">
        <v>36</v>
      </c>
      <c r="X49" s="28" t="n">
        <v>66</v>
      </c>
      <c r="Y49" s="28" t="n">
        <v>45</v>
      </c>
      <c r="Z49" s="28" t="n">
        <v>65</v>
      </c>
      <c r="AA49" s="28" t="n">
        <v>56</v>
      </c>
      <c r="AB49" s="28" t="n">
        <v>51</v>
      </c>
      <c r="AC49" s="28" t="n">
        <v>52</v>
      </c>
      <c r="AD49" s="28" t="n">
        <v>55</v>
      </c>
      <c r="AE49" s="28" t="n">
        <v>49</v>
      </c>
      <c r="AF49" s="28" t="n">
        <v>61</v>
      </c>
      <c r="AG49" s="28" t="n">
        <v>42</v>
      </c>
      <c r="AH49" s="33" t="n">
        <v>54</v>
      </c>
      <c r="AI49" s="34" t="n">
        <v>75</v>
      </c>
      <c r="AJ49" s="29" t="n">
        <v>65</v>
      </c>
      <c r="AK49" s="29" t="n">
        <v>51</v>
      </c>
      <c r="AL49" s="29" t="n">
        <v>54</v>
      </c>
      <c r="AM49" s="28" t="n">
        <v>52</v>
      </c>
      <c r="AN49" s="28" t="n">
        <v>40</v>
      </c>
      <c r="AO49" s="28" t="n">
        <v>66</v>
      </c>
      <c r="AP49" s="28" t="n">
        <v>63</v>
      </c>
      <c r="AQ49" s="28" t="n">
        <v>63</v>
      </c>
      <c r="AR49" s="28" t="n">
        <v>45</v>
      </c>
      <c r="AS49" s="28" t="n">
        <v>39</v>
      </c>
      <c r="AT49" s="28" t="n">
        <v>30</v>
      </c>
    </row>
    <row r="50" s="14" customFormat="true" ht="13.5" hidden="false" customHeight="false" outlineLevel="0" collapsed="false">
      <c r="B50" s="27" t="s">
        <v>8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35" t="s">
        <v>10</v>
      </c>
      <c r="AG50" s="35" t="s">
        <v>10</v>
      </c>
      <c r="AH50" s="35" t="s">
        <v>9</v>
      </c>
      <c r="AI50" s="36" t="s">
        <v>10</v>
      </c>
      <c r="AJ50" s="36" t="s">
        <v>9</v>
      </c>
      <c r="AK50" s="36" t="s">
        <v>21</v>
      </c>
      <c r="AL50" s="36" t="s">
        <v>9</v>
      </c>
      <c r="AM50" s="36" t="s">
        <v>10</v>
      </c>
      <c r="AN50" s="36" t="s">
        <v>21</v>
      </c>
      <c r="AO50" s="36" t="s">
        <v>10</v>
      </c>
      <c r="AP50" s="36" t="s">
        <v>9</v>
      </c>
      <c r="AQ50" s="36" t="s">
        <v>9</v>
      </c>
      <c r="AR50" s="36" t="s">
        <v>9</v>
      </c>
      <c r="AS50" s="36" t="s">
        <v>9</v>
      </c>
      <c r="AT50" s="36" t="s">
        <v>9</v>
      </c>
    </row>
    <row r="51" customFormat="false" ht="13.5" hidden="false" customHeight="false" outlineLevel="0" collapsed="false">
      <c r="B51" s="27" t="s">
        <v>1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37" t="n">
        <f aca="false">+W46/W49</f>
        <v>7.44444444444445</v>
      </c>
      <c r="X51" s="37" t="n">
        <f aca="false">+X46/X49</f>
        <v>3.66666666666667</v>
      </c>
      <c r="Y51" s="37" t="n">
        <f aca="false">+Y46/Y49</f>
        <v>6.35555555555556</v>
      </c>
      <c r="Z51" s="37" t="n">
        <f aca="false">+Z46/Z49</f>
        <v>3.86153846153846</v>
      </c>
      <c r="AA51" s="37" t="n">
        <f aca="false">+AA46/AA49</f>
        <v>3.03571428571429</v>
      </c>
      <c r="AB51" s="37" t="n">
        <f aca="false">+AB46/AB49</f>
        <v>3.64705882352941</v>
      </c>
      <c r="AC51" s="37" t="n">
        <f aca="false">+AC46/AC49</f>
        <v>3.75</v>
      </c>
      <c r="AD51" s="37" t="n">
        <f aca="false">+AD46/AD49</f>
        <v>3.69090909090909</v>
      </c>
      <c r="AE51" s="37" t="n">
        <f aca="false">+AE46/AE49</f>
        <v>3.08163265306122</v>
      </c>
      <c r="AF51" s="37" t="n">
        <f aca="false">+AF46/AF49</f>
        <v>1.91803278688525</v>
      </c>
      <c r="AG51" s="37" t="n">
        <f aca="false">+AG46/AG49</f>
        <v>2.88095238095238</v>
      </c>
      <c r="AH51" s="37" t="n">
        <f aca="false">+AH46/AH49</f>
        <v>3.2962962962963</v>
      </c>
      <c r="AI51" s="38" t="n">
        <f aca="false">+AI46/AI49</f>
        <v>2.82666666666667</v>
      </c>
      <c r="AJ51" s="38" t="n">
        <f aca="false">+AJ46/AJ49</f>
        <v>2.41538461538462</v>
      </c>
      <c r="AK51" s="38" t="n">
        <f aca="false">+AK46/AK49</f>
        <v>3.13725490196078</v>
      </c>
      <c r="AL51" s="38" t="n">
        <f aca="false">+AL46/AL49</f>
        <v>2.53703703703704</v>
      </c>
      <c r="AM51" s="38" t="n">
        <f aca="false">+AM46/AM49</f>
        <v>2.82692307692308</v>
      </c>
      <c r="AN51" s="38" t="n">
        <f aca="false">+AN46/AN49</f>
        <v>2.35</v>
      </c>
      <c r="AO51" s="38" t="n">
        <f aca="false">+AO46/AO49</f>
        <v>2.07575757575758</v>
      </c>
      <c r="AP51" s="38" t="n">
        <f aca="false">+AP46/AP49</f>
        <v>1.68253968253968</v>
      </c>
      <c r="AQ51" s="38" t="n">
        <f aca="false">+AQ46/AQ49</f>
        <v>1.68253968253968</v>
      </c>
      <c r="AR51" s="38" t="n">
        <f aca="false">+AR46/AR49</f>
        <v>2.48888888888889</v>
      </c>
      <c r="AS51" s="38" t="n">
        <f aca="false">+AS46/AS49</f>
        <v>3.38461538461538</v>
      </c>
      <c r="AT51" s="38" t="n">
        <f aca="false">+AT46/AT49</f>
        <v>3.43333333333333</v>
      </c>
    </row>
    <row r="52" customFormat="false" ht="14.25" hidden="false" customHeight="false" outlineLevel="0" collapsed="false"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</row>
    <row r="53" customFormat="false" ht="14.25" hidden="false" customHeight="false" outlineLevel="0" collapsed="false">
      <c r="B53" s="23" t="s">
        <v>25</v>
      </c>
      <c r="C53" s="24" t="s">
        <v>1</v>
      </c>
      <c r="D53" s="24" t="n">
        <v>48</v>
      </c>
      <c r="E53" s="24" t="n">
        <v>49</v>
      </c>
      <c r="F53" s="24" t="n">
        <v>50</v>
      </c>
      <c r="G53" s="24" t="n">
        <v>51</v>
      </c>
      <c r="H53" s="24" t="n">
        <v>52</v>
      </c>
      <c r="I53" s="24" t="n">
        <v>53</v>
      </c>
      <c r="J53" s="24" t="n">
        <v>54</v>
      </c>
      <c r="K53" s="24" t="n">
        <v>55</v>
      </c>
      <c r="L53" s="24" t="n">
        <v>56</v>
      </c>
      <c r="M53" s="24" t="n">
        <v>57</v>
      </c>
      <c r="N53" s="24" t="n">
        <v>58</v>
      </c>
      <c r="O53" s="24" t="n">
        <v>59</v>
      </c>
      <c r="P53" s="24" t="n">
        <v>60</v>
      </c>
      <c r="Q53" s="24" t="n">
        <v>61</v>
      </c>
      <c r="R53" s="24" t="n">
        <v>62</v>
      </c>
      <c r="S53" s="24" t="n">
        <v>63</v>
      </c>
      <c r="T53" s="24" t="s">
        <v>2</v>
      </c>
      <c r="U53" s="24" t="n">
        <v>2</v>
      </c>
      <c r="V53" s="24" t="n">
        <v>3</v>
      </c>
      <c r="W53" s="24" t="n">
        <v>4</v>
      </c>
      <c r="X53" s="24" t="n">
        <v>5</v>
      </c>
      <c r="Y53" s="24" t="n">
        <v>6</v>
      </c>
      <c r="Z53" s="24" t="n">
        <v>7</v>
      </c>
      <c r="AA53" s="24" t="n">
        <v>8</v>
      </c>
      <c r="AB53" s="24" t="n">
        <v>9</v>
      </c>
      <c r="AC53" s="24" t="n">
        <v>10</v>
      </c>
      <c r="AD53" s="24" t="n">
        <v>11</v>
      </c>
      <c r="AE53" s="24" t="n">
        <v>12</v>
      </c>
      <c r="AF53" s="24" t="n">
        <v>13</v>
      </c>
      <c r="AG53" s="25" t="n">
        <v>14</v>
      </c>
      <c r="AH53" s="26" t="n">
        <v>15</v>
      </c>
      <c r="AI53" s="25" t="n">
        <v>16</v>
      </c>
      <c r="AJ53" s="25" t="n">
        <v>17</v>
      </c>
      <c r="AK53" s="25" t="n">
        <v>18</v>
      </c>
      <c r="AL53" s="25" t="n">
        <v>19</v>
      </c>
      <c r="AM53" s="25" t="n">
        <v>20</v>
      </c>
      <c r="AN53" s="25" t="n">
        <v>21</v>
      </c>
      <c r="AO53" s="25" t="n">
        <v>22</v>
      </c>
      <c r="AP53" s="25" t="n">
        <v>23</v>
      </c>
      <c r="AQ53" s="25" t="n">
        <v>24</v>
      </c>
      <c r="AR53" s="25" t="n">
        <v>25</v>
      </c>
      <c r="AS53" s="25" t="n">
        <v>26</v>
      </c>
      <c r="AT53" s="25" t="n">
        <v>27</v>
      </c>
    </row>
    <row r="54" customFormat="false" ht="13.5" hidden="false" customHeight="false" outlineLevel="0" collapsed="false">
      <c r="B54" s="27" t="s">
        <v>4</v>
      </c>
      <c r="C54" s="28" t="n">
        <v>246</v>
      </c>
      <c r="D54" s="28" t="n">
        <v>225</v>
      </c>
      <c r="E54" s="28" t="n">
        <v>191</v>
      </c>
      <c r="F54" s="28" t="n">
        <v>173</v>
      </c>
      <c r="G54" s="28" t="n">
        <v>176</v>
      </c>
      <c r="H54" s="28" t="n">
        <v>157</v>
      </c>
      <c r="I54" s="28" t="n">
        <v>176</v>
      </c>
      <c r="J54" s="28" t="n">
        <v>130</v>
      </c>
      <c r="K54" s="28" t="n">
        <v>85</v>
      </c>
      <c r="L54" s="28" t="n">
        <v>56</v>
      </c>
      <c r="M54" s="28" t="n">
        <v>122</v>
      </c>
      <c r="N54" s="28" t="n">
        <v>175</v>
      </c>
      <c r="O54" s="28" t="n">
        <v>186</v>
      </c>
      <c r="P54" s="28" t="n">
        <v>179</v>
      </c>
      <c r="Q54" s="28" t="n">
        <v>149</v>
      </c>
      <c r="R54" s="28" t="n">
        <v>149</v>
      </c>
      <c r="S54" s="28" t="n">
        <v>116</v>
      </c>
      <c r="T54" s="28" t="n">
        <v>65</v>
      </c>
      <c r="U54" s="28" t="n">
        <v>111</v>
      </c>
      <c r="V54" s="28" t="n">
        <v>111</v>
      </c>
      <c r="W54" s="28" t="n">
        <v>163</v>
      </c>
      <c r="X54" s="28" t="n">
        <v>87</v>
      </c>
      <c r="Y54" s="28" t="n">
        <v>75</v>
      </c>
      <c r="Z54" s="28" t="n">
        <v>90</v>
      </c>
      <c r="AA54" s="28" t="n">
        <v>63</v>
      </c>
      <c r="AB54" s="28" t="n">
        <v>62</v>
      </c>
      <c r="AC54" s="28" t="n">
        <v>55</v>
      </c>
      <c r="AD54" s="28" t="n">
        <v>103</v>
      </c>
      <c r="AE54" s="28" t="n">
        <v>78</v>
      </c>
      <c r="AF54" s="28" t="n">
        <v>52</v>
      </c>
      <c r="AG54" s="29" t="n">
        <v>62</v>
      </c>
      <c r="AH54" s="30" t="n">
        <v>48</v>
      </c>
      <c r="AI54" s="31" t="n">
        <v>79</v>
      </c>
      <c r="AJ54" s="31" t="n">
        <v>75</v>
      </c>
      <c r="AK54" s="31" t="n">
        <v>91</v>
      </c>
      <c r="AL54" s="31" t="n">
        <v>72</v>
      </c>
      <c r="AM54" s="28" t="n">
        <v>53</v>
      </c>
      <c r="AN54" s="28" t="n">
        <v>66</v>
      </c>
      <c r="AO54" s="28" t="n">
        <v>31</v>
      </c>
      <c r="AP54" s="28" t="n">
        <v>54</v>
      </c>
      <c r="AQ54" s="28" t="n">
        <v>55</v>
      </c>
      <c r="AR54" s="28" t="n">
        <v>64</v>
      </c>
      <c r="AS54" s="28" t="n">
        <v>47</v>
      </c>
      <c r="AT54" s="28" t="n">
        <v>61</v>
      </c>
    </row>
    <row r="55" customFormat="false" ht="13.5" hidden="false" customHeight="false" outlineLevel="0" collapsed="false">
      <c r="B55" s="27" t="s">
        <v>5</v>
      </c>
      <c r="C55" s="28" t="n">
        <v>99</v>
      </c>
      <c r="D55" s="28" t="n">
        <v>90</v>
      </c>
      <c r="E55" s="28" t="n">
        <v>158</v>
      </c>
      <c r="F55" s="28" t="n">
        <v>89</v>
      </c>
      <c r="G55" s="28" t="n">
        <v>179</v>
      </c>
      <c r="H55" s="28" t="n">
        <v>114</v>
      </c>
      <c r="I55" s="28" t="n">
        <v>107</v>
      </c>
      <c r="J55" s="28" t="n">
        <v>133</v>
      </c>
      <c r="K55" s="2" t="n">
        <v>133</v>
      </c>
      <c r="L55" s="2" t="n">
        <v>109</v>
      </c>
      <c r="M55" s="2" t="n">
        <v>78</v>
      </c>
      <c r="N55" s="2" t="n">
        <v>86</v>
      </c>
      <c r="O55" s="2" t="n">
        <v>94</v>
      </c>
      <c r="P55" s="2" t="n">
        <v>141</v>
      </c>
      <c r="Q55" s="2" t="n">
        <v>132</v>
      </c>
      <c r="R55" s="28" t="n">
        <v>71</v>
      </c>
      <c r="S55" s="28" t="n">
        <v>104</v>
      </c>
      <c r="T55" s="28" t="n">
        <v>79</v>
      </c>
      <c r="U55" s="28" t="n">
        <v>102</v>
      </c>
      <c r="V55" s="28" t="n">
        <v>108</v>
      </c>
      <c r="W55" s="28" t="n">
        <v>211</v>
      </c>
      <c r="X55" s="28" t="n">
        <v>135</v>
      </c>
      <c r="Y55" s="28" t="n">
        <v>138</v>
      </c>
      <c r="Z55" s="28" t="n">
        <v>112</v>
      </c>
      <c r="AA55" s="28" t="n">
        <v>64</v>
      </c>
      <c r="AB55" s="28" t="n">
        <v>97</v>
      </c>
      <c r="AC55" s="28" t="n">
        <v>58</v>
      </c>
      <c r="AD55" s="28" t="n">
        <v>75</v>
      </c>
      <c r="AE55" s="28" t="n">
        <v>77</v>
      </c>
      <c r="AF55" s="28" t="n">
        <v>119</v>
      </c>
      <c r="AG55" s="29" t="n">
        <v>71</v>
      </c>
      <c r="AH55" s="33" t="n">
        <v>49</v>
      </c>
      <c r="AI55" s="34" t="n">
        <v>82</v>
      </c>
      <c r="AJ55" s="34" t="n">
        <v>105</v>
      </c>
      <c r="AK55" s="34" t="n">
        <v>62</v>
      </c>
      <c r="AL55" s="34" t="n">
        <v>85</v>
      </c>
      <c r="AM55" s="28" t="n">
        <v>46</v>
      </c>
      <c r="AN55" s="28" t="n">
        <v>50</v>
      </c>
      <c r="AO55" s="28" t="n">
        <v>21</v>
      </c>
      <c r="AP55" s="28" t="n">
        <v>40</v>
      </c>
      <c r="AQ55" s="28" t="n">
        <v>46</v>
      </c>
      <c r="AR55" s="28" t="n">
        <v>43</v>
      </c>
      <c r="AS55" s="28" t="n">
        <v>63</v>
      </c>
      <c r="AT55" s="28" t="n">
        <v>52</v>
      </c>
    </row>
    <row r="56" customFormat="false" ht="13.5" hidden="false" customHeight="false" outlineLevel="0" collapsed="false">
      <c r="B56" s="27" t="s">
        <v>6</v>
      </c>
      <c r="C56" s="28" t="n">
        <v>241</v>
      </c>
      <c r="D56" s="28" t="n">
        <v>290</v>
      </c>
      <c r="E56" s="28" t="n">
        <v>340</v>
      </c>
      <c r="F56" s="28" t="n">
        <v>441</v>
      </c>
      <c r="G56" s="28" t="n">
        <v>410</v>
      </c>
      <c r="H56" s="28" t="n">
        <v>419</v>
      </c>
      <c r="I56" s="28" t="n">
        <v>376</v>
      </c>
      <c r="J56" s="28" t="n">
        <v>347</v>
      </c>
      <c r="K56" s="2" t="n">
        <v>347</v>
      </c>
      <c r="L56" s="2" t="n">
        <v>231</v>
      </c>
      <c r="M56" s="2" t="n">
        <v>278</v>
      </c>
      <c r="N56" s="2" t="n">
        <v>417</v>
      </c>
      <c r="O56" s="2" t="n">
        <v>383</v>
      </c>
      <c r="P56" s="2" t="n">
        <v>317</v>
      </c>
      <c r="Q56" s="2" t="n">
        <v>346</v>
      </c>
      <c r="R56" s="28" t="n">
        <v>276</v>
      </c>
      <c r="S56" s="28" t="n">
        <v>437</v>
      </c>
      <c r="T56" s="28" t="n">
        <v>223</v>
      </c>
      <c r="U56" s="28" t="n">
        <v>293</v>
      </c>
      <c r="V56" s="28" t="n">
        <v>248</v>
      </c>
      <c r="W56" s="28" t="n">
        <v>327</v>
      </c>
      <c r="X56" s="28" t="n">
        <v>436</v>
      </c>
      <c r="Y56" s="28" t="n">
        <v>200</v>
      </c>
      <c r="Z56" s="28" t="n">
        <v>404</v>
      </c>
      <c r="AA56" s="28" t="n">
        <v>519</v>
      </c>
      <c r="AB56" s="28" t="n">
        <v>309</v>
      </c>
      <c r="AC56" s="28" t="n">
        <v>308</v>
      </c>
      <c r="AD56" s="28" t="n">
        <v>372</v>
      </c>
      <c r="AE56" s="28" t="n">
        <v>416</v>
      </c>
      <c r="AF56" s="28" t="n">
        <v>356</v>
      </c>
      <c r="AG56" s="29" t="n">
        <v>353</v>
      </c>
      <c r="AH56" s="33" t="n">
        <v>258</v>
      </c>
      <c r="AI56" s="34" t="n">
        <v>313</v>
      </c>
      <c r="AJ56" s="34" t="n">
        <v>272</v>
      </c>
      <c r="AK56" s="34" t="n">
        <v>266</v>
      </c>
      <c r="AL56" s="34" t="n">
        <v>157</v>
      </c>
      <c r="AM56" s="28" t="n">
        <v>185</v>
      </c>
      <c r="AN56" s="28" t="n">
        <v>261</v>
      </c>
      <c r="AO56" s="28" t="n">
        <v>201</v>
      </c>
      <c r="AP56" s="28" t="n">
        <v>160</v>
      </c>
      <c r="AQ56" s="28" t="n">
        <v>211</v>
      </c>
      <c r="AR56" s="28" t="n">
        <v>109</v>
      </c>
      <c r="AS56" s="28" t="n">
        <v>170</v>
      </c>
      <c r="AT56" s="28" t="n">
        <v>139</v>
      </c>
    </row>
    <row r="57" s="14" customFormat="true" ht="13.5" hidden="false" customHeight="false" outlineLevel="0" collapsed="false">
      <c r="B57" s="27" t="s">
        <v>7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 t="n">
        <v>35</v>
      </c>
      <c r="X57" s="28" t="n">
        <v>37</v>
      </c>
      <c r="Y57" s="28" t="n">
        <v>32</v>
      </c>
      <c r="Z57" s="28" t="n">
        <v>35</v>
      </c>
      <c r="AA57" s="28" t="n">
        <v>39</v>
      </c>
      <c r="AB57" s="28" t="n">
        <v>29</v>
      </c>
      <c r="AC57" s="28" t="n">
        <v>25</v>
      </c>
      <c r="AD57" s="28" t="n">
        <v>32</v>
      </c>
      <c r="AE57" s="28" t="n">
        <v>30</v>
      </c>
      <c r="AF57" s="28" t="n">
        <v>25</v>
      </c>
      <c r="AG57" s="28" t="n">
        <v>32</v>
      </c>
      <c r="AH57" s="33" t="n">
        <v>40</v>
      </c>
      <c r="AI57" s="34" t="n">
        <v>42</v>
      </c>
      <c r="AJ57" s="29" t="n">
        <v>49</v>
      </c>
      <c r="AK57" s="29" t="n">
        <v>47</v>
      </c>
      <c r="AL57" s="29" t="n">
        <v>48</v>
      </c>
      <c r="AM57" s="28" t="n">
        <v>42</v>
      </c>
      <c r="AN57" s="28" t="n">
        <v>35</v>
      </c>
      <c r="AO57" s="28" t="n">
        <v>40</v>
      </c>
      <c r="AP57" s="28" t="n">
        <v>32</v>
      </c>
      <c r="AQ57" s="28" t="n">
        <v>36</v>
      </c>
      <c r="AR57" s="28" t="n">
        <v>31</v>
      </c>
      <c r="AS57" s="28" t="n">
        <v>31</v>
      </c>
      <c r="AT57" s="28" t="n">
        <v>28</v>
      </c>
    </row>
    <row r="58" s="14" customFormat="true" ht="13.5" hidden="false" customHeight="false" outlineLevel="0" collapsed="false">
      <c r="B58" s="27" t="s">
        <v>8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35" t="s">
        <v>9</v>
      </c>
      <c r="AG58" s="35" t="s">
        <v>14</v>
      </c>
      <c r="AH58" s="35" t="s">
        <v>9</v>
      </c>
      <c r="AI58" s="36" t="s">
        <v>9</v>
      </c>
      <c r="AJ58" s="36" t="s">
        <v>9</v>
      </c>
      <c r="AK58" s="36" t="s">
        <v>9</v>
      </c>
      <c r="AL58" s="36" t="s">
        <v>10</v>
      </c>
      <c r="AM58" s="36" t="s">
        <v>10</v>
      </c>
      <c r="AN58" s="36" t="s">
        <v>9</v>
      </c>
      <c r="AO58" s="36" t="s">
        <v>21</v>
      </c>
      <c r="AP58" s="36" t="s">
        <v>9</v>
      </c>
      <c r="AQ58" s="36" t="s">
        <v>9</v>
      </c>
      <c r="AR58" s="36" t="s">
        <v>9</v>
      </c>
      <c r="AS58" s="36" t="s">
        <v>9</v>
      </c>
      <c r="AT58" s="36" t="s">
        <v>9</v>
      </c>
    </row>
    <row r="59" customFormat="false" ht="13.5" hidden="false" customHeight="false" outlineLevel="0" collapsed="false">
      <c r="B59" s="27" t="s">
        <v>15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37" t="n">
        <f aca="false">+W54/W57</f>
        <v>4.65714285714286</v>
      </c>
      <c r="X59" s="37" t="n">
        <f aca="false">+X54/X57</f>
        <v>2.35135135135135</v>
      </c>
      <c r="Y59" s="37" t="n">
        <f aca="false">+Y54/Y57</f>
        <v>2.34375</v>
      </c>
      <c r="Z59" s="37" t="n">
        <f aca="false">+Z54/Z57</f>
        <v>2.57142857142857</v>
      </c>
      <c r="AA59" s="37" t="n">
        <f aca="false">+AA54/AA57</f>
        <v>1.61538461538462</v>
      </c>
      <c r="AB59" s="37" t="n">
        <f aca="false">+AB54/AB57</f>
        <v>2.13793103448276</v>
      </c>
      <c r="AC59" s="37" t="n">
        <f aca="false">+AC54/AC57</f>
        <v>2.2</v>
      </c>
      <c r="AD59" s="37" t="n">
        <f aca="false">+AD54/AD57</f>
        <v>3.21875</v>
      </c>
      <c r="AE59" s="37" t="n">
        <f aca="false">+AE54/AE57</f>
        <v>2.6</v>
      </c>
      <c r="AF59" s="37" t="n">
        <f aca="false">+AF54/AF57</f>
        <v>2.08</v>
      </c>
      <c r="AG59" s="37" t="n">
        <f aca="false">+AG54/AG57</f>
        <v>1.9375</v>
      </c>
      <c r="AH59" s="37" t="n">
        <f aca="false">+AH54/AH57</f>
        <v>1.2</v>
      </c>
      <c r="AI59" s="37" t="n">
        <f aca="false">+AI54/AI57</f>
        <v>1.88095238095238</v>
      </c>
      <c r="AJ59" s="38" t="n">
        <f aca="false">+AJ54/AJ57</f>
        <v>1.53061224489796</v>
      </c>
      <c r="AK59" s="38" t="n">
        <f aca="false">+AK54/AK57</f>
        <v>1.93617021276596</v>
      </c>
      <c r="AL59" s="38" t="n">
        <f aca="false">+AL54/AL57</f>
        <v>1.5</v>
      </c>
      <c r="AM59" s="38" t="n">
        <f aca="false">+AM54/AM57</f>
        <v>1.26190476190476</v>
      </c>
      <c r="AN59" s="38" t="n">
        <f aca="false">+AN54/AN57</f>
        <v>1.88571428571429</v>
      </c>
      <c r="AO59" s="38" t="n">
        <f aca="false">+AO54/AO57</f>
        <v>0.775</v>
      </c>
      <c r="AP59" s="38" t="n">
        <f aca="false">+AP54/AP57</f>
        <v>1.6875</v>
      </c>
      <c r="AQ59" s="38" t="n">
        <f aca="false">+AQ54/AQ57</f>
        <v>1.52777777777778</v>
      </c>
      <c r="AR59" s="38" t="n">
        <f aca="false">+AR54/AR57</f>
        <v>2.06451612903226</v>
      </c>
      <c r="AS59" s="38" t="n">
        <f aca="false">+AS54/AS57</f>
        <v>1.51612903225806</v>
      </c>
      <c r="AT59" s="38" t="n">
        <f aca="false">+AT54/AT57</f>
        <v>2.17857142857143</v>
      </c>
    </row>
    <row r="60" customFormat="false" ht="14.25" hidden="false" customHeight="false" outlineLevel="0" collapsed="false"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</row>
    <row r="61" customFormat="false" ht="14.25" hidden="false" customHeight="false" outlineLevel="0" collapsed="false">
      <c r="B61" s="23" t="s">
        <v>26</v>
      </c>
      <c r="C61" s="24" t="s">
        <v>1</v>
      </c>
      <c r="D61" s="24" t="n">
        <v>48</v>
      </c>
      <c r="E61" s="24" t="n">
        <v>49</v>
      </c>
      <c r="F61" s="24" t="n">
        <v>50</v>
      </c>
      <c r="G61" s="24" t="n">
        <v>51</v>
      </c>
      <c r="H61" s="24" t="n">
        <v>52</v>
      </c>
      <c r="I61" s="24" t="n">
        <v>53</v>
      </c>
      <c r="J61" s="24" t="n">
        <v>54</v>
      </c>
      <c r="K61" s="24" t="n">
        <v>55</v>
      </c>
      <c r="L61" s="24" t="n">
        <v>56</v>
      </c>
      <c r="M61" s="24" t="n">
        <v>57</v>
      </c>
      <c r="N61" s="24" t="n">
        <v>58</v>
      </c>
      <c r="O61" s="24" t="n">
        <v>59</v>
      </c>
      <c r="P61" s="24" t="n">
        <v>60</v>
      </c>
      <c r="Q61" s="24" t="n">
        <v>61</v>
      </c>
      <c r="R61" s="24" t="n">
        <v>62</v>
      </c>
      <c r="S61" s="24" t="n">
        <v>63</v>
      </c>
      <c r="T61" s="24" t="s">
        <v>2</v>
      </c>
      <c r="U61" s="24" t="n">
        <v>2</v>
      </c>
      <c r="V61" s="24" t="n">
        <v>3</v>
      </c>
      <c r="W61" s="24" t="n">
        <v>4</v>
      </c>
      <c r="X61" s="24" t="n">
        <v>5</v>
      </c>
      <c r="Y61" s="24" t="n">
        <v>6</v>
      </c>
      <c r="Z61" s="24" t="n">
        <v>7</v>
      </c>
      <c r="AA61" s="24" t="n">
        <v>8</v>
      </c>
      <c r="AB61" s="24" t="n">
        <v>9</v>
      </c>
      <c r="AC61" s="24" t="n">
        <v>10</v>
      </c>
      <c r="AD61" s="24" t="n">
        <v>11</v>
      </c>
      <c r="AE61" s="24" t="n">
        <v>12</v>
      </c>
      <c r="AF61" s="24" t="n">
        <v>13</v>
      </c>
      <c r="AG61" s="25" t="n">
        <v>14</v>
      </c>
      <c r="AH61" s="26" t="n">
        <v>15</v>
      </c>
      <c r="AI61" s="25" t="n">
        <v>16</v>
      </c>
      <c r="AJ61" s="25" t="n">
        <v>17</v>
      </c>
      <c r="AK61" s="25" t="n">
        <v>18</v>
      </c>
      <c r="AL61" s="26" t="n">
        <v>19</v>
      </c>
      <c r="AM61" s="54" t="n">
        <v>20</v>
      </c>
      <c r="AN61" s="54" t="n">
        <v>21</v>
      </c>
      <c r="AO61" s="54" t="n">
        <v>22</v>
      </c>
      <c r="AP61" s="54" t="n">
        <v>23</v>
      </c>
      <c r="AQ61" s="54" t="n">
        <v>24</v>
      </c>
      <c r="AR61" s="54" t="n">
        <v>25</v>
      </c>
      <c r="AS61" s="54" t="n">
        <v>26</v>
      </c>
      <c r="AT61" s="54" t="n">
        <v>27</v>
      </c>
    </row>
    <row r="62" customFormat="false" ht="13.5" hidden="false" customHeight="false" outlineLevel="0" collapsed="false">
      <c r="B62" s="27" t="s">
        <v>4</v>
      </c>
      <c r="C62" s="28" t="n">
        <v>160</v>
      </c>
      <c r="D62" s="28" t="n">
        <v>103</v>
      </c>
      <c r="E62" s="28" t="n">
        <v>153</v>
      </c>
      <c r="F62" s="28" t="n">
        <v>102</v>
      </c>
      <c r="G62" s="28" t="n">
        <v>121</v>
      </c>
      <c r="H62" s="28" t="n">
        <v>197</v>
      </c>
      <c r="I62" s="28" t="n">
        <v>177</v>
      </c>
      <c r="J62" s="28" t="n">
        <v>149</v>
      </c>
      <c r="K62" s="28" t="n">
        <v>131</v>
      </c>
      <c r="L62" s="28" t="n">
        <v>104</v>
      </c>
      <c r="M62" s="28" t="n">
        <v>128</v>
      </c>
      <c r="N62" s="28" t="n">
        <v>173</v>
      </c>
      <c r="O62" s="28" t="n">
        <v>184</v>
      </c>
      <c r="P62" s="28" t="n">
        <v>179</v>
      </c>
      <c r="Q62" s="28" t="n">
        <v>136</v>
      </c>
      <c r="R62" s="28" t="n">
        <v>126</v>
      </c>
      <c r="S62" s="28" t="n">
        <v>215</v>
      </c>
      <c r="T62" s="28" t="n">
        <v>123</v>
      </c>
      <c r="U62" s="28" t="n">
        <v>112</v>
      </c>
      <c r="V62" s="28" t="n">
        <v>87</v>
      </c>
      <c r="W62" s="28" t="n">
        <v>121</v>
      </c>
      <c r="X62" s="28" t="n">
        <v>159</v>
      </c>
      <c r="Y62" s="28" t="n">
        <v>76</v>
      </c>
      <c r="Z62" s="28" t="n">
        <v>104</v>
      </c>
      <c r="AA62" s="28" t="n">
        <v>106</v>
      </c>
      <c r="AB62" s="28" t="n">
        <v>82</v>
      </c>
      <c r="AC62" s="28" t="n">
        <v>125</v>
      </c>
      <c r="AD62" s="28" t="n">
        <v>147</v>
      </c>
      <c r="AE62" s="28" t="n">
        <v>102</v>
      </c>
      <c r="AF62" s="28" t="n">
        <v>109</v>
      </c>
      <c r="AG62" s="34" t="n">
        <v>101</v>
      </c>
      <c r="AH62" s="30" t="n">
        <v>101</v>
      </c>
      <c r="AI62" s="31" t="n">
        <v>53</v>
      </c>
      <c r="AJ62" s="31" t="n">
        <v>81</v>
      </c>
      <c r="AK62" s="31" t="n">
        <v>77</v>
      </c>
      <c r="AL62" s="40" t="n">
        <v>95</v>
      </c>
      <c r="AM62" s="32" t="n">
        <v>24</v>
      </c>
      <c r="AN62" s="32" t="n">
        <v>65</v>
      </c>
      <c r="AO62" s="32" t="n">
        <v>80</v>
      </c>
      <c r="AP62" s="32" t="n">
        <v>47</v>
      </c>
      <c r="AQ62" s="32" t="n">
        <v>106</v>
      </c>
      <c r="AR62" s="32" t="n">
        <v>73</v>
      </c>
      <c r="AS62" s="32" t="n">
        <v>110</v>
      </c>
      <c r="AT62" s="32" t="n">
        <v>67</v>
      </c>
    </row>
    <row r="63" customFormat="false" ht="13.5" hidden="false" customHeight="false" outlineLevel="0" collapsed="false">
      <c r="B63" s="27" t="s">
        <v>5</v>
      </c>
      <c r="C63" s="28" t="n">
        <v>112</v>
      </c>
      <c r="D63" s="28" t="n">
        <v>75</v>
      </c>
      <c r="E63" s="28" t="n">
        <v>158</v>
      </c>
      <c r="F63" s="28" t="n">
        <v>61</v>
      </c>
      <c r="G63" s="28" t="n">
        <v>99</v>
      </c>
      <c r="H63" s="28" t="n">
        <v>87</v>
      </c>
      <c r="I63" s="28" t="n">
        <v>100</v>
      </c>
      <c r="J63" s="28" t="n">
        <v>131</v>
      </c>
      <c r="K63" s="28" t="n">
        <v>86</v>
      </c>
      <c r="L63" s="28" t="n">
        <v>62</v>
      </c>
      <c r="M63" s="28" t="n">
        <v>60</v>
      </c>
      <c r="N63" s="28" t="n">
        <v>144</v>
      </c>
      <c r="O63" s="28" t="n">
        <v>62</v>
      </c>
      <c r="P63" s="28" t="n">
        <v>115</v>
      </c>
      <c r="Q63" s="28" t="n">
        <v>136</v>
      </c>
      <c r="R63" s="28" t="n">
        <v>83</v>
      </c>
      <c r="S63" s="28" t="n">
        <v>116</v>
      </c>
      <c r="T63" s="28" t="n">
        <v>115</v>
      </c>
      <c r="U63" s="28" t="n">
        <v>114</v>
      </c>
      <c r="V63" s="28" t="n">
        <v>144</v>
      </c>
      <c r="W63" s="28" t="n">
        <v>154</v>
      </c>
      <c r="X63" s="28" t="n">
        <v>134</v>
      </c>
      <c r="Y63" s="28" t="n">
        <v>115</v>
      </c>
      <c r="Z63" s="28" t="n">
        <v>148</v>
      </c>
      <c r="AA63" s="28" t="n">
        <v>105</v>
      </c>
      <c r="AB63" s="28" t="n">
        <v>101</v>
      </c>
      <c r="AC63" s="28" t="n">
        <v>105</v>
      </c>
      <c r="AD63" s="28" t="n">
        <v>136</v>
      </c>
      <c r="AE63" s="28" t="n">
        <v>111</v>
      </c>
      <c r="AF63" s="28" t="n">
        <v>107</v>
      </c>
      <c r="AG63" s="29" t="n">
        <v>90</v>
      </c>
      <c r="AH63" s="55" t="n">
        <v>105</v>
      </c>
      <c r="AI63" s="56" t="n">
        <v>176</v>
      </c>
      <c r="AJ63" s="56" t="n">
        <v>138</v>
      </c>
      <c r="AK63" s="56" t="n">
        <v>116</v>
      </c>
      <c r="AL63" s="29" t="n">
        <v>112</v>
      </c>
      <c r="AM63" s="28" t="n">
        <v>47</v>
      </c>
      <c r="AN63" s="28" t="n">
        <v>88</v>
      </c>
      <c r="AO63" s="28" t="n">
        <v>70</v>
      </c>
      <c r="AP63" s="28" t="n">
        <v>67</v>
      </c>
      <c r="AQ63" s="28" t="n">
        <v>115</v>
      </c>
      <c r="AR63" s="28" t="n">
        <v>104</v>
      </c>
      <c r="AS63" s="28" t="n">
        <v>116</v>
      </c>
      <c r="AT63" s="28" t="n">
        <v>186</v>
      </c>
    </row>
    <row r="64" customFormat="false" ht="13.5" hidden="false" customHeight="false" outlineLevel="0" collapsed="false">
      <c r="B64" s="27" t="s">
        <v>6</v>
      </c>
      <c r="C64" s="28" t="n">
        <v>262</v>
      </c>
      <c r="D64" s="28" t="n">
        <v>320</v>
      </c>
      <c r="E64" s="28" t="n">
        <v>309</v>
      </c>
      <c r="F64" s="28" t="n">
        <v>336</v>
      </c>
      <c r="G64" s="28" t="n">
        <v>346</v>
      </c>
      <c r="H64" s="28" t="n">
        <v>298</v>
      </c>
      <c r="I64" s="28" t="n">
        <v>308</v>
      </c>
      <c r="J64" s="28" t="n">
        <v>331</v>
      </c>
      <c r="K64" s="28" t="n">
        <v>399</v>
      </c>
      <c r="L64" s="28" t="n">
        <v>434</v>
      </c>
      <c r="M64" s="28" t="n">
        <v>444</v>
      </c>
      <c r="N64" s="28" t="n">
        <v>400</v>
      </c>
      <c r="O64" s="28" t="n">
        <v>348</v>
      </c>
      <c r="P64" s="28" t="n">
        <v>558</v>
      </c>
      <c r="Q64" s="28" t="n">
        <v>447</v>
      </c>
      <c r="R64" s="28" t="n">
        <v>436</v>
      </c>
      <c r="S64" s="28" t="n">
        <v>436</v>
      </c>
      <c r="T64" s="28" t="n">
        <v>400</v>
      </c>
      <c r="U64" s="28" t="n">
        <v>409</v>
      </c>
      <c r="V64" s="28" t="n">
        <v>303</v>
      </c>
      <c r="W64" s="28" t="n">
        <v>284</v>
      </c>
      <c r="X64" s="28" t="n">
        <v>272</v>
      </c>
      <c r="Y64" s="28" t="n">
        <v>115</v>
      </c>
      <c r="Z64" s="28" t="n">
        <v>471</v>
      </c>
      <c r="AA64" s="28" t="n">
        <v>355</v>
      </c>
      <c r="AB64" s="28" t="n">
        <v>405</v>
      </c>
      <c r="AC64" s="28" t="n">
        <v>348</v>
      </c>
      <c r="AD64" s="28" t="n">
        <v>440</v>
      </c>
      <c r="AE64" s="28" t="n">
        <v>406</v>
      </c>
      <c r="AF64" s="28" t="n">
        <v>353</v>
      </c>
      <c r="AG64" s="29" t="n">
        <v>325</v>
      </c>
      <c r="AH64" s="33" t="n">
        <v>309</v>
      </c>
      <c r="AI64" s="34" t="n">
        <v>264</v>
      </c>
      <c r="AJ64" s="34" t="n">
        <v>377</v>
      </c>
      <c r="AK64" s="34" t="n">
        <v>189</v>
      </c>
      <c r="AL64" s="29" t="n">
        <v>232</v>
      </c>
      <c r="AM64" s="28" t="n">
        <v>200</v>
      </c>
      <c r="AN64" s="28" t="n">
        <v>129</v>
      </c>
      <c r="AO64" s="28" t="n">
        <v>153</v>
      </c>
      <c r="AP64" s="28" t="n">
        <v>250</v>
      </c>
      <c r="AQ64" s="28" t="n">
        <v>296</v>
      </c>
      <c r="AR64" s="28" t="n">
        <v>312</v>
      </c>
      <c r="AS64" s="28" t="n">
        <v>338</v>
      </c>
      <c r="AT64" s="28" t="n">
        <v>335</v>
      </c>
    </row>
    <row r="65" s="14" customFormat="true" ht="13.5" hidden="false" customHeight="false" outlineLevel="0" collapsed="false">
      <c r="B65" s="27" t="s">
        <v>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 t="n">
        <v>39</v>
      </c>
      <c r="X65" s="28" t="n">
        <v>33</v>
      </c>
      <c r="Y65" s="28" t="n">
        <v>44</v>
      </c>
      <c r="Z65" s="28" t="n">
        <v>40</v>
      </c>
      <c r="AA65" s="28" t="n">
        <v>40</v>
      </c>
      <c r="AB65" s="28" t="n">
        <v>37</v>
      </c>
      <c r="AC65" s="28" t="n">
        <v>30</v>
      </c>
      <c r="AD65" s="28" t="n">
        <v>18</v>
      </c>
      <c r="AE65" s="28" t="n">
        <v>24</v>
      </c>
      <c r="AF65" s="28" t="n">
        <v>23</v>
      </c>
      <c r="AG65" s="28" t="n">
        <v>22</v>
      </c>
      <c r="AH65" s="33" t="n">
        <v>22</v>
      </c>
      <c r="AI65" s="34" t="n">
        <v>27</v>
      </c>
      <c r="AJ65" s="29" t="n">
        <v>26</v>
      </c>
      <c r="AK65" s="29" t="n">
        <v>23</v>
      </c>
      <c r="AL65" s="29" t="n">
        <v>25</v>
      </c>
      <c r="AM65" s="28" t="n">
        <v>24</v>
      </c>
      <c r="AN65" s="28" t="n">
        <v>23</v>
      </c>
      <c r="AO65" s="28" t="n">
        <v>23</v>
      </c>
      <c r="AP65" s="28" t="n">
        <v>31</v>
      </c>
      <c r="AQ65" s="28" t="n">
        <v>21</v>
      </c>
      <c r="AR65" s="28" t="n">
        <v>27</v>
      </c>
      <c r="AS65" s="28" t="n">
        <v>21</v>
      </c>
      <c r="AT65" s="28" t="n">
        <v>20</v>
      </c>
    </row>
    <row r="66" s="14" customFormat="true" ht="13.5" hidden="false" customHeight="false" outlineLevel="0" collapsed="false">
      <c r="B66" s="27" t="s">
        <v>8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35" t="s">
        <v>9</v>
      </c>
      <c r="AG66" s="35" t="s">
        <v>10</v>
      </c>
      <c r="AH66" s="35" t="s">
        <v>9</v>
      </c>
      <c r="AI66" s="36" t="s">
        <v>9</v>
      </c>
      <c r="AJ66" s="36" t="s">
        <v>9</v>
      </c>
      <c r="AK66" s="36" t="s">
        <v>9</v>
      </c>
      <c r="AL66" s="36" t="s">
        <v>9</v>
      </c>
      <c r="AM66" s="36" t="s">
        <v>9</v>
      </c>
      <c r="AN66" s="36" t="s">
        <v>10</v>
      </c>
      <c r="AO66" s="36" t="s">
        <v>10</v>
      </c>
      <c r="AP66" s="36" t="s">
        <v>9</v>
      </c>
      <c r="AQ66" s="36" t="s">
        <v>9</v>
      </c>
      <c r="AR66" s="36" t="s">
        <v>9</v>
      </c>
      <c r="AS66" s="36" t="s">
        <v>9</v>
      </c>
      <c r="AT66" s="36" t="s">
        <v>9</v>
      </c>
    </row>
    <row r="67" customFormat="false" ht="13.5" hidden="false" customHeight="false" outlineLevel="0" collapsed="false">
      <c r="B67" s="27" t="s">
        <v>1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37" t="n">
        <f aca="false">+W62/W65</f>
        <v>3.1025641025641</v>
      </c>
      <c r="X67" s="37" t="n">
        <f aca="false">+X62/X65</f>
        <v>4.81818181818182</v>
      </c>
      <c r="Y67" s="37" t="n">
        <f aca="false">+Y62/Y65</f>
        <v>1.72727272727273</v>
      </c>
      <c r="Z67" s="37" t="n">
        <f aca="false">+Z62/Z65</f>
        <v>2.6</v>
      </c>
      <c r="AA67" s="37" t="n">
        <f aca="false">+AA62/AA65</f>
        <v>2.65</v>
      </c>
      <c r="AB67" s="37" t="n">
        <f aca="false">+AB62/AB65</f>
        <v>2.21621621621622</v>
      </c>
      <c r="AC67" s="37" t="n">
        <f aca="false">+AC62/AC65</f>
        <v>4.16666666666667</v>
      </c>
      <c r="AD67" s="37" t="n">
        <f aca="false">+AD62/AD65</f>
        <v>8.16666666666667</v>
      </c>
      <c r="AE67" s="37" t="n">
        <f aca="false">+AE62/AE65</f>
        <v>4.25</v>
      </c>
      <c r="AF67" s="37" t="n">
        <f aca="false">+AF62/AF65</f>
        <v>4.73913043478261</v>
      </c>
      <c r="AG67" s="37" t="n">
        <f aca="false">+AG62/AG65</f>
        <v>4.59090909090909</v>
      </c>
      <c r="AH67" s="37" t="n">
        <f aca="false">+AH62/AH65</f>
        <v>4.59090909090909</v>
      </c>
      <c r="AI67" s="38" t="n">
        <f aca="false">+AI62/AI65</f>
        <v>1.96296296296296</v>
      </c>
      <c r="AJ67" s="38" t="n">
        <f aca="false">+AJ62/AJ65</f>
        <v>3.11538461538462</v>
      </c>
      <c r="AK67" s="38" t="n">
        <f aca="false">+AK62/AK65</f>
        <v>3.34782608695652</v>
      </c>
      <c r="AL67" s="38" t="n">
        <f aca="false">+AL62/AL65</f>
        <v>3.8</v>
      </c>
      <c r="AM67" s="38" t="n">
        <f aca="false">+AM62/AM65</f>
        <v>1</v>
      </c>
      <c r="AN67" s="38" t="n">
        <f aca="false">+AN62/AN65</f>
        <v>2.82608695652174</v>
      </c>
      <c r="AO67" s="38" t="n">
        <f aca="false">+AO62/AO65</f>
        <v>3.47826086956522</v>
      </c>
      <c r="AP67" s="38" t="n">
        <f aca="false">+AP62/AP65</f>
        <v>1.51612903225806</v>
      </c>
      <c r="AQ67" s="38" t="n">
        <f aca="false">+AQ62/AQ65</f>
        <v>5.04761904761905</v>
      </c>
      <c r="AR67" s="38" t="n">
        <f aca="false">+AR62/AR65</f>
        <v>2.7037037037037</v>
      </c>
      <c r="AS67" s="38" t="n">
        <f aca="false">+AS62/AS65</f>
        <v>5.23809523809524</v>
      </c>
      <c r="AT67" s="38" t="n">
        <f aca="false">+AT62/AT65</f>
        <v>3.35</v>
      </c>
    </row>
  </sheetData>
  <printOptions headings="false" gridLines="false" gridLinesSet="true" horizontalCentered="false" verticalCentered="false"/>
  <pageMargins left="0.259722222222222" right="0.3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31Z</dcterms:created>
  <dc:creator>スポーツリクレーション</dc:creator>
  <dc:description/>
  <dc:language>en-US</dc:language>
  <cp:lastModifiedBy>Administrator</cp:lastModifiedBy>
  <cp:lastPrinted>2016-10-14T05:12:17Z</cp:lastPrinted>
  <dcterms:modified xsi:type="dcterms:W3CDTF">2022-12-20T08:44:11Z</dcterms:modified>
  <cp:revision>0</cp:revision>
  <dc:subject/>
  <dc:title/>
</cp:coreProperties>
</file>