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3">
  <si>
    <t xml:space="preserve">宇出津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晴・雨</t>
  </si>
  <si>
    <t xml:space="preserve">雨</t>
  </si>
  <si>
    <t xml:space="preserve">一人当りの確認数</t>
  </si>
  <si>
    <t xml:space="preserve">神野小学校</t>
  </si>
  <si>
    <t xml:space="preserve">不明</t>
  </si>
  <si>
    <t xml:space="preserve">続きは下へ</t>
  </si>
  <si>
    <t xml:space="preserve">＊平成２４年に真脇小学校は廃校になり宇出津小学校に統合された。</t>
  </si>
  <si>
    <t xml:space="preserve">真脇小学校</t>
  </si>
  <si>
    <t xml:space="preserve">曇・雨</t>
  </si>
  <si>
    <t xml:space="preserve">令和元</t>
  </si>
  <si>
    <t xml:space="preserve">小雨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宇出津小学校（神野小、真脇小含む）</a:t>
            </a:r>
          </a:p>
        </c:rich>
      </c:tx>
      <c:layout>
        <c:manualLayout>
          <c:xMode val="edge"/>
          <c:yMode val="edge"/>
          <c:x val="0.337540963709188"/>
          <c:y val="0.0373960311742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8587207185338"/>
          <c:y val="0.116248608291309"/>
          <c:w val="0.968533802645952"/>
          <c:h val="0.883751391708691"/>
        </c:manualLayout>
      </c:layout>
      <c:lineChart>
        <c:grouping val="standard"/>
        <c:varyColors val="0"/>
        <c:ser>
          <c:idx val="0"/>
          <c:order val="0"/>
          <c:tx>
            <c:strRef>
              <c:f>Sheet1!$A$36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5:$AX$35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6:$AX$36</c:f>
              <c:numCache>
                <c:formatCode>General</c:formatCode>
                <c:ptCount val="49"/>
                <c:pt idx="0">
                  <c:v>536</c:v>
                </c:pt>
                <c:pt idx="1">
                  <c:v>594</c:v>
                </c:pt>
                <c:pt idx="2">
                  <c:v>446</c:v>
                </c:pt>
                <c:pt idx="3">
                  <c:v>452</c:v>
                </c:pt>
                <c:pt idx="4">
                  <c:v>418</c:v>
                </c:pt>
                <c:pt idx="5">
                  <c:v>459</c:v>
                </c:pt>
                <c:pt idx="6">
                  <c:v>420</c:v>
                </c:pt>
                <c:pt idx="7">
                  <c:v>432</c:v>
                </c:pt>
                <c:pt idx="8">
                  <c:v>396</c:v>
                </c:pt>
                <c:pt idx="9">
                  <c:v>367</c:v>
                </c:pt>
                <c:pt idx="10">
                  <c:v>279</c:v>
                </c:pt>
                <c:pt idx="11">
                  <c:v>366</c:v>
                </c:pt>
                <c:pt idx="12">
                  <c:v>327</c:v>
                </c:pt>
                <c:pt idx="13">
                  <c:v>384</c:v>
                </c:pt>
                <c:pt idx="14">
                  <c:v>357</c:v>
                </c:pt>
                <c:pt idx="15">
                  <c:v>185</c:v>
                </c:pt>
                <c:pt idx="16">
                  <c:v>317</c:v>
                </c:pt>
                <c:pt idx="17">
                  <c:v>217</c:v>
                </c:pt>
                <c:pt idx="18">
                  <c:v>319</c:v>
                </c:pt>
                <c:pt idx="19">
                  <c:v>306</c:v>
                </c:pt>
                <c:pt idx="20">
                  <c:v>232</c:v>
                </c:pt>
                <c:pt idx="21">
                  <c:v>177</c:v>
                </c:pt>
                <c:pt idx="22">
                  <c:v>216</c:v>
                </c:pt>
                <c:pt idx="23">
                  <c:v>184</c:v>
                </c:pt>
                <c:pt idx="24">
                  <c:v>259</c:v>
                </c:pt>
                <c:pt idx="25">
                  <c:v>141</c:v>
                </c:pt>
                <c:pt idx="26">
                  <c:v>202</c:v>
                </c:pt>
                <c:pt idx="27">
                  <c:v>228</c:v>
                </c:pt>
                <c:pt idx="28">
                  <c:v>236</c:v>
                </c:pt>
                <c:pt idx="29">
                  <c:v>231</c:v>
                </c:pt>
                <c:pt idx="30">
                  <c:v>243</c:v>
                </c:pt>
                <c:pt idx="31">
                  <c:v>288</c:v>
                </c:pt>
                <c:pt idx="32">
                  <c:v>317</c:v>
                </c:pt>
                <c:pt idx="33">
                  <c:v>264</c:v>
                </c:pt>
                <c:pt idx="34">
                  <c:v>129</c:v>
                </c:pt>
                <c:pt idx="35">
                  <c:v>186</c:v>
                </c:pt>
                <c:pt idx="36">
                  <c:v>172</c:v>
                </c:pt>
                <c:pt idx="37">
                  <c:v>165</c:v>
                </c:pt>
                <c:pt idx="38">
                  <c:v>103</c:v>
                </c:pt>
                <c:pt idx="39">
                  <c:v>149</c:v>
                </c:pt>
                <c:pt idx="40">
                  <c:v>100</c:v>
                </c:pt>
                <c:pt idx="41">
                  <c:v>106</c:v>
                </c:pt>
                <c:pt idx="42">
                  <c:v>106</c:v>
                </c:pt>
                <c:pt idx="43">
                  <c:v>116</c:v>
                </c:pt>
                <c:pt idx="44">
                  <c:v>64</c:v>
                </c:pt>
                <c:pt idx="45">
                  <c:v>105</c:v>
                </c:pt>
                <c:pt idx="46">
                  <c:v>78</c:v>
                </c:pt>
                <c:pt idx="47">
                  <c:v>92</c:v>
                </c:pt>
                <c:pt idx="48">
                  <c:v>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7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5:$AX$35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7:$AX$37</c:f>
              <c:numCache>
                <c:formatCode>General</c:formatCode>
                <c:ptCount val="49"/>
                <c:pt idx="0">
                  <c:v>245</c:v>
                </c:pt>
                <c:pt idx="1">
                  <c:v>258</c:v>
                </c:pt>
                <c:pt idx="2">
                  <c:v>237</c:v>
                </c:pt>
                <c:pt idx="3">
                  <c:v>240</c:v>
                </c:pt>
                <c:pt idx="4">
                  <c:v>169</c:v>
                </c:pt>
                <c:pt idx="5">
                  <c:v>270</c:v>
                </c:pt>
                <c:pt idx="6">
                  <c:v>215</c:v>
                </c:pt>
                <c:pt idx="7">
                  <c:v>300</c:v>
                </c:pt>
                <c:pt idx="8">
                  <c:v>258</c:v>
                </c:pt>
                <c:pt idx="9">
                  <c:v>218</c:v>
                </c:pt>
                <c:pt idx="10">
                  <c:v>156</c:v>
                </c:pt>
                <c:pt idx="11">
                  <c:v>115</c:v>
                </c:pt>
                <c:pt idx="12">
                  <c:v>130</c:v>
                </c:pt>
                <c:pt idx="13">
                  <c:v>133</c:v>
                </c:pt>
                <c:pt idx="14">
                  <c:v>146</c:v>
                </c:pt>
                <c:pt idx="15">
                  <c:v>116</c:v>
                </c:pt>
                <c:pt idx="16">
                  <c:v>114</c:v>
                </c:pt>
                <c:pt idx="17">
                  <c:v>232</c:v>
                </c:pt>
                <c:pt idx="18">
                  <c:v>230</c:v>
                </c:pt>
                <c:pt idx="19">
                  <c:v>289</c:v>
                </c:pt>
                <c:pt idx="20">
                  <c:v>264</c:v>
                </c:pt>
                <c:pt idx="21">
                  <c:v>183</c:v>
                </c:pt>
                <c:pt idx="22">
                  <c:v>172</c:v>
                </c:pt>
                <c:pt idx="23">
                  <c:v>176</c:v>
                </c:pt>
                <c:pt idx="24">
                  <c:v>204</c:v>
                </c:pt>
                <c:pt idx="25">
                  <c:v>143</c:v>
                </c:pt>
                <c:pt idx="26">
                  <c:v>240</c:v>
                </c:pt>
                <c:pt idx="27">
                  <c:v>221</c:v>
                </c:pt>
                <c:pt idx="28">
                  <c:v>207</c:v>
                </c:pt>
                <c:pt idx="29">
                  <c:v>229</c:v>
                </c:pt>
                <c:pt idx="30">
                  <c:v>168</c:v>
                </c:pt>
                <c:pt idx="31">
                  <c:v>331</c:v>
                </c:pt>
                <c:pt idx="32">
                  <c:v>275</c:v>
                </c:pt>
                <c:pt idx="33">
                  <c:v>300</c:v>
                </c:pt>
                <c:pt idx="34">
                  <c:v>156</c:v>
                </c:pt>
                <c:pt idx="35">
                  <c:v>176</c:v>
                </c:pt>
                <c:pt idx="36">
                  <c:v>165</c:v>
                </c:pt>
                <c:pt idx="37">
                  <c:v>198</c:v>
                </c:pt>
                <c:pt idx="38">
                  <c:v>130</c:v>
                </c:pt>
                <c:pt idx="39">
                  <c:v>119</c:v>
                </c:pt>
                <c:pt idx="40">
                  <c:v>295</c:v>
                </c:pt>
                <c:pt idx="41">
                  <c:v>274</c:v>
                </c:pt>
                <c:pt idx="42">
                  <c:v>66</c:v>
                </c:pt>
                <c:pt idx="43">
                  <c:v>98</c:v>
                </c:pt>
                <c:pt idx="44">
                  <c:v>65</c:v>
                </c:pt>
                <c:pt idx="45">
                  <c:v>83</c:v>
                </c:pt>
                <c:pt idx="46">
                  <c:v>87</c:v>
                </c:pt>
                <c:pt idx="47">
                  <c:v>54</c:v>
                </c:pt>
                <c:pt idx="48">
                  <c:v>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38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5:$AX$35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8:$AX$38</c:f>
              <c:numCache>
                <c:formatCode>General</c:formatCode>
                <c:ptCount val="49"/>
                <c:pt idx="0">
                  <c:v>329</c:v>
                </c:pt>
                <c:pt idx="1">
                  <c:v>578</c:v>
                </c:pt>
                <c:pt idx="2">
                  <c:v>397</c:v>
                </c:pt>
                <c:pt idx="3">
                  <c:v>593</c:v>
                </c:pt>
                <c:pt idx="4">
                  <c:v>446</c:v>
                </c:pt>
                <c:pt idx="5">
                  <c:v>369</c:v>
                </c:pt>
                <c:pt idx="6">
                  <c:v>365</c:v>
                </c:pt>
                <c:pt idx="7">
                  <c:v>462</c:v>
                </c:pt>
                <c:pt idx="8">
                  <c:v>419</c:v>
                </c:pt>
                <c:pt idx="9">
                  <c:v>406</c:v>
                </c:pt>
                <c:pt idx="10">
                  <c:v>435</c:v>
                </c:pt>
                <c:pt idx="11">
                  <c:v>422</c:v>
                </c:pt>
                <c:pt idx="12">
                  <c:v>344</c:v>
                </c:pt>
                <c:pt idx="13">
                  <c:v>392</c:v>
                </c:pt>
                <c:pt idx="14">
                  <c:v>374</c:v>
                </c:pt>
                <c:pt idx="15">
                  <c:v>382</c:v>
                </c:pt>
                <c:pt idx="16">
                  <c:v>384</c:v>
                </c:pt>
                <c:pt idx="17">
                  <c:v>310</c:v>
                </c:pt>
                <c:pt idx="18">
                  <c:v>476</c:v>
                </c:pt>
                <c:pt idx="19">
                  <c:v>532</c:v>
                </c:pt>
                <c:pt idx="20">
                  <c:v>474</c:v>
                </c:pt>
                <c:pt idx="21">
                  <c:v>525</c:v>
                </c:pt>
                <c:pt idx="22">
                  <c:v>402</c:v>
                </c:pt>
                <c:pt idx="23">
                  <c:v>307</c:v>
                </c:pt>
                <c:pt idx="24">
                  <c:v>605</c:v>
                </c:pt>
                <c:pt idx="25">
                  <c:v>376</c:v>
                </c:pt>
                <c:pt idx="26">
                  <c:v>409</c:v>
                </c:pt>
                <c:pt idx="27">
                  <c:v>286</c:v>
                </c:pt>
                <c:pt idx="28">
                  <c:v>311</c:v>
                </c:pt>
                <c:pt idx="29">
                  <c:v>347</c:v>
                </c:pt>
                <c:pt idx="30">
                  <c:v>384</c:v>
                </c:pt>
                <c:pt idx="31">
                  <c:v>343</c:v>
                </c:pt>
                <c:pt idx="32">
                  <c:v>358</c:v>
                </c:pt>
                <c:pt idx="33">
                  <c:v>347</c:v>
                </c:pt>
                <c:pt idx="34">
                  <c:v>291</c:v>
                </c:pt>
                <c:pt idx="35">
                  <c:v>335</c:v>
                </c:pt>
                <c:pt idx="36">
                  <c:v>287</c:v>
                </c:pt>
                <c:pt idx="37">
                  <c:v>300</c:v>
                </c:pt>
                <c:pt idx="38">
                  <c:v>312</c:v>
                </c:pt>
                <c:pt idx="39">
                  <c:v>235</c:v>
                </c:pt>
                <c:pt idx="40">
                  <c:v>233</c:v>
                </c:pt>
                <c:pt idx="41">
                  <c:v>192</c:v>
                </c:pt>
                <c:pt idx="42">
                  <c:v>238</c:v>
                </c:pt>
                <c:pt idx="43">
                  <c:v>191</c:v>
                </c:pt>
                <c:pt idx="44">
                  <c:v>260</c:v>
                </c:pt>
                <c:pt idx="45">
                  <c:v>183</c:v>
                </c:pt>
                <c:pt idx="46">
                  <c:v>194</c:v>
                </c:pt>
                <c:pt idx="47">
                  <c:v>218</c:v>
                </c:pt>
                <c:pt idx="48">
                  <c:v>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39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5:$AX$35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9:$AX$39</c:f>
              <c:numCache>
                <c:formatCode>General</c:formatCode>
                <c:ptCount val="49"/>
                <c:pt idx="20">
                  <c:v>164</c:v>
                </c:pt>
                <c:pt idx="21">
                  <c:v>163</c:v>
                </c:pt>
                <c:pt idx="22">
                  <c:v>134</c:v>
                </c:pt>
                <c:pt idx="23">
                  <c:v>228</c:v>
                </c:pt>
                <c:pt idx="24">
                  <c:v>153</c:v>
                </c:pt>
                <c:pt idx="25">
                  <c:v>108</c:v>
                </c:pt>
                <c:pt idx="26">
                  <c:v>134</c:v>
                </c:pt>
                <c:pt idx="27">
                  <c:v>110</c:v>
                </c:pt>
                <c:pt idx="28">
                  <c:v>177</c:v>
                </c:pt>
                <c:pt idx="29">
                  <c:v>149</c:v>
                </c:pt>
                <c:pt idx="30">
                  <c:v>137</c:v>
                </c:pt>
                <c:pt idx="31">
                  <c:v>181</c:v>
                </c:pt>
                <c:pt idx="32">
                  <c:v>153</c:v>
                </c:pt>
                <c:pt idx="33">
                  <c:v>133</c:v>
                </c:pt>
                <c:pt idx="34">
                  <c:v>163</c:v>
                </c:pt>
                <c:pt idx="35">
                  <c:v>179</c:v>
                </c:pt>
                <c:pt idx="36">
                  <c:v>164</c:v>
                </c:pt>
                <c:pt idx="37">
                  <c:v>157</c:v>
                </c:pt>
                <c:pt idx="38">
                  <c:v>151</c:v>
                </c:pt>
                <c:pt idx="39">
                  <c:v>131</c:v>
                </c:pt>
                <c:pt idx="40">
                  <c:v>111</c:v>
                </c:pt>
                <c:pt idx="41">
                  <c:v>105</c:v>
                </c:pt>
                <c:pt idx="42">
                  <c:v>120</c:v>
                </c:pt>
                <c:pt idx="43">
                  <c:v>112</c:v>
                </c:pt>
                <c:pt idx="44">
                  <c:v>114</c:v>
                </c:pt>
                <c:pt idx="45">
                  <c:v>212</c:v>
                </c:pt>
                <c:pt idx="46">
                  <c:v>90</c:v>
                </c:pt>
                <c:pt idx="47">
                  <c:v>105</c:v>
                </c:pt>
                <c:pt idx="4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86917"/>
        <c:axId val="74356539"/>
      </c:lineChart>
      <c:catAx>
        <c:axId val="228869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56539"/>
        <c:crossesAt val="0"/>
        <c:auto val="1"/>
        <c:lblAlgn val="ctr"/>
        <c:lblOffset val="100"/>
        <c:noMultiLvlLbl val="0"/>
      </c:catAx>
      <c:valAx>
        <c:axId val="74356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869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386818788688"/>
          <c:y val="0.0180758399371275"/>
          <c:w val="0.159485374438645"/>
          <c:h val="0.200995481040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9760</xdr:colOff>
      <xdr:row>42</xdr:row>
      <xdr:rowOff>104400</xdr:rowOff>
    </xdr:from>
    <xdr:to>
      <xdr:col>29</xdr:col>
      <xdr:colOff>160200</xdr:colOff>
      <xdr:row>74</xdr:row>
      <xdr:rowOff>114480</xdr:rowOff>
    </xdr:to>
    <xdr:graphicFrame>
      <xdr:nvGraphicFramePr>
        <xdr:cNvPr id="0" name="グラフ 3"/>
        <xdr:cNvGraphicFramePr/>
      </xdr:nvGraphicFramePr>
      <xdr:xfrm>
        <a:off x="419760" y="7400520"/>
        <a:ext cx="11863800" cy="54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5"/>
  <sheetViews>
    <sheetView showFormulas="false" showGridLines="true" showRowColHeaders="true" showZeros="true" rightToLeft="false" tabSelected="true" showOutlineSymbols="true" defaultGridColor="true" view="normal" topLeftCell="J34" colorId="64" zoomScale="80" zoomScaleNormal="80" zoomScalePageLayoutView="100" workbookViewId="0">
      <selection pane="topLeft" activeCell="AO51" activeCellId="0" sqref="AO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22" min="20" style="0" width="4.49"/>
    <col collapsed="false" customWidth="true" hidden="false" outlineLevel="0" max="23" min="23" style="0" width="5.99"/>
    <col collapsed="false" customWidth="true" hidden="false" outlineLevel="0" max="25" min="24" style="0" width="4.49"/>
    <col collapsed="false" customWidth="true" hidden="false" outlineLevel="0" max="26" min="26" style="0" width="4.62"/>
    <col collapsed="false" customWidth="true" hidden="false" outlineLevel="0" max="30" min="27" style="0" width="4.49"/>
    <col collapsed="false" customWidth="true" hidden="false" outlineLevel="0" max="31" min="31" style="0" width="4.62"/>
    <col collapsed="false" customWidth="true" hidden="false" outlineLevel="0" max="32" min="32" style="0" width="6.49"/>
    <col collapsed="false" customWidth="true" hidden="false" outlineLevel="0" max="33" min="33" style="0" width="5.62"/>
    <col collapsed="false" customWidth="true" hidden="false" outlineLevel="0" max="34" min="34" style="0" width="6.49"/>
    <col collapsed="false" customWidth="true" hidden="false" outlineLevel="0" max="41" min="35" style="0" width="4.62"/>
    <col collapsed="false" customWidth="true" hidden="false" outlineLevel="0" max="42" min="42" style="0" width="6.49"/>
    <col collapsed="false" customWidth="true" hidden="false" outlineLevel="0" max="45" min="43" style="0" width="4.62"/>
    <col collapsed="false" customWidth="true" hidden="false" outlineLevel="0" max="46" min="46" style="0" width="5.62"/>
    <col collapsed="false" customWidth="true" hidden="false" outlineLevel="0" max="48" min="47" style="0" width="4.62"/>
    <col collapsed="false" customWidth="true" hidden="false" outlineLevel="0" max="51" min="50" style="0" width="4.49"/>
  </cols>
  <sheetData>
    <row r="1" customFormat="false" ht="14.25" hidden="false" customHeight="false" outlineLevel="0" collapsed="false"/>
    <row r="2" s="9" customFormat="true" ht="14.25" hidden="false" customHeight="false" outlineLevel="0" collapsed="false">
      <c r="A2" s="1" t="s">
        <v>0</v>
      </c>
      <c r="B2" s="2" t="s">
        <v>1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4" t="s">
        <v>2</v>
      </c>
      <c r="T2" s="4" t="n">
        <v>2</v>
      </c>
      <c r="U2" s="4" t="n">
        <v>3</v>
      </c>
      <c r="V2" s="4" t="n">
        <v>4</v>
      </c>
      <c r="W2" s="4" t="n">
        <v>5</v>
      </c>
      <c r="X2" s="4" t="n">
        <v>6</v>
      </c>
      <c r="Y2" s="4" t="n">
        <v>7</v>
      </c>
      <c r="Z2" s="4" t="n">
        <v>8</v>
      </c>
      <c r="AA2" s="4" t="n">
        <v>9</v>
      </c>
      <c r="AB2" s="4" t="n">
        <v>10</v>
      </c>
      <c r="AC2" s="4" t="n">
        <v>11</v>
      </c>
      <c r="AD2" s="4" t="n">
        <v>12</v>
      </c>
      <c r="AE2" s="4" t="n">
        <v>13</v>
      </c>
      <c r="AF2" s="5" t="n">
        <v>14</v>
      </c>
      <c r="AG2" s="6" t="n">
        <v>15</v>
      </c>
      <c r="AH2" s="5" t="n">
        <v>16</v>
      </c>
      <c r="AI2" s="7" t="n">
        <v>17</v>
      </c>
      <c r="AJ2" s="8" t="n">
        <v>18</v>
      </c>
    </row>
    <row r="3" s="9" customFormat="true" ht="13.5" hidden="false" customHeight="false" outlineLevel="0" collapsed="false">
      <c r="A3" s="10" t="s">
        <v>3</v>
      </c>
      <c r="B3" s="11" t="n">
        <v>314</v>
      </c>
      <c r="C3" s="1" t="n">
        <v>331</v>
      </c>
      <c r="D3" s="1" t="n">
        <v>197</v>
      </c>
      <c r="E3" s="1" t="n">
        <v>259</v>
      </c>
      <c r="F3" s="1" t="n">
        <v>160</v>
      </c>
      <c r="G3" s="1" t="n">
        <v>236</v>
      </c>
      <c r="H3" s="1" t="n">
        <v>162</v>
      </c>
      <c r="I3" s="1" t="n">
        <v>187</v>
      </c>
      <c r="J3" s="1" t="n">
        <v>207</v>
      </c>
      <c r="K3" s="1" t="n">
        <v>228</v>
      </c>
      <c r="L3" s="1" t="n">
        <v>136</v>
      </c>
      <c r="M3" s="1" t="n">
        <v>193</v>
      </c>
      <c r="N3" s="1" t="n">
        <v>176</v>
      </c>
      <c r="O3" s="1" t="n">
        <v>181</v>
      </c>
      <c r="P3" s="1" t="n">
        <v>186</v>
      </c>
      <c r="Q3" s="1" t="n">
        <v>111</v>
      </c>
      <c r="R3" s="1" t="n">
        <v>194</v>
      </c>
      <c r="S3" s="1" t="n">
        <v>135</v>
      </c>
      <c r="T3" s="1" t="n">
        <v>199</v>
      </c>
      <c r="U3" s="1" t="n">
        <v>157</v>
      </c>
      <c r="V3" s="1" t="n">
        <v>115</v>
      </c>
      <c r="W3" s="1" t="n">
        <v>94</v>
      </c>
      <c r="X3" s="1" t="n">
        <v>113</v>
      </c>
      <c r="Y3" s="1" t="n">
        <v>102</v>
      </c>
      <c r="Z3" s="1" t="n">
        <v>187</v>
      </c>
      <c r="AA3" s="1" t="n">
        <v>76</v>
      </c>
      <c r="AB3" s="1" t="n">
        <v>115</v>
      </c>
      <c r="AC3" s="1" t="n">
        <v>127</v>
      </c>
      <c r="AD3" s="1" t="n">
        <v>139</v>
      </c>
      <c r="AE3" s="1" t="n">
        <v>131</v>
      </c>
      <c r="AF3" s="12" t="n">
        <v>163</v>
      </c>
      <c r="AG3" s="13" t="n">
        <v>195</v>
      </c>
      <c r="AH3" s="14" t="n">
        <v>223</v>
      </c>
      <c r="AI3" s="15" t="n">
        <v>147</v>
      </c>
      <c r="AJ3" s="16" t="n">
        <v>78</v>
      </c>
    </row>
    <row r="4" s="9" customFormat="true" ht="13.5" hidden="false" customHeight="false" outlineLevel="0" collapsed="false">
      <c r="A4" s="10" t="s">
        <v>4</v>
      </c>
      <c r="B4" s="1" t="n">
        <v>113</v>
      </c>
      <c r="C4" s="1" t="n">
        <v>129</v>
      </c>
      <c r="D4" s="1" t="n">
        <v>141</v>
      </c>
      <c r="E4" s="1" t="n">
        <v>120</v>
      </c>
      <c r="F4" s="1" t="n">
        <v>91</v>
      </c>
      <c r="G4" s="1" t="n">
        <v>105</v>
      </c>
      <c r="H4" s="1" t="n">
        <v>88</v>
      </c>
      <c r="I4" s="1" t="n">
        <v>128</v>
      </c>
      <c r="J4" s="1" t="n">
        <v>191</v>
      </c>
      <c r="K4" s="1" t="n">
        <v>110</v>
      </c>
      <c r="L4" s="1" t="n">
        <v>63</v>
      </c>
      <c r="M4" s="1" t="n">
        <v>74</v>
      </c>
      <c r="N4" s="1" t="n">
        <v>54</v>
      </c>
      <c r="O4" s="1" t="n">
        <v>77</v>
      </c>
      <c r="P4" s="1" t="n">
        <v>85</v>
      </c>
      <c r="Q4" s="1" t="n">
        <v>61</v>
      </c>
      <c r="R4" s="1" t="n">
        <v>44</v>
      </c>
      <c r="S4" s="1" t="n">
        <v>134</v>
      </c>
      <c r="T4" s="1" t="n">
        <v>144</v>
      </c>
      <c r="U4" s="1" t="n">
        <v>142</v>
      </c>
      <c r="V4" s="1" t="n">
        <v>156</v>
      </c>
      <c r="W4" s="1" t="n">
        <v>68</v>
      </c>
      <c r="X4" s="1" t="n">
        <v>94</v>
      </c>
      <c r="Y4" s="1" t="n">
        <v>80</v>
      </c>
      <c r="Z4" s="1" t="n">
        <v>121</v>
      </c>
      <c r="AA4" s="1" t="n">
        <v>62</v>
      </c>
      <c r="AB4" s="1" t="n">
        <v>154</v>
      </c>
      <c r="AC4" s="1" t="n">
        <v>97</v>
      </c>
      <c r="AD4" s="1" t="n">
        <v>84</v>
      </c>
      <c r="AE4" s="1" t="n">
        <v>149</v>
      </c>
      <c r="AF4" s="12" t="n">
        <v>94</v>
      </c>
      <c r="AG4" s="17" t="n">
        <v>253</v>
      </c>
      <c r="AH4" s="18" t="n">
        <v>154</v>
      </c>
      <c r="AI4" s="12" t="n">
        <v>190</v>
      </c>
      <c r="AJ4" s="1" t="n">
        <v>98</v>
      </c>
    </row>
    <row r="5" s="9" customFormat="true" ht="13.5" hidden="false" customHeight="false" outlineLevel="0" collapsed="false">
      <c r="A5" s="10" t="s">
        <v>5</v>
      </c>
      <c r="B5" s="1" t="n">
        <f aca="false">+B13</f>
        <v>155</v>
      </c>
      <c r="C5" s="1" t="n">
        <v>297</v>
      </c>
      <c r="D5" s="1" t="n">
        <v>134</v>
      </c>
      <c r="E5" s="1" t="n">
        <v>335</v>
      </c>
      <c r="F5" s="1" t="n">
        <v>224</v>
      </c>
      <c r="G5" s="1" t="n">
        <v>217</v>
      </c>
      <c r="H5" s="1" t="n">
        <v>179</v>
      </c>
      <c r="I5" s="1" t="n">
        <v>240</v>
      </c>
      <c r="J5" s="1" t="n">
        <v>214</v>
      </c>
      <c r="K5" s="1" t="n">
        <v>229</v>
      </c>
      <c r="L5" s="1" t="n">
        <v>193</v>
      </c>
      <c r="M5" s="1" t="n">
        <v>249</v>
      </c>
      <c r="N5" s="1" t="n">
        <v>128</v>
      </c>
      <c r="O5" s="1" t="n">
        <v>176</v>
      </c>
      <c r="P5" s="1" t="n">
        <v>202</v>
      </c>
      <c r="Q5" s="1" t="n">
        <v>179</v>
      </c>
      <c r="R5" s="1" t="n">
        <v>154</v>
      </c>
      <c r="S5" s="1" t="n">
        <v>133</v>
      </c>
      <c r="T5" s="1" t="n">
        <v>240</v>
      </c>
      <c r="U5" s="1" t="n">
        <v>283</v>
      </c>
      <c r="V5" s="1" t="n">
        <v>213</v>
      </c>
      <c r="W5" s="1" t="n">
        <v>269</v>
      </c>
      <c r="X5" s="1" t="n">
        <v>238</v>
      </c>
      <c r="Y5" s="1" t="n">
        <v>109</v>
      </c>
      <c r="Z5" s="1" t="n">
        <v>354</v>
      </c>
      <c r="AA5" s="1" t="n">
        <v>144</v>
      </c>
      <c r="AB5" s="1" t="n">
        <v>155</v>
      </c>
      <c r="AC5" s="1" t="n">
        <v>86</v>
      </c>
      <c r="AD5" s="1" t="n">
        <v>144</v>
      </c>
      <c r="AE5" s="1" t="n">
        <v>170</v>
      </c>
      <c r="AF5" s="12" t="n">
        <v>162</v>
      </c>
      <c r="AG5" s="17" t="n">
        <v>163</v>
      </c>
      <c r="AH5" s="18" t="n">
        <v>190</v>
      </c>
      <c r="AI5" s="12" t="n">
        <v>217</v>
      </c>
      <c r="AJ5" s="1" t="n">
        <v>139</v>
      </c>
    </row>
    <row r="6" s="9" customFormat="true" ht="13.5" hidden="false" customHeight="false" outlineLevel="0" collapsed="false">
      <c r="A6" s="10" t="s">
        <v>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 t="n">
        <v>110</v>
      </c>
      <c r="W6" s="1" t="n">
        <v>100</v>
      </c>
      <c r="X6" s="1" t="n">
        <v>79</v>
      </c>
      <c r="Y6" s="1" t="n">
        <v>176</v>
      </c>
      <c r="Z6" s="1" t="n">
        <v>96</v>
      </c>
      <c r="AA6" s="1" t="n">
        <v>54</v>
      </c>
      <c r="AB6" s="1" t="n">
        <v>71</v>
      </c>
      <c r="AC6" s="1" t="n">
        <v>61</v>
      </c>
      <c r="AD6" s="1" t="n">
        <v>128</v>
      </c>
      <c r="AE6" s="1" t="n">
        <v>103</v>
      </c>
      <c r="AF6" s="1" t="n">
        <v>74</v>
      </c>
      <c r="AG6" s="17" t="n">
        <v>117</v>
      </c>
      <c r="AH6" s="18" t="n">
        <v>88</v>
      </c>
      <c r="AI6" s="12" t="n">
        <v>76</v>
      </c>
      <c r="AJ6" s="1" t="n">
        <v>115</v>
      </c>
    </row>
    <row r="7" s="9" customFormat="true" ht="13.5" hidden="false" customHeight="false" outlineLevel="0" collapsed="false">
      <c r="A7" s="10" t="s">
        <v>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 t="s">
        <v>8</v>
      </c>
      <c r="AF7" s="1" t="s">
        <v>9</v>
      </c>
      <c r="AG7" s="1" t="s">
        <v>8</v>
      </c>
      <c r="AH7" s="19" t="s">
        <v>10</v>
      </c>
      <c r="AI7" s="19" t="s">
        <v>8</v>
      </c>
      <c r="AJ7" s="1" t="s">
        <v>11</v>
      </c>
    </row>
    <row r="8" customFormat="false" ht="13.5" hidden="false" customHeight="false" outlineLevel="0" collapsed="false">
      <c r="A8" s="10" t="s">
        <v>1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1" t="n">
        <f aca="false">+V3/V6</f>
        <v>1.04545454545455</v>
      </c>
      <c r="W8" s="21" t="n">
        <f aca="false">+W3/W6</f>
        <v>0.94</v>
      </c>
      <c r="X8" s="21" t="n">
        <f aca="false">+X3/X6</f>
        <v>1.43037974683544</v>
      </c>
      <c r="Y8" s="21" t="n">
        <f aca="false">+Y3/Y6</f>
        <v>0.579545454545455</v>
      </c>
      <c r="Z8" s="21" t="n">
        <f aca="false">+Z3/Z6</f>
        <v>1.94791666666667</v>
      </c>
      <c r="AA8" s="21" t="n">
        <f aca="false">+AA3/AA6</f>
        <v>1.40740740740741</v>
      </c>
      <c r="AB8" s="21" t="n">
        <f aca="false">+AB3/AB6</f>
        <v>1.61971830985916</v>
      </c>
      <c r="AC8" s="21" t="n">
        <f aca="false">+AC3/AC6</f>
        <v>2.08196721311475</v>
      </c>
      <c r="AD8" s="21" t="n">
        <f aca="false">+AD3/AD6</f>
        <v>1.0859375</v>
      </c>
      <c r="AE8" s="21" t="n">
        <f aca="false">+AE3/AE6</f>
        <v>1.27184466019417</v>
      </c>
      <c r="AF8" s="21" t="n">
        <f aca="false">+AF3/AF6</f>
        <v>2.2027027027027</v>
      </c>
      <c r="AG8" s="21" t="n">
        <f aca="false">+AG3/AG6</f>
        <v>1.66666666666667</v>
      </c>
      <c r="AH8" s="22" t="n">
        <f aca="false">+AH3/AH6</f>
        <v>2.53409090909091</v>
      </c>
      <c r="AI8" s="22" t="n">
        <f aca="false">+AI3/AI6</f>
        <v>1.93421052631579</v>
      </c>
      <c r="AJ8" s="21" t="n">
        <f aca="false">+AJ3/AJ6</f>
        <v>0.678260869565217</v>
      </c>
    </row>
    <row r="9" customFormat="false" ht="14.25" hidden="false" customHeight="false" outlineLevel="0" collapsed="false"/>
    <row r="10" customFormat="false" ht="14.25" hidden="false" customHeight="false" outlineLevel="0" collapsed="false">
      <c r="A10" s="23" t="s">
        <v>13</v>
      </c>
      <c r="B10" s="4" t="s">
        <v>1</v>
      </c>
      <c r="C10" s="4" t="n">
        <v>48</v>
      </c>
      <c r="D10" s="4" t="n">
        <v>49</v>
      </c>
      <c r="E10" s="4" t="n">
        <v>50</v>
      </c>
      <c r="F10" s="4" t="n">
        <v>51</v>
      </c>
      <c r="G10" s="4" t="n">
        <v>52</v>
      </c>
      <c r="H10" s="4" t="n">
        <v>53</v>
      </c>
      <c r="I10" s="4" t="n">
        <v>54</v>
      </c>
      <c r="J10" s="4" t="n">
        <v>55</v>
      </c>
      <c r="K10" s="4" t="n">
        <v>56</v>
      </c>
      <c r="L10" s="4" t="n">
        <v>57</v>
      </c>
      <c r="M10" s="4" t="n">
        <v>58</v>
      </c>
      <c r="N10" s="4" t="n">
        <v>59</v>
      </c>
      <c r="O10" s="4" t="n">
        <v>60</v>
      </c>
      <c r="P10" s="4" t="n">
        <v>61</v>
      </c>
      <c r="Q10" s="4" t="n">
        <v>62</v>
      </c>
      <c r="R10" s="4" t="n">
        <v>63</v>
      </c>
      <c r="S10" s="4" t="s">
        <v>2</v>
      </c>
      <c r="T10" s="4" t="n">
        <v>2</v>
      </c>
      <c r="U10" s="4" t="n">
        <v>3</v>
      </c>
      <c r="V10" s="4" t="n">
        <v>4</v>
      </c>
      <c r="W10" s="4" t="n">
        <v>5</v>
      </c>
      <c r="X10" s="4" t="n">
        <v>6</v>
      </c>
      <c r="Y10" s="4" t="n">
        <v>7</v>
      </c>
      <c r="Z10" s="4" t="n">
        <v>8</v>
      </c>
      <c r="AA10" s="4" t="n">
        <v>9</v>
      </c>
      <c r="AB10" s="4" t="n">
        <v>10</v>
      </c>
      <c r="AC10" s="4" t="n">
        <v>11</v>
      </c>
      <c r="AD10" s="4" t="n">
        <v>12</v>
      </c>
      <c r="AE10" s="4" t="n">
        <v>13</v>
      </c>
      <c r="AF10" s="6" t="n">
        <v>14</v>
      </c>
      <c r="AG10" s="6" t="n">
        <v>15</v>
      </c>
      <c r="AH10" s="5" t="n">
        <v>16</v>
      </c>
      <c r="AI10" s="7" t="n">
        <v>17</v>
      </c>
      <c r="AJ10" s="8" t="n">
        <v>18</v>
      </c>
    </row>
    <row r="11" customFormat="false" ht="13.5" hidden="false" customHeight="false" outlineLevel="0" collapsed="false">
      <c r="A11" s="10" t="s">
        <v>3</v>
      </c>
      <c r="B11" s="16" t="n">
        <v>150</v>
      </c>
      <c r="C11" s="16" t="n">
        <v>174</v>
      </c>
      <c r="D11" s="16" t="n">
        <v>168</v>
      </c>
      <c r="E11" s="16" t="n">
        <v>122</v>
      </c>
      <c r="F11" s="16" t="n">
        <v>196</v>
      </c>
      <c r="G11" s="16" t="n">
        <v>145</v>
      </c>
      <c r="H11" s="16" t="n">
        <v>190</v>
      </c>
      <c r="I11" s="16" t="n">
        <v>153</v>
      </c>
      <c r="J11" s="16" t="n">
        <v>83</v>
      </c>
      <c r="K11" s="16" t="n">
        <v>78</v>
      </c>
      <c r="L11" s="16" t="n">
        <v>84</v>
      </c>
      <c r="M11" s="16" t="n">
        <v>63</v>
      </c>
      <c r="N11" s="16" t="n">
        <v>78</v>
      </c>
      <c r="O11" s="16" t="n">
        <v>81</v>
      </c>
      <c r="P11" s="16" t="n">
        <v>60</v>
      </c>
      <c r="Q11" s="16" t="n">
        <v>26</v>
      </c>
      <c r="R11" s="16" t="n">
        <v>42</v>
      </c>
      <c r="S11" s="16" t="n">
        <v>31</v>
      </c>
      <c r="T11" s="16" t="n">
        <v>49</v>
      </c>
      <c r="U11" s="16" t="n">
        <v>68</v>
      </c>
      <c r="V11" s="16" t="n">
        <v>59</v>
      </c>
      <c r="W11" s="16" t="n">
        <v>48</v>
      </c>
      <c r="X11" s="16" t="n">
        <v>64</v>
      </c>
      <c r="Y11" s="16" t="n">
        <v>50</v>
      </c>
      <c r="Z11" s="16" t="n">
        <v>47</v>
      </c>
      <c r="AA11" s="16" t="n">
        <v>24</v>
      </c>
      <c r="AB11" s="16" t="n">
        <v>32</v>
      </c>
      <c r="AC11" s="16" t="n">
        <v>41</v>
      </c>
      <c r="AD11" s="16" t="n">
        <v>63</v>
      </c>
      <c r="AE11" s="16" t="n">
        <v>42</v>
      </c>
      <c r="AF11" s="16" t="n">
        <v>47</v>
      </c>
      <c r="AG11" s="13" t="n">
        <v>30</v>
      </c>
      <c r="AH11" s="14" t="n">
        <v>38</v>
      </c>
      <c r="AI11" s="15" t="n">
        <v>57</v>
      </c>
      <c r="AJ11" s="16" t="n">
        <v>23</v>
      </c>
    </row>
    <row r="12" customFormat="false" ht="13.5" hidden="false" customHeight="false" outlineLevel="0" collapsed="false">
      <c r="A12" s="10" t="s">
        <v>4</v>
      </c>
      <c r="B12" s="1" t="n">
        <v>96</v>
      </c>
      <c r="C12" s="1" t="n">
        <v>82</v>
      </c>
      <c r="D12" s="1" t="n">
        <v>63</v>
      </c>
      <c r="E12" s="1" t="n">
        <v>73</v>
      </c>
      <c r="F12" s="1" t="n">
        <v>77</v>
      </c>
      <c r="G12" s="1" t="n">
        <v>130</v>
      </c>
      <c r="H12" s="1" t="n">
        <v>92</v>
      </c>
      <c r="I12" s="1" t="n">
        <v>104</v>
      </c>
      <c r="J12" s="1" t="n">
        <v>40</v>
      </c>
      <c r="K12" s="1" t="n">
        <v>64</v>
      </c>
      <c r="L12" s="1" t="n">
        <v>62</v>
      </c>
      <c r="M12" s="1" t="n">
        <v>21</v>
      </c>
      <c r="N12" s="1" t="n">
        <v>28</v>
      </c>
      <c r="O12" s="1" t="n">
        <v>13</v>
      </c>
      <c r="P12" s="1" t="n">
        <v>18</v>
      </c>
      <c r="Q12" s="1" t="n">
        <v>31</v>
      </c>
      <c r="R12" s="1" t="n">
        <v>52</v>
      </c>
      <c r="S12" s="1" t="n">
        <v>38</v>
      </c>
      <c r="T12" s="1" t="n">
        <v>54</v>
      </c>
      <c r="U12" s="1" t="n">
        <v>89</v>
      </c>
      <c r="V12" s="1" t="n">
        <v>45</v>
      </c>
      <c r="W12" s="1" t="n">
        <v>55</v>
      </c>
      <c r="X12" s="1" t="n">
        <v>34</v>
      </c>
      <c r="Y12" s="1" t="n">
        <v>49</v>
      </c>
      <c r="Z12" s="1" t="n">
        <v>53</v>
      </c>
      <c r="AA12" s="1" t="n">
        <v>53</v>
      </c>
      <c r="AB12" s="1" t="n">
        <v>36</v>
      </c>
      <c r="AC12" s="1" t="n">
        <v>81</v>
      </c>
      <c r="AD12" s="1" t="n">
        <v>82</v>
      </c>
      <c r="AE12" s="1" t="n">
        <v>45</v>
      </c>
      <c r="AF12" s="1" t="n">
        <v>24</v>
      </c>
      <c r="AG12" s="17" t="n">
        <v>44</v>
      </c>
      <c r="AH12" s="18" t="n">
        <v>63</v>
      </c>
      <c r="AI12" s="12" t="n">
        <v>62</v>
      </c>
      <c r="AJ12" s="1" t="n">
        <v>35</v>
      </c>
    </row>
    <row r="13" customFormat="false" ht="13.5" hidden="false" customHeight="false" outlineLevel="0" collapsed="false">
      <c r="A13" s="10" t="s">
        <v>5</v>
      </c>
      <c r="B13" s="1" t="n">
        <v>155</v>
      </c>
      <c r="C13" s="1" t="n">
        <v>242</v>
      </c>
      <c r="D13" s="1" t="n">
        <v>198</v>
      </c>
      <c r="E13" s="1" t="n">
        <v>203</v>
      </c>
      <c r="F13" s="1" t="n">
        <v>169</v>
      </c>
      <c r="G13" s="1" t="n">
        <v>109</v>
      </c>
      <c r="H13" s="1" t="n">
        <v>118</v>
      </c>
      <c r="I13" s="1" t="n">
        <v>136</v>
      </c>
      <c r="J13" s="1" t="n">
        <v>147</v>
      </c>
      <c r="K13" s="1" t="n">
        <v>107</v>
      </c>
      <c r="L13" s="1" t="n">
        <v>178</v>
      </c>
      <c r="M13" s="1" t="n">
        <v>115</v>
      </c>
      <c r="N13" s="1" t="n">
        <v>142</v>
      </c>
      <c r="O13" s="1" t="n">
        <v>120</v>
      </c>
      <c r="P13" s="1" t="n">
        <v>104</v>
      </c>
      <c r="Q13" s="1" t="n">
        <v>119</v>
      </c>
      <c r="R13" s="1" t="n">
        <v>133</v>
      </c>
      <c r="S13" s="1" t="n">
        <v>116</v>
      </c>
      <c r="T13" s="1" t="n">
        <v>127</v>
      </c>
      <c r="U13" s="1" t="n">
        <v>146</v>
      </c>
      <c r="V13" s="1" t="n">
        <v>178</v>
      </c>
      <c r="W13" s="1" t="n">
        <v>127</v>
      </c>
      <c r="X13" s="1" t="n">
        <v>113</v>
      </c>
      <c r="Y13" s="1" t="n">
        <v>113</v>
      </c>
      <c r="Z13" s="1" t="n">
        <v>166</v>
      </c>
      <c r="AA13" s="1" t="n">
        <v>144</v>
      </c>
      <c r="AB13" s="1" t="n">
        <v>126</v>
      </c>
      <c r="AC13" s="1" t="n">
        <v>107</v>
      </c>
      <c r="AD13" s="1" t="n">
        <v>101</v>
      </c>
      <c r="AE13" s="1" t="n">
        <v>96</v>
      </c>
      <c r="AF13" s="1" t="n">
        <v>137</v>
      </c>
      <c r="AG13" s="17" t="n">
        <v>119</v>
      </c>
      <c r="AH13" s="18" t="n">
        <v>106</v>
      </c>
      <c r="AI13" s="12" t="n">
        <v>70</v>
      </c>
      <c r="AJ13" s="1" t="n">
        <v>97</v>
      </c>
    </row>
    <row r="14" customFormat="false" ht="13.5" hidden="false" customHeight="false" outlineLevel="0" collapsed="false">
      <c r="A14" s="10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 t="n">
        <v>29</v>
      </c>
      <c r="W14" s="1" t="n">
        <v>32</v>
      </c>
      <c r="X14" s="1" t="n">
        <v>25</v>
      </c>
      <c r="Y14" s="1" t="n">
        <v>28</v>
      </c>
      <c r="Z14" s="1" t="n">
        <v>31</v>
      </c>
      <c r="AA14" s="1" t="n">
        <v>28</v>
      </c>
      <c r="AB14" s="1" t="n">
        <v>21</v>
      </c>
      <c r="AC14" s="1" t="n">
        <v>20</v>
      </c>
      <c r="AD14" s="1" t="n">
        <v>14</v>
      </c>
      <c r="AE14" s="1" t="n">
        <v>16</v>
      </c>
      <c r="AF14" s="1" t="n">
        <v>18</v>
      </c>
      <c r="AG14" s="1" t="n">
        <v>18</v>
      </c>
      <c r="AH14" s="12" t="n">
        <v>22</v>
      </c>
      <c r="AI14" s="12" t="n">
        <v>22</v>
      </c>
      <c r="AJ14" s="1" t="n">
        <v>24</v>
      </c>
    </row>
    <row r="15" customFormat="false" ht="13.5" hidden="false" customHeight="false" outlineLevel="0" collapsed="false">
      <c r="A15" s="10" t="s">
        <v>7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9"/>
      <c r="W15" s="1"/>
      <c r="X15" s="1"/>
      <c r="Y15" s="1"/>
      <c r="Z15" s="1"/>
      <c r="AA15" s="1"/>
      <c r="AB15" s="1"/>
      <c r="AC15" s="1"/>
      <c r="AD15" s="1"/>
      <c r="AE15" s="1" t="s">
        <v>8</v>
      </c>
      <c r="AF15" s="1" t="s">
        <v>9</v>
      </c>
      <c r="AG15" s="1" t="s">
        <v>14</v>
      </c>
      <c r="AH15" s="19" t="s">
        <v>8</v>
      </c>
      <c r="AI15" s="19" t="s">
        <v>8</v>
      </c>
      <c r="AJ15" s="1" t="s">
        <v>11</v>
      </c>
    </row>
    <row r="16" customFormat="false" ht="13.5" hidden="false" customHeight="false" outlineLevel="0" collapsed="false">
      <c r="A16" s="10" t="s">
        <v>1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4" t="n">
        <f aca="false">+V11/V14</f>
        <v>2.03448275862069</v>
      </c>
      <c r="W16" s="24" t="n">
        <f aca="false">+W11/W14</f>
        <v>1.5</v>
      </c>
      <c r="X16" s="24" t="n">
        <f aca="false">+X11/X14</f>
        <v>2.56</v>
      </c>
      <c r="Y16" s="24" t="n">
        <f aca="false">+Y11/Y14</f>
        <v>1.78571428571429</v>
      </c>
      <c r="Z16" s="24" t="n">
        <f aca="false">+Z11/Z14</f>
        <v>1.51612903225806</v>
      </c>
      <c r="AA16" s="24" t="n">
        <f aca="false">+AA11/AA14</f>
        <v>0.857142857142857</v>
      </c>
      <c r="AB16" s="24" t="n">
        <f aca="false">+AB11/AB14</f>
        <v>1.52380952380952</v>
      </c>
      <c r="AC16" s="24" t="n">
        <f aca="false">+AC11/AC14</f>
        <v>2.05</v>
      </c>
      <c r="AD16" s="24" t="n">
        <f aca="false">+AD11/AD14</f>
        <v>4.5</v>
      </c>
      <c r="AE16" s="24" t="n">
        <f aca="false">+AE11/AE14</f>
        <v>2.625</v>
      </c>
      <c r="AF16" s="24" t="n">
        <f aca="false">+AF11/AF14</f>
        <v>2.61111111111111</v>
      </c>
      <c r="AG16" s="24" t="n">
        <f aca="false">+AG11/AG14</f>
        <v>1.66666666666667</v>
      </c>
      <c r="AH16" s="25" t="n">
        <f aca="false">+AH11/AH14</f>
        <v>1.72727272727273</v>
      </c>
      <c r="AI16" s="25" t="n">
        <f aca="false">+AI11/AI14</f>
        <v>2.59090909090909</v>
      </c>
      <c r="AJ16" s="24" t="n">
        <f aca="false">+AJ11/AJ14</f>
        <v>0.958333333333333</v>
      </c>
    </row>
    <row r="17" customFormat="false" ht="14.25" hidden="false" customHeight="false" outlineLevel="0" collapsed="false"/>
    <row r="18" customFormat="false" ht="14.25" hidden="false" customHeight="false" outlineLevel="0" collapsed="false">
      <c r="A18" s="26" t="s">
        <v>0</v>
      </c>
      <c r="B18" s="27" t="s">
        <v>1</v>
      </c>
      <c r="C18" s="28" t="n">
        <v>48</v>
      </c>
      <c r="D18" s="28" t="n">
        <v>49</v>
      </c>
      <c r="E18" s="28" t="n">
        <v>50</v>
      </c>
      <c r="F18" s="28" t="n">
        <v>51</v>
      </c>
      <c r="G18" s="28" t="n">
        <v>52</v>
      </c>
      <c r="H18" s="28" t="n">
        <v>53</v>
      </c>
      <c r="I18" s="28" t="n">
        <v>54</v>
      </c>
      <c r="J18" s="28" t="n">
        <v>55</v>
      </c>
      <c r="K18" s="28" t="n">
        <v>56</v>
      </c>
      <c r="L18" s="28" t="n">
        <v>57</v>
      </c>
      <c r="M18" s="28" t="n">
        <v>58</v>
      </c>
      <c r="N18" s="28" t="n">
        <v>59</v>
      </c>
      <c r="O18" s="28" t="n">
        <v>60</v>
      </c>
      <c r="P18" s="28" t="n">
        <v>61</v>
      </c>
      <c r="Q18" s="28" t="n">
        <v>62</v>
      </c>
      <c r="R18" s="28" t="n">
        <v>63</v>
      </c>
      <c r="S18" s="29" t="s">
        <v>2</v>
      </c>
      <c r="T18" s="29" t="n">
        <v>2</v>
      </c>
      <c r="U18" s="29" t="n">
        <v>3</v>
      </c>
      <c r="V18" s="29" t="n">
        <v>4</v>
      </c>
      <c r="W18" s="29" t="n">
        <v>5</v>
      </c>
      <c r="X18" s="29" t="n">
        <v>6</v>
      </c>
      <c r="Y18" s="29" t="n">
        <v>7</v>
      </c>
      <c r="Z18" s="29" t="n">
        <v>8</v>
      </c>
      <c r="AA18" s="29" t="n">
        <v>9</v>
      </c>
      <c r="AB18" s="29" t="n">
        <v>10</v>
      </c>
      <c r="AC18" s="29" t="n">
        <v>11</v>
      </c>
      <c r="AD18" s="29" t="n">
        <v>12</v>
      </c>
      <c r="AE18" s="29" t="n">
        <v>13</v>
      </c>
      <c r="AF18" s="30" t="n">
        <v>14</v>
      </c>
      <c r="AG18" s="29" t="n">
        <v>15</v>
      </c>
      <c r="AH18" s="30" t="n">
        <v>16</v>
      </c>
      <c r="AI18" s="31" t="n">
        <v>17</v>
      </c>
      <c r="AJ18" s="31" t="n">
        <v>18</v>
      </c>
      <c r="AK18" s="32" t="n">
        <v>19</v>
      </c>
      <c r="AL18" s="33" t="n">
        <v>20</v>
      </c>
      <c r="AM18" s="33" t="n">
        <v>21</v>
      </c>
      <c r="AN18" s="33" t="n">
        <v>22</v>
      </c>
      <c r="AO18" s="34" t="n">
        <v>23</v>
      </c>
      <c r="AP18" s="35" t="s">
        <v>15</v>
      </c>
      <c r="AQ18" s="35"/>
    </row>
    <row r="19" customFormat="false" ht="13.5" hidden="false" customHeight="false" outlineLevel="0" collapsed="false">
      <c r="A19" s="10" t="s">
        <v>3</v>
      </c>
      <c r="B19" s="36" t="n">
        <f aca="false">+B3+B11</f>
        <v>464</v>
      </c>
      <c r="C19" s="36" t="n">
        <f aca="false">+C3+C11</f>
        <v>505</v>
      </c>
      <c r="D19" s="36" t="n">
        <f aca="false">+D3+D11</f>
        <v>365</v>
      </c>
      <c r="E19" s="36" t="n">
        <f aca="false">+E3+E11</f>
        <v>381</v>
      </c>
      <c r="F19" s="36" t="n">
        <f aca="false">+F3+F11</f>
        <v>356</v>
      </c>
      <c r="G19" s="36" t="n">
        <f aca="false">+G3+G11</f>
        <v>381</v>
      </c>
      <c r="H19" s="36" t="n">
        <f aca="false">+H3+H11</f>
        <v>352</v>
      </c>
      <c r="I19" s="36" t="n">
        <f aca="false">+I3+I11</f>
        <v>340</v>
      </c>
      <c r="J19" s="36" t="n">
        <f aca="false">+J3+J11</f>
        <v>290</v>
      </c>
      <c r="K19" s="36" t="n">
        <f aca="false">+K3+K11</f>
        <v>306</v>
      </c>
      <c r="L19" s="36" t="n">
        <f aca="false">+L3+L11</f>
        <v>220</v>
      </c>
      <c r="M19" s="36" t="n">
        <f aca="false">+M3+M11</f>
        <v>256</v>
      </c>
      <c r="N19" s="36" t="n">
        <f aca="false">+N3+N11</f>
        <v>254</v>
      </c>
      <c r="O19" s="36" t="n">
        <f aca="false">+O3+O11</f>
        <v>262</v>
      </c>
      <c r="P19" s="36" t="n">
        <f aca="false">+P3+P11</f>
        <v>246</v>
      </c>
      <c r="Q19" s="36" t="n">
        <f aca="false">+Q3+Q11</f>
        <v>137</v>
      </c>
      <c r="R19" s="36" t="n">
        <f aca="false">+R3+R11</f>
        <v>236</v>
      </c>
      <c r="S19" s="36" t="n">
        <f aca="false">+S3+S11</f>
        <v>166</v>
      </c>
      <c r="T19" s="36" t="n">
        <f aca="false">+T3+T11</f>
        <v>248</v>
      </c>
      <c r="U19" s="36" t="n">
        <f aca="false">+U3+U11</f>
        <v>225</v>
      </c>
      <c r="V19" s="36" t="n">
        <f aca="false">+V3+V11</f>
        <v>174</v>
      </c>
      <c r="W19" s="36" t="n">
        <f aca="false">+W3+W11</f>
        <v>142</v>
      </c>
      <c r="X19" s="36" t="n">
        <f aca="false">+X3+X11</f>
        <v>177</v>
      </c>
      <c r="Y19" s="36" t="n">
        <f aca="false">+Y3+Y11</f>
        <v>152</v>
      </c>
      <c r="Z19" s="36" t="n">
        <f aca="false">+Z3+Z11</f>
        <v>234</v>
      </c>
      <c r="AA19" s="36" t="n">
        <f aca="false">+AA3+AA11</f>
        <v>100</v>
      </c>
      <c r="AB19" s="36" t="n">
        <f aca="false">+AB3+AB11</f>
        <v>147</v>
      </c>
      <c r="AC19" s="36" t="n">
        <f aca="false">+AC3+AC11</f>
        <v>168</v>
      </c>
      <c r="AD19" s="36" t="n">
        <f aca="false">+AD3+AD11</f>
        <v>202</v>
      </c>
      <c r="AE19" s="36" t="n">
        <f aca="false">+AE3+AE11</f>
        <v>173</v>
      </c>
      <c r="AF19" s="36" t="n">
        <f aca="false">+AF3+AF11</f>
        <v>210</v>
      </c>
      <c r="AG19" s="36" t="n">
        <f aca="false">+AG3+AG11</f>
        <v>225</v>
      </c>
      <c r="AH19" s="36" t="n">
        <f aca="false">+AH3+AH11</f>
        <v>261</v>
      </c>
      <c r="AI19" s="36" t="n">
        <f aca="false">+AI3+AI11</f>
        <v>204</v>
      </c>
      <c r="AJ19" s="37" t="n">
        <f aca="false">+AJ3+AJ11</f>
        <v>101</v>
      </c>
      <c r="AK19" s="38" t="n">
        <v>158</v>
      </c>
      <c r="AL19" s="39" t="n">
        <v>147</v>
      </c>
      <c r="AM19" s="39" t="n">
        <v>147</v>
      </c>
      <c r="AN19" s="39" t="n">
        <v>87</v>
      </c>
      <c r="AO19" s="39" t="n">
        <v>125</v>
      </c>
      <c r="AP19" s="35"/>
      <c r="AQ19" s="35"/>
    </row>
    <row r="20" customFormat="false" ht="13.5" hidden="false" customHeight="false" outlineLevel="0" collapsed="false">
      <c r="A20" s="10" t="s">
        <v>4</v>
      </c>
      <c r="B20" s="40" t="n">
        <f aca="false">+B4+B12</f>
        <v>209</v>
      </c>
      <c r="C20" s="40" t="n">
        <f aca="false">+C4+C12</f>
        <v>211</v>
      </c>
      <c r="D20" s="40" t="n">
        <f aca="false">+D4+D12</f>
        <v>204</v>
      </c>
      <c r="E20" s="40" t="n">
        <f aca="false">+E4+E12</f>
        <v>193</v>
      </c>
      <c r="F20" s="40" t="n">
        <f aca="false">+F4+F12</f>
        <v>168</v>
      </c>
      <c r="G20" s="40" t="n">
        <f aca="false">+G4+G12</f>
        <v>235</v>
      </c>
      <c r="H20" s="40" t="n">
        <f aca="false">+H4+H12</f>
        <v>180</v>
      </c>
      <c r="I20" s="40" t="n">
        <f aca="false">+I4+I12</f>
        <v>232</v>
      </c>
      <c r="J20" s="40" t="n">
        <f aca="false">+J4+J12</f>
        <v>231</v>
      </c>
      <c r="K20" s="40" t="n">
        <f aca="false">+K4+K12</f>
        <v>174</v>
      </c>
      <c r="L20" s="40" t="n">
        <f aca="false">+L4+L12</f>
        <v>125</v>
      </c>
      <c r="M20" s="40" t="n">
        <f aca="false">+M4+M12</f>
        <v>95</v>
      </c>
      <c r="N20" s="40" t="n">
        <f aca="false">+N4+N12</f>
        <v>82</v>
      </c>
      <c r="O20" s="40" t="n">
        <f aca="false">+O4+O12</f>
        <v>90</v>
      </c>
      <c r="P20" s="40" t="n">
        <f aca="false">+P4+P12</f>
        <v>103</v>
      </c>
      <c r="Q20" s="40" t="n">
        <f aca="false">+Q4+Q12</f>
        <v>92</v>
      </c>
      <c r="R20" s="40" t="n">
        <f aca="false">+R4+R12</f>
        <v>96</v>
      </c>
      <c r="S20" s="40" t="n">
        <f aca="false">+S4+S12</f>
        <v>172</v>
      </c>
      <c r="T20" s="40" t="n">
        <f aca="false">+T4+T12</f>
        <v>198</v>
      </c>
      <c r="U20" s="40" t="n">
        <f aca="false">+U4+U12</f>
        <v>231</v>
      </c>
      <c r="V20" s="40" t="n">
        <f aca="false">+V4+V12</f>
        <v>201</v>
      </c>
      <c r="W20" s="40" t="n">
        <f aca="false">+W4+W12</f>
        <v>123</v>
      </c>
      <c r="X20" s="40" t="n">
        <f aca="false">+X4+X12</f>
        <v>128</v>
      </c>
      <c r="Y20" s="40" t="n">
        <f aca="false">+Y4+Y12</f>
        <v>129</v>
      </c>
      <c r="Z20" s="40" t="n">
        <f aca="false">+Z4+Z12</f>
        <v>174</v>
      </c>
      <c r="AA20" s="40" t="n">
        <f aca="false">+AA4+AA12</f>
        <v>115</v>
      </c>
      <c r="AB20" s="40" t="n">
        <f aca="false">+AB4+AB12</f>
        <v>190</v>
      </c>
      <c r="AC20" s="40" t="n">
        <f aca="false">+AC4+AC12</f>
        <v>178</v>
      </c>
      <c r="AD20" s="40" t="n">
        <f aca="false">+AD4+AD12</f>
        <v>166</v>
      </c>
      <c r="AE20" s="40" t="n">
        <f aca="false">+AE4+AE12</f>
        <v>194</v>
      </c>
      <c r="AF20" s="40" t="n">
        <f aca="false">+AF4+AF12</f>
        <v>118</v>
      </c>
      <c r="AG20" s="40" t="n">
        <f aca="false">+AG4+AG12</f>
        <v>297</v>
      </c>
      <c r="AH20" s="40" t="n">
        <f aca="false">+AH4+AH12</f>
        <v>217</v>
      </c>
      <c r="AI20" s="40" t="n">
        <f aca="false">+AI4+AI12</f>
        <v>252</v>
      </c>
      <c r="AJ20" s="41" t="n">
        <f aca="false">+AJ4+AJ12</f>
        <v>133</v>
      </c>
      <c r="AK20" s="42" t="n">
        <v>138</v>
      </c>
      <c r="AL20" s="20" t="n">
        <v>121</v>
      </c>
      <c r="AM20" s="20" t="n">
        <v>166</v>
      </c>
      <c r="AN20" s="20" t="n">
        <v>121</v>
      </c>
      <c r="AO20" s="20" t="n">
        <v>99</v>
      </c>
      <c r="AP20" s="35"/>
      <c r="AQ20" s="35"/>
    </row>
    <row r="21" customFormat="false" ht="13.5" hidden="false" customHeight="false" outlineLevel="0" collapsed="false">
      <c r="A21" s="10" t="s">
        <v>5</v>
      </c>
      <c r="B21" s="40" t="n">
        <f aca="false">+B5+B13</f>
        <v>310</v>
      </c>
      <c r="C21" s="40" t="n">
        <f aca="false">+C5+C13</f>
        <v>539</v>
      </c>
      <c r="D21" s="40" t="n">
        <f aca="false">+D5+D13</f>
        <v>332</v>
      </c>
      <c r="E21" s="40" t="n">
        <f aca="false">+E5+E13</f>
        <v>538</v>
      </c>
      <c r="F21" s="40" t="n">
        <f aca="false">+F5+F13</f>
        <v>393</v>
      </c>
      <c r="G21" s="40" t="n">
        <f aca="false">+G5+G13</f>
        <v>326</v>
      </c>
      <c r="H21" s="40" t="n">
        <f aca="false">+H5+H13</f>
        <v>297</v>
      </c>
      <c r="I21" s="40" t="n">
        <f aca="false">+I5+I13</f>
        <v>376</v>
      </c>
      <c r="J21" s="40" t="n">
        <f aca="false">+J5+J13</f>
        <v>361</v>
      </c>
      <c r="K21" s="40" t="n">
        <f aca="false">+K5+K13</f>
        <v>336</v>
      </c>
      <c r="L21" s="40" t="n">
        <f aca="false">+L5+L13</f>
        <v>371</v>
      </c>
      <c r="M21" s="40" t="n">
        <f aca="false">+M5+M13</f>
        <v>364</v>
      </c>
      <c r="N21" s="40" t="n">
        <f aca="false">+N5+N13</f>
        <v>270</v>
      </c>
      <c r="O21" s="40" t="n">
        <f aca="false">+O5+O13</f>
        <v>296</v>
      </c>
      <c r="P21" s="40" t="n">
        <f aca="false">+P5+P13</f>
        <v>306</v>
      </c>
      <c r="Q21" s="40" t="n">
        <f aca="false">+Q5+Q13</f>
        <v>298</v>
      </c>
      <c r="R21" s="40" t="n">
        <f aca="false">+R5+R13</f>
        <v>287</v>
      </c>
      <c r="S21" s="40" t="n">
        <f aca="false">+S5+S13</f>
        <v>249</v>
      </c>
      <c r="T21" s="40" t="n">
        <f aca="false">+T5+T13</f>
        <v>367</v>
      </c>
      <c r="U21" s="40" t="n">
        <f aca="false">+U5+U13</f>
        <v>429</v>
      </c>
      <c r="V21" s="40" t="n">
        <f aca="false">+V5+V13</f>
        <v>391</v>
      </c>
      <c r="W21" s="40" t="n">
        <f aca="false">+W5+W13</f>
        <v>396</v>
      </c>
      <c r="X21" s="40" t="n">
        <f aca="false">+X5+X13</f>
        <v>351</v>
      </c>
      <c r="Y21" s="40" t="n">
        <f aca="false">+Y5+Y13</f>
        <v>222</v>
      </c>
      <c r="Z21" s="40" t="n">
        <f aca="false">+Z5+Z13</f>
        <v>520</v>
      </c>
      <c r="AA21" s="40" t="n">
        <f aca="false">+AA5+AA13</f>
        <v>288</v>
      </c>
      <c r="AB21" s="40" t="n">
        <f aca="false">+AB5+AB13</f>
        <v>281</v>
      </c>
      <c r="AC21" s="40" t="n">
        <f aca="false">+AC5+AC13</f>
        <v>193</v>
      </c>
      <c r="AD21" s="40" t="n">
        <f aca="false">+AD5+AD13</f>
        <v>245</v>
      </c>
      <c r="AE21" s="40" t="n">
        <f aca="false">+AE5+AE13</f>
        <v>266</v>
      </c>
      <c r="AF21" s="40" t="n">
        <f aca="false">+AF5+AF13</f>
        <v>299</v>
      </c>
      <c r="AG21" s="40" t="n">
        <f aca="false">+AG5+AG13</f>
        <v>282</v>
      </c>
      <c r="AH21" s="40" t="n">
        <f aca="false">+AH5+AH13</f>
        <v>296</v>
      </c>
      <c r="AI21" s="40" t="n">
        <f aca="false">+AI5+AI13</f>
        <v>287</v>
      </c>
      <c r="AJ21" s="41" t="n">
        <f aca="false">+AJ5+AJ13</f>
        <v>236</v>
      </c>
      <c r="AK21" s="42" t="n">
        <v>311</v>
      </c>
      <c r="AL21" s="20" t="n">
        <v>256</v>
      </c>
      <c r="AM21" s="20" t="n">
        <v>283</v>
      </c>
      <c r="AN21" s="20" t="n">
        <v>259</v>
      </c>
      <c r="AO21" s="20" t="n">
        <v>217</v>
      </c>
      <c r="AP21" s="35"/>
      <c r="AQ21" s="35"/>
    </row>
    <row r="22" customFormat="false" ht="13.5" hidden="false" customHeight="false" outlineLevel="0" collapsed="false">
      <c r="A22" s="10" t="s">
        <v>6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 t="n">
        <f aca="false">+V6+V14</f>
        <v>139</v>
      </c>
      <c r="W22" s="40" t="n">
        <f aca="false">+W6+W14</f>
        <v>132</v>
      </c>
      <c r="X22" s="40" t="n">
        <f aca="false">+X6+X14</f>
        <v>104</v>
      </c>
      <c r="Y22" s="40" t="n">
        <f aca="false">+Y6+Y14</f>
        <v>204</v>
      </c>
      <c r="Z22" s="40" t="n">
        <f aca="false">+Z6+Z14</f>
        <v>127</v>
      </c>
      <c r="AA22" s="40" t="n">
        <f aca="false">+AA6+AA14</f>
        <v>82</v>
      </c>
      <c r="AB22" s="40" t="n">
        <f aca="false">+AB6+AB14</f>
        <v>92</v>
      </c>
      <c r="AC22" s="40" t="n">
        <f aca="false">+AC6+AC14</f>
        <v>81</v>
      </c>
      <c r="AD22" s="40" t="n">
        <f aca="false">+AD6+AD14</f>
        <v>142</v>
      </c>
      <c r="AE22" s="40" t="n">
        <f aca="false">+AE6+AE14</f>
        <v>119</v>
      </c>
      <c r="AF22" s="40" t="n">
        <f aca="false">+AF6+AF14</f>
        <v>92</v>
      </c>
      <c r="AG22" s="40" t="n">
        <f aca="false">+AG6+AG14</f>
        <v>135</v>
      </c>
      <c r="AH22" s="40" t="n">
        <f aca="false">+AH6+AH14</f>
        <v>110</v>
      </c>
      <c r="AI22" s="40" t="n">
        <f aca="false">+AI6+AI14</f>
        <v>98</v>
      </c>
      <c r="AJ22" s="40" t="n">
        <f aca="false">+AJ6+AJ14</f>
        <v>139</v>
      </c>
      <c r="AK22" s="42" t="n">
        <v>164</v>
      </c>
      <c r="AL22" s="20" t="n">
        <v>143</v>
      </c>
      <c r="AM22" s="20" t="n">
        <v>132</v>
      </c>
      <c r="AN22" s="20" t="n">
        <v>132</v>
      </c>
      <c r="AO22" s="20" t="n">
        <v>111</v>
      </c>
      <c r="AP22" s="35"/>
      <c r="AQ22" s="35"/>
    </row>
    <row r="23" customFormat="false" ht="13.5" hidden="false" customHeight="false" outlineLevel="0" collapsed="false">
      <c r="A23" s="10" t="s">
        <v>7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3" t="s">
        <v>8</v>
      </c>
      <c r="AF23" s="43" t="s">
        <v>9</v>
      </c>
      <c r="AG23" s="43" t="s">
        <v>8</v>
      </c>
      <c r="AH23" s="44" t="s">
        <v>10</v>
      </c>
      <c r="AI23" s="44" t="s">
        <v>8</v>
      </c>
      <c r="AJ23" s="44" t="s">
        <v>11</v>
      </c>
      <c r="AK23" s="45" t="s">
        <v>8</v>
      </c>
      <c r="AL23" s="46" t="s">
        <v>8</v>
      </c>
      <c r="AM23" s="46" t="s">
        <v>9</v>
      </c>
      <c r="AN23" s="46" t="s">
        <v>9</v>
      </c>
      <c r="AO23" s="46" t="s">
        <v>9</v>
      </c>
      <c r="AP23" s="35"/>
      <c r="AQ23" s="35"/>
    </row>
    <row r="24" customFormat="false" ht="13.5" hidden="false" customHeight="false" outlineLevel="0" collapsed="false">
      <c r="A24" s="10" t="s">
        <v>1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47" t="n">
        <f aca="false">+V19/V22</f>
        <v>1.25179856115108</v>
      </c>
      <c r="W24" s="47" t="n">
        <f aca="false">+W19/W22</f>
        <v>1.07575757575758</v>
      </c>
      <c r="X24" s="47" t="n">
        <f aca="false">+X19/X22</f>
        <v>1.70192307692308</v>
      </c>
      <c r="Y24" s="47" t="n">
        <f aca="false">+Y19/Y22</f>
        <v>0.745098039215686</v>
      </c>
      <c r="Z24" s="47" t="n">
        <f aca="false">+Z19/Z22</f>
        <v>1.84251968503937</v>
      </c>
      <c r="AA24" s="47" t="n">
        <f aca="false">+AA19/AA22</f>
        <v>1.21951219512195</v>
      </c>
      <c r="AB24" s="47" t="n">
        <f aca="false">+AB19/AB22</f>
        <v>1.59782608695652</v>
      </c>
      <c r="AC24" s="47" t="n">
        <f aca="false">+AC19/AC22</f>
        <v>2.07407407407407</v>
      </c>
      <c r="AD24" s="47" t="n">
        <f aca="false">+AD19/AD22</f>
        <v>1.42253521126761</v>
      </c>
      <c r="AE24" s="47" t="n">
        <f aca="false">+AE19/AE22</f>
        <v>1.45378151260504</v>
      </c>
      <c r="AF24" s="47" t="n">
        <f aca="false">+AF19/AF22</f>
        <v>2.28260869565217</v>
      </c>
      <c r="AG24" s="47" t="n">
        <f aca="false">+AG19/AG22</f>
        <v>1.66666666666667</v>
      </c>
      <c r="AH24" s="48" t="n">
        <f aca="false">+AH19/AH22</f>
        <v>2.37272727272727</v>
      </c>
      <c r="AI24" s="48" t="n">
        <f aca="false">+AI19/AI22</f>
        <v>2.08163265306122</v>
      </c>
      <c r="AJ24" s="48" t="n">
        <f aca="false">+AJ19/AJ22</f>
        <v>0.726618705035971</v>
      </c>
      <c r="AK24" s="22" t="n">
        <f aca="false">+AK19/AK22</f>
        <v>0.963414634146341</v>
      </c>
      <c r="AL24" s="21" t="n">
        <f aca="false">+AL19/AL22</f>
        <v>1.02797202797203</v>
      </c>
      <c r="AM24" s="21" t="n">
        <f aca="false">+AM19/AM22</f>
        <v>1.11363636363636</v>
      </c>
      <c r="AN24" s="21" t="n">
        <f aca="false">+AN19/AN22</f>
        <v>0.659090909090909</v>
      </c>
      <c r="AO24" s="21" t="n">
        <f aca="false">+AO19/AO22</f>
        <v>1.12612612612613</v>
      </c>
      <c r="AP24" s="49"/>
      <c r="AQ24" s="49"/>
    </row>
    <row r="26" customFormat="false" ht="14.25" hidden="false" customHeight="false" outlineLevel="0" collapsed="false">
      <c r="A26" s="50" t="s">
        <v>16</v>
      </c>
    </row>
    <row r="27" customFormat="false" ht="14.25" hidden="false" customHeight="false" outlineLevel="0" collapsed="false">
      <c r="A27" s="23" t="s">
        <v>17</v>
      </c>
      <c r="B27" s="4" t="s">
        <v>1</v>
      </c>
      <c r="C27" s="4" t="n">
        <v>48</v>
      </c>
      <c r="D27" s="4" t="n">
        <v>49</v>
      </c>
      <c r="E27" s="4" t="n">
        <v>50</v>
      </c>
      <c r="F27" s="4" t="n">
        <v>51</v>
      </c>
      <c r="G27" s="4" t="n">
        <v>52</v>
      </c>
      <c r="H27" s="4" t="n">
        <v>53</v>
      </c>
      <c r="I27" s="4" t="n">
        <v>54</v>
      </c>
      <c r="J27" s="4" t="n">
        <v>55</v>
      </c>
      <c r="K27" s="4" t="n">
        <v>56</v>
      </c>
      <c r="L27" s="4" t="n">
        <v>57</v>
      </c>
      <c r="M27" s="4" t="n">
        <v>58</v>
      </c>
      <c r="N27" s="4" t="n">
        <v>59</v>
      </c>
      <c r="O27" s="4" t="n">
        <v>60</v>
      </c>
      <c r="P27" s="4" t="n">
        <v>61</v>
      </c>
      <c r="Q27" s="4" t="n">
        <v>62</v>
      </c>
      <c r="R27" s="4" t="n">
        <v>63</v>
      </c>
      <c r="S27" s="4" t="s">
        <v>2</v>
      </c>
      <c r="T27" s="4" t="n">
        <v>2</v>
      </c>
      <c r="U27" s="4" t="n">
        <v>3</v>
      </c>
      <c r="V27" s="4" t="n">
        <v>4</v>
      </c>
      <c r="W27" s="4" t="n">
        <v>5</v>
      </c>
      <c r="X27" s="4" t="n">
        <v>6</v>
      </c>
      <c r="Y27" s="4" t="n">
        <v>7</v>
      </c>
      <c r="Z27" s="4" t="n">
        <v>8</v>
      </c>
      <c r="AA27" s="4" t="n">
        <v>9</v>
      </c>
      <c r="AB27" s="4" t="n">
        <v>10</v>
      </c>
      <c r="AC27" s="4" t="n">
        <v>11</v>
      </c>
      <c r="AD27" s="4" t="n">
        <v>12</v>
      </c>
      <c r="AE27" s="4" t="n">
        <v>13</v>
      </c>
      <c r="AF27" s="6" t="n">
        <v>14</v>
      </c>
      <c r="AG27" s="6" t="n">
        <v>15</v>
      </c>
      <c r="AH27" s="5" t="n">
        <v>16</v>
      </c>
      <c r="AI27" s="4" t="n">
        <v>17</v>
      </c>
      <c r="AJ27" s="51" t="n">
        <v>18</v>
      </c>
      <c r="AK27" s="51" t="n">
        <v>19</v>
      </c>
      <c r="AL27" s="4" t="n">
        <v>20</v>
      </c>
      <c r="AM27" s="4" t="n">
        <v>21</v>
      </c>
      <c r="AN27" s="4" t="n">
        <v>22</v>
      </c>
      <c r="AO27" s="4" t="n">
        <v>23</v>
      </c>
      <c r="AP27" s="52" t="s">
        <v>15</v>
      </c>
    </row>
    <row r="28" customFormat="false" ht="13.5" hidden="false" customHeight="false" outlineLevel="0" collapsed="false">
      <c r="A28" s="10" t="s">
        <v>3</v>
      </c>
      <c r="B28" s="16" t="n">
        <v>72</v>
      </c>
      <c r="C28" s="16" t="n">
        <v>89</v>
      </c>
      <c r="D28" s="16" t="n">
        <v>81</v>
      </c>
      <c r="E28" s="16" t="n">
        <v>71</v>
      </c>
      <c r="F28" s="16" t="n">
        <v>62</v>
      </c>
      <c r="G28" s="16" t="n">
        <v>78</v>
      </c>
      <c r="H28" s="16" t="n">
        <v>68</v>
      </c>
      <c r="I28" s="16" t="n">
        <v>92</v>
      </c>
      <c r="J28" s="16" t="n">
        <v>106</v>
      </c>
      <c r="K28" s="16" t="n">
        <v>61</v>
      </c>
      <c r="L28" s="16" t="n">
        <v>59</v>
      </c>
      <c r="M28" s="16" t="n">
        <v>110</v>
      </c>
      <c r="N28" s="16" t="n">
        <v>73</v>
      </c>
      <c r="O28" s="16" t="n">
        <v>122</v>
      </c>
      <c r="P28" s="16" t="n">
        <v>111</v>
      </c>
      <c r="Q28" s="16" t="n">
        <v>48</v>
      </c>
      <c r="R28" s="16" t="n">
        <v>81</v>
      </c>
      <c r="S28" s="16" t="n">
        <v>51</v>
      </c>
      <c r="T28" s="16" t="n">
        <v>71</v>
      </c>
      <c r="U28" s="16" t="n">
        <v>81</v>
      </c>
      <c r="V28" s="16" t="n">
        <v>58</v>
      </c>
      <c r="W28" s="16" t="n">
        <v>35</v>
      </c>
      <c r="X28" s="16" t="n">
        <v>39</v>
      </c>
      <c r="Y28" s="16" t="n">
        <v>32</v>
      </c>
      <c r="Z28" s="16" t="n">
        <v>25</v>
      </c>
      <c r="AA28" s="16" t="n">
        <v>41</v>
      </c>
      <c r="AB28" s="16" t="n">
        <v>55</v>
      </c>
      <c r="AC28" s="16" t="n">
        <v>60</v>
      </c>
      <c r="AD28" s="16" t="n">
        <v>34</v>
      </c>
      <c r="AE28" s="16" t="n">
        <v>58</v>
      </c>
      <c r="AF28" s="16" t="n">
        <v>33</v>
      </c>
      <c r="AG28" s="13" t="n">
        <v>63</v>
      </c>
      <c r="AH28" s="14" t="n">
        <v>56</v>
      </c>
      <c r="AI28" s="16" t="n">
        <v>60</v>
      </c>
      <c r="AJ28" s="15" t="n">
        <v>28</v>
      </c>
      <c r="AK28" s="16" t="n">
        <v>28</v>
      </c>
      <c r="AL28" s="16" t="n">
        <v>25</v>
      </c>
      <c r="AM28" s="16" t="n">
        <v>18</v>
      </c>
      <c r="AN28" s="16" t="n">
        <v>16</v>
      </c>
      <c r="AO28" s="16" t="n">
        <v>24</v>
      </c>
    </row>
    <row r="29" customFormat="false" ht="13.5" hidden="false" customHeight="false" outlineLevel="0" collapsed="false">
      <c r="A29" s="10" t="s">
        <v>4</v>
      </c>
      <c r="B29" s="1" t="n">
        <v>36</v>
      </c>
      <c r="C29" s="1" t="n">
        <v>47</v>
      </c>
      <c r="D29" s="1" t="n">
        <v>33</v>
      </c>
      <c r="E29" s="1" t="n">
        <v>47</v>
      </c>
      <c r="F29" s="1" t="n">
        <v>1</v>
      </c>
      <c r="G29" s="1" t="n">
        <v>35</v>
      </c>
      <c r="H29" s="1" t="n">
        <v>35</v>
      </c>
      <c r="I29" s="1" t="n">
        <v>68</v>
      </c>
      <c r="J29" s="1" t="n">
        <v>27</v>
      </c>
      <c r="K29" s="1" t="n">
        <v>44</v>
      </c>
      <c r="L29" s="1" t="n">
        <v>31</v>
      </c>
      <c r="M29" s="1" t="n">
        <v>20</v>
      </c>
      <c r="N29" s="1" t="n">
        <v>48</v>
      </c>
      <c r="O29" s="1" t="n">
        <v>43</v>
      </c>
      <c r="P29" s="1" t="n">
        <v>43</v>
      </c>
      <c r="Q29" s="1" t="n">
        <v>24</v>
      </c>
      <c r="R29" s="1" t="n">
        <v>18</v>
      </c>
      <c r="S29" s="1" t="n">
        <v>60</v>
      </c>
      <c r="T29" s="1" t="n">
        <v>32</v>
      </c>
      <c r="U29" s="1" t="n">
        <v>58</v>
      </c>
      <c r="V29" s="1" t="n">
        <v>63</v>
      </c>
      <c r="W29" s="1" t="n">
        <v>60</v>
      </c>
      <c r="X29" s="1" t="n">
        <v>44</v>
      </c>
      <c r="Y29" s="1" t="n">
        <v>47</v>
      </c>
      <c r="Z29" s="1" t="n">
        <v>30</v>
      </c>
      <c r="AA29" s="1" t="n">
        <v>28</v>
      </c>
      <c r="AB29" s="1" t="n">
        <v>50</v>
      </c>
      <c r="AC29" s="1" t="n">
        <v>43</v>
      </c>
      <c r="AD29" s="1" t="n">
        <v>41</v>
      </c>
      <c r="AE29" s="1" t="n">
        <v>35</v>
      </c>
      <c r="AF29" s="1" t="n">
        <v>50</v>
      </c>
      <c r="AG29" s="17" t="n">
        <v>34</v>
      </c>
      <c r="AH29" s="18" t="n">
        <v>58</v>
      </c>
      <c r="AI29" s="1" t="n">
        <v>48</v>
      </c>
      <c r="AJ29" s="12" t="n">
        <v>23</v>
      </c>
      <c r="AK29" s="1" t="n">
        <v>38</v>
      </c>
      <c r="AL29" s="1" t="n">
        <v>44</v>
      </c>
      <c r="AM29" s="1" t="n">
        <v>32</v>
      </c>
      <c r="AN29" s="1" t="n">
        <v>9</v>
      </c>
      <c r="AO29" s="1" t="n">
        <v>20</v>
      </c>
    </row>
    <row r="30" customFormat="false" ht="13.5" hidden="false" customHeight="false" outlineLevel="0" collapsed="false">
      <c r="A30" s="10" t="s">
        <v>5</v>
      </c>
      <c r="B30" s="1" t="n">
        <v>19</v>
      </c>
      <c r="C30" s="1" t="n">
        <v>39</v>
      </c>
      <c r="D30" s="1" t="n">
        <v>65</v>
      </c>
      <c r="E30" s="1" t="n">
        <v>55</v>
      </c>
      <c r="F30" s="1" t="n">
        <v>53</v>
      </c>
      <c r="G30" s="1" t="n">
        <v>43</v>
      </c>
      <c r="H30" s="1" t="n">
        <v>68</v>
      </c>
      <c r="I30" s="1" t="n">
        <v>86</v>
      </c>
      <c r="J30" s="1" t="n">
        <v>58</v>
      </c>
      <c r="K30" s="1" t="n">
        <v>70</v>
      </c>
      <c r="L30" s="1" t="n">
        <v>64</v>
      </c>
      <c r="M30" s="1" t="n">
        <v>58</v>
      </c>
      <c r="N30" s="1" t="n">
        <v>74</v>
      </c>
      <c r="O30" s="1" t="n">
        <v>96</v>
      </c>
      <c r="P30" s="1" t="n">
        <v>68</v>
      </c>
      <c r="Q30" s="1" t="n">
        <v>84</v>
      </c>
      <c r="R30" s="1" t="n">
        <v>97</v>
      </c>
      <c r="S30" s="1" t="n">
        <v>61</v>
      </c>
      <c r="T30" s="1" t="n">
        <v>109</v>
      </c>
      <c r="U30" s="1" t="n">
        <v>103</v>
      </c>
      <c r="V30" s="1" t="n">
        <v>83</v>
      </c>
      <c r="W30" s="1" t="n">
        <v>129</v>
      </c>
      <c r="X30" s="1" t="n">
        <v>51</v>
      </c>
      <c r="Y30" s="1" t="n">
        <v>85</v>
      </c>
      <c r="Z30" s="1" t="n">
        <v>85</v>
      </c>
      <c r="AA30" s="1" t="n">
        <v>88</v>
      </c>
      <c r="AB30" s="1" t="n">
        <v>128</v>
      </c>
      <c r="AC30" s="1" t="n">
        <v>93</v>
      </c>
      <c r="AD30" s="1" t="n">
        <v>66</v>
      </c>
      <c r="AE30" s="1" t="n">
        <v>81</v>
      </c>
      <c r="AF30" s="1" t="n">
        <v>85</v>
      </c>
      <c r="AG30" s="17" t="n">
        <v>61</v>
      </c>
      <c r="AH30" s="18" t="n">
        <v>62</v>
      </c>
      <c r="AI30" s="1" t="n">
        <v>60</v>
      </c>
      <c r="AJ30" s="12" t="n">
        <v>55</v>
      </c>
      <c r="AK30" s="1" t="n">
        <v>24</v>
      </c>
      <c r="AL30" s="1" t="n">
        <v>31</v>
      </c>
      <c r="AM30" s="1" t="n">
        <v>17</v>
      </c>
      <c r="AN30" s="1" t="n">
        <v>53</v>
      </c>
      <c r="AO30" s="1" t="n">
        <v>18</v>
      </c>
    </row>
    <row r="31" customFormat="false" ht="13.5" hidden="false" customHeight="false" outlineLevel="0" collapsed="false">
      <c r="A31" s="10" t="s">
        <v>6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 t="n">
        <v>25</v>
      </c>
      <c r="W31" s="1" t="n">
        <v>31</v>
      </c>
      <c r="X31" s="1" t="n">
        <v>30</v>
      </c>
      <c r="Y31" s="1" t="n">
        <v>24</v>
      </c>
      <c r="Z31" s="1" t="n">
        <v>26</v>
      </c>
      <c r="AA31" s="1" t="n">
        <v>26</v>
      </c>
      <c r="AB31" s="1" t="n">
        <v>42</v>
      </c>
      <c r="AC31" s="1" t="n">
        <v>29</v>
      </c>
      <c r="AD31" s="1" t="n">
        <v>35</v>
      </c>
      <c r="AE31" s="1" t="n">
        <v>30</v>
      </c>
      <c r="AF31" s="1" t="n">
        <v>45</v>
      </c>
      <c r="AG31" s="1" t="n">
        <v>46</v>
      </c>
      <c r="AH31" s="12" t="n">
        <v>43</v>
      </c>
      <c r="AI31" s="1" t="n">
        <v>35</v>
      </c>
      <c r="AJ31" s="12" t="n">
        <v>24</v>
      </c>
      <c r="AK31" s="1" t="n">
        <v>15</v>
      </c>
      <c r="AL31" s="1" t="n">
        <v>21</v>
      </c>
      <c r="AM31" s="1" t="n">
        <v>25</v>
      </c>
      <c r="AN31" s="1" t="n">
        <v>19</v>
      </c>
      <c r="AO31" s="1" t="n">
        <v>20</v>
      </c>
    </row>
    <row r="32" customFormat="false" ht="13.5" hidden="false" customHeight="false" outlineLevel="0" collapsed="false">
      <c r="A32" s="10" t="s">
        <v>7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 t="s">
        <v>8</v>
      </c>
      <c r="AF32" s="1" t="s">
        <v>18</v>
      </c>
      <c r="AG32" s="1" t="s">
        <v>8</v>
      </c>
      <c r="AH32" s="19" t="s">
        <v>9</v>
      </c>
      <c r="AI32" s="1" t="s">
        <v>8</v>
      </c>
      <c r="AJ32" s="19" t="s">
        <v>9</v>
      </c>
      <c r="AK32" s="1" t="s">
        <v>8</v>
      </c>
      <c r="AL32" s="1" t="s">
        <v>8</v>
      </c>
      <c r="AM32" s="1" t="s">
        <v>8</v>
      </c>
      <c r="AN32" s="1" t="s">
        <v>8</v>
      </c>
      <c r="AO32" s="1" t="s">
        <v>9</v>
      </c>
    </row>
    <row r="33" customFormat="false" ht="13.5" hidden="false" customHeight="false" outlineLevel="0" collapsed="false">
      <c r="A33" s="10" t="s">
        <v>1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24" t="n">
        <f aca="false">+V28/V31</f>
        <v>2.32</v>
      </c>
      <c r="W33" s="24" t="n">
        <f aca="false">+W28/W31</f>
        <v>1.12903225806452</v>
      </c>
      <c r="X33" s="24" t="n">
        <f aca="false">+X28/X31</f>
        <v>1.3</v>
      </c>
      <c r="Y33" s="24" t="n">
        <f aca="false">+Y28/Y31</f>
        <v>1.33333333333333</v>
      </c>
      <c r="Z33" s="24" t="n">
        <f aca="false">+Z28/Z31</f>
        <v>0.961538461538462</v>
      </c>
      <c r="AA33" s="24" t="n">
        <f aca="false">+AA28/AA31</f>
        <v>1.57692307692308</v>
      </c>
      <c r="AB33" s="24" t="n">
        <f aca="false">+AB28/AB31</f>
        <v>1.30952380952381</v>
      </c>
      <c r="AC33" s="24" t="n">
        <f aca="false">+AC28/AC31</f>
        <v>2.06896551724138</v>
      </c>
      <c r="AD33" s="24" t="n">
        <f aca="false">+AD28/AD31</f>
        <v>0.971428571428571</v>
      </c>
      <c r="AE33" s="24" t="n">
        <f aca="false">+AE28/AE31</f>
        <v>1.93333333333333</v>
      </c>
      <c r="AF33" s="24" t="n">
        <f aca="false">+AF28/AF31</f>
        <v>0.733333333333333</v>
      </c>
      <c r="AG33" s="24" t="n">
        <f aca="false">+AG28/AG31</f>
        <v>1.3695652173913</v>
      </c>
      <c r="AH33" s="25" t="n">
        <f aca="false">+AH28/AH31</f>
        <v>1.30232558139535</v>
      </c>
      <c r="AI33" s="24" t="n">
        <f aca="false">+AI28/AI31</f>
        <v>1.71428571428571</v>
      </c>
      <c r="AJ33" s="25" t="n">
        <f aca="false">+AJ28/AJ31</f>
        <v>1.16666666666667</v>
      </c>
      <c r="AK33" s="25" t="n">
        <f aca="false">+AK28/AK31</f>
        <v>1.86666666666667</v>
      </c>
      <c r="AL33" s="24" t="n">
        <f aca="false">+AL28/AL31</f>
        <v>1.19047619047619</v>
      </c>
      <c r="AM33" s="24" t="n">
        <f aca="false">+AM28/AM31</f>
        <v>0.72</v>
      </c>
      <c r="AN33" s="24" t="n">
        <f aca="false">+AN28/AN31</f>
        <v>0.842105263157895</v>
      </c>
      <c r="AO33" s="24" t="n">
        <f aca="false">+AO28/AO31</f>
        <v>1.2</v>
      </c>
    </row>
    <row r="34" customFormat="false" ht="14.25" hidden="false" customHeight="false" outlineLevel="0" collapsed="false"/>
    <row r="35" customFormat="false" ht="14.25" hidden="false" customHeight="false" outlineLevel="0" collapsed="false">
      <c r="A35" s="53" t="s">
        <v>0</v>
      </c>
      <c r="B35" s="54" t="s">
        <v>1</v>
      </c>
      <c r="C35" s="55" t="n">
        <v>48</v>
      </c>
      <c r="D35" s="55" t="n">
        <v>49</v>
      </c>
      <c r="E35" s="55" t="n">
        <v>50</v>
      </c>
      <c r="F35" s="55" t="n">
        <v>51</v>
      </c>
      <c r="G35" s="55" t="n">
        <v>52</v>
      </c>
      <c r="H35" s="55" t="n">
        <v>53</v>
      </c>
      <c r="I35" s="55" t="n">
        <v>54</v>
      </c>
      <c r="J35" s="55" t="n">
        <v>55</v>
      </c>
      <c r="K35" s="55" t="n">
        <v>56</v>
      </c>
      <c r="L35" s="55" t="n">
        <v>57</v>
      </c>
      <c r="M35" s="55" t="n">
        <v>58</v>
      </c>
      <c r="N35" s="55" t="n">
        <v>59</v>
      </c>
      <c r="O35" s="55" t="n">
        <v>60</v>
      </c>
      <c r="P35" s="55" t="n">
        <v>61</v>
      </c>
      <c r="Q35" s="55" t="n">
        <v>62</v>
      </c>
      <c r="R35" s="55" t="n">
        <v>63</v>
      </c>
      <c r="S35" s="56" t="s">
        <v>2</v>
      </c>
      <c r="T35" s="56" t="n">
        <v>2</v>
      </c>
      <c r="U35" s="56" t="n">
        <v>3</v>
      </c>
      <c r="V35" s="56" t="n">
        <v>4</v>
      </c>
      <c r="W35" s="56" t="n">
        <v>5</v>
      </c>
      <c r="X35" s="56" t="n">
        <v>6</v>
      </c>
      <c r="Y35" s="56" t="n">
        <v>7</v>
      </c>
      <c r="Z35" s="56" t="n">
        <v>8</v>
      </c>
      <c r="AA35" s="56" t="n">
        <v>9</v>
      </c>
      <c r="AB35" s="56" t="n">
        <v>10</v>
      </c>
      <c r="AC35" s="56" t="n">
        <v>11</v>
      </c>
      <c r="AD35" s="56" t="n">
        <v>12</v>
      </c>
      <c r="AE35" s="56" t="n">
        <v>13</v>
      </c>
      <c r="AF35" s="57" t="n">
        <v>14</v>
      </c>
      <c r="AG35" s="56" t="n">
        <v>15</v>
      </c>
      <c r="AH35" s="57" t="n">
        <v>16</v>
      </c>
      <c r="AI35" s="57" t="n">
        <v>17</v>
      </c>
      <c r="AJ35" s="57" t="n">
        <v>18</v>
      </c>
      <c r="AK35" s="56" t="n">
        <v>19</v>
      </c>
      <c r="AL35" s="54" t="n">
        <v>20</v>
      </c>
      <c r="AM35" s="54" t="n">
        <v>21</v>
      </c>
      <c r="AN35" s="54" t="n">
        <v>22</v>
      </c>
      <c r="AO35" s="54" t="n">
        <v>23</v>
      </c>
      <c r="AP35" s="2" t="n">
        <v>24</v>
      </c>
      <c r="AQ35" s="2" t="n">
        <v>25</v>
      </c>
      <c r="AR35" s="2" t="n">
        <v>26</v>
      </c>
      <c r="AS35" s="2" t="n">
        <v>27</v>
      </c>
      <c r="AT35" s="2" t="n">
        <v>28</v>
      </c>
      <c r="AU35" s="2" t="n">
        <v>29</v>
      </c>
      <c r="AV35" s="2" t="n">
        <v>30</v>
      </c>
      <c r="AW35" s="2" t="s">
        <v>19</v>
      </c>
      <c r="AX35" s="2" t="n">
        <v>4</v>
      </c>
    </row>
    <row r="36" customFormat="false" ht="13.5" hidden="false" customHeight="false" outlineLevel="0" collapsed="false">
      <c r="A36" s="58" t="s">
        <v>3</v>
      </c>
      <c r="B36" s="59" t="n">
        <f aca="false">+B19+B28</f>
        <v>536</v>
      </c>
      <c r="C36" s="59" t="n">
        <f aca="false">+C19+C28</f>
        <v>594</v>
      </c>
      <c r="D36" s="59" t="n">
        <f aca="false">+D19+D28</f>
        <v>446</v>
      </c>
      <c r="E36" s="59" t="n">
        <f aca="false">+E19+E28</f>
        <v>452</v>
      </c>
      <c r="F36" s="59" t="n">
        <f aca="false">+F19+F28</f>
        <v>418</v>
      </c>
      <c r="G36" s="59" t="n">
        <f aca="false">+G19+G28</f>
        <v>459</v>
      </c>
      <c r="H36" s="59" t="n">
        <f aca="false">+H19+H28</f>
        <v>420</v>
      </c>
      <c r="I36" s="59" t="n">
        <f aca="false">+I19+I28</f>
        <v>432</v>
      </c>
      <c r="J36" s="59" t="n">
        <f aca="false">+J19+J28</f>
        <v>396</v>
      </c>
      <c r="K36" s="59" t="n">
        <f aca="false">+K19+K28</f>
        <v>367</v>
      </c>
      <c r="L36" s="59" t="n">
        <f aca="false">+L19+L28</f>
        <v>279</v>
      </c>
      <c r="M36" s="59" t="n">
        <f aca="false">+M19+M28</f>
        <v>366</v>
      </c>
      <c r="N36" s="59" t="n">
        <f aca="false">+N19+N28</f>
        <v>327</v>
      </c>
      <c r="O36" s="59" t="n">
        <f aca="false">+O19+O28</f>
        <v>384</v>
      </c>
      <c r="P36" s="59" t="n">
        <f aca="false">+P19+P28</f>
        <v>357</v>
      </c>
      <c r="Q36" s="59" t="n">
        <f aca="false">+Q19+Q28</f>
        <v>185</v>
      </c>
      <c r="R36" s="59" t="n">
        <f aca="false">+R19+R28</f>
        <v>317</v>
      </c>
      <c r="S36" s="59" t="n">
        <f aca="false">+S19+S28</f>
        <v>217</v>
      </c>
      <c r="T36" s="59" t="n">
        <f aca="false">+T19+T28</f>
        <v>319</v>
      </c>
      <c r="U36" s="59" t="n">
        <f aca="false">+U19+U28</f>
        <v>306</v>
      </c>
      <c r="V36" s="59" t="n">
        <f aca="false">+V19+V28</f>
        <v>232</v>
      </c>
      <c r="W36" s="59" t="n">
        <f aca="false">+W19+W28</f>
        <v>177</v>
      </c>
      <c r="X36" s="59" t="n">
        <f aca="false">+X19+X28</f>
        <v>216</v>
      </c>
      <c r="Y36" s="59" t="n">
        <f aca="false">+Y19+Y28</f>
        <v>184</v>
      </c>
      <c r="Z36" s="59" t="n">
        <f aca="false">+Z19+Z28</f>
        <v>259</v>
      </c>
      <c r="AA36" s="59" t="n">
        <f aca="false">+AA19+AA28</f>
        <v>141</v>
      </c>
      <c r="AB36" s="59" t="n">
        <f aca="false">+AB19+AB28</f>
        <v>202</v>
      </c>
      <c r="AC36" s="59" t="n">
        <f aca="false">+AC19+AC28</f>
        <v>228</v>
      </c>
      <c r="AD36" s="59" t="n">
        <f aca="false">+AD19+AD28</f>
        <v>236</v>
      </c>
      <c r="AE36" s="59" t="n">
        <f aca="false">+AE19+AE28</f>
        <v>231</v>
      </c>
      <c r="AF36" s="59" t="n">
        <f aca="false">+AF19+AF28</f>
        <v>243</v>
      </c>
      <c r="AG36" s="59" t="n">
        <f aca="false">+AG19+AG28</f>
        <v>288</v>
      </c>
      <c r="AH36" s="59" t="n">
        <f aca="false">+AH19+AH28</f>
        <v>317</v>
      </c>
      <c r="AI36" s="59" t="n">
        <f aca="false">+AI19+AI28</f>
        <v>264</v>
      </c>
      <c r="AJ36" s="59" t="n">
        <f aca="false">+AJ19+AJ28</f>
        <v>129</v>
      </c>
      <c r="AK36" s="59" t="n">
        <f aca="false">+AK19+AK28</f>
        <v>186</v>
      </c>
      <c r="AL36" s="59" t="n">
        <f aca="false">+AL19+AL28</f>
        <v>172</v>
      </c>
      <c r="AM36" s="59" t="n">
        <f aca="false">+AM19+AM28</f>
        <v>165</v>
      </c>
      <c r="AN36" s="59" t="n">
        <f aca="false">+AN19+AN28</f>
        <v>103</v>
      </c>
      <c r="AO36" s="59" t="n">
        <f aca="false">+AO19+AO28</f>
        <v>149</v>
      </c>
      <c r="AP36" s="60" t="n">
        <v>100</v>
      </c>
      <c r="AQ36" s="60" t="n">
        <v>106</v>
      </c>
      <c r="AR36" s="60" t="n">
        <v>106</v>
      </c>
      <c r="AS36" s="60" t="n">
        <v>116</v>
      </c>
      <c r="AT36" s="60" t="n">
        <v>64</v>
      </c>
      <c r="AU36" s="60" t="n">
        <v>105</v>
      </c>
      <c r="AV36" s="60" t="n">
        <v>78</v>
      </c>
      <c r="AW36" s="60" t="n">
        <v>92</v>
      </c>
      <c r="AX36" s="60" t="n">
        <v>65</v>
      </c>
    </row>
    <row r="37" customFormat="false" ht="13.5" hidden="false" customHeight="false" outlineLevel="0" collapsed="false">
      <c r="A37" s="58" t="s">
        <v>4</v>
      </c>
      <c r="B37" s="59" t="n">
        <f aca="false">+B20+B29</f>
        <v>245</v>
      </c>
      <c r="C37" s="59" t="n">
        <f aca="false">+C20+C29</f>
        <v>258</v>
      </c>
      <c r="D37" s="59" t="n">
        <f aca="false">+D20+D29</f>
        <v>237</v>
      </c>
      <c r="E37" s="59" t="n">
        <f aca="false">+E20+E29</f>
        <v>240</v>
      </c>
      <c r="F37" s="59" t="n">
        <f aca="false">+F20+F29</f>
        <v>169</v>
      </c>
      <c r="G37" s="59" t="n">
        <f aca="false">+G20+G29</f>
        <v>270</v>
      </c>
      <c r="H37" s="59" t="n">
        <f aca="false">+H20+H29</f>
        <v>215</v>
      </c>
      <c r="I37" s="59" t="n">
        <f aca="false">+I20+I29</f>
        <v>300</v>
      </c>
      <c r="J37" s="59" t="n">
        <f aca="false">+J20+J29</f>
        <v>258</v>
      </c>
      <c r="K37" s="59" t="n">
        <f aca="false">+K20+K29</f>
        <v>218</v>
      </c>
      <c r="L37" s="59" t="n">
        <f aca="false">+L20+L29</f>
        <v>156</v>
      </c>
      <c r="M37" s="59" t="n">
        <f aca="false">+M20+M29</f>
        <v>115</v>
      </c>
      <c r="N37" s="59" t="n">
        <f aca="false">+N20+N29</f>
        <v>130</v>
      </c>
      <c r="O37" s="59" t="n">
        <f aca="false">+O20+O29</f>
        <v>133</v>
      </c>
      <c r="P37" s="59" t="n">
        <f aca="false">+P20+P29</f>
        <v>146</v>
      </c>
      <c r="Q37" s="59" t="n">
        <f aca="false">+Q20+Q29</f>
        <v>116</v>
      </c>
      <c r="R37" s="59" t="n">
        <f aca="false">+R20+R29</f>
        <v>114</v>
      </c>
      <c r="S37" s="59" t="n">
        <f aca="false">+S20+S29</f>
        <v>232</v>
      </c>
      <c r="T37" s="59" t="n">
        <f aca="false">+T20+T29</f>
        <v>230</v>
      </c>
      <c r="U37" s="59" t="n">
        <f aca="false">+U20+U29</f>
        <v>289</v>
      </c>
      <c r="V37" s="59" t="n">
        <f aca="false">+V20+V29</f>
        <v>264</v>
      </c>
      <c r="W37" s="59" t="n">
        <f aca="false">+W20+W29</f>
        <v>183</v>
      </c>
      <c r="X37" s="59" t="n">
        <f aca="false">+X20+X29</f>
        <v>172</v>
      </c>
      <c r="Y37" s="59" t="n">
        <f aca="false">+Y20+Y29</f>
        <v>176</v>
      </c>
      <c r="Z37" s="59" t="n">
        <f aca="false">+Z20+Z29</f>
        <v>204</v>
      </c>
      <c r="AA37" s="59" t="n">
        <f aca="false">+AA20+AA29</f>
        <v>143</v>
      </c>
      <c r="AB37" s="59" t="n">
        <f aca="false">+AB20+AB29</f>
        <v>240</v>
      </c>
      <c r="AC37" s="59" t="n">
        <f aca="false">+AC20+AC29</f>
        <v>221</v>
      </c>
      <c r="AD37" s="59" t="n">
        <f aca="false">+AD20+AD29</f>
        <v>207</v>
      </c>
      <c r="AE37" s="59" t="n">
        <f aca="false">+AE20+AE29</f>
        <v>229</v>
      </c>
      <c r="AF37" s="59" t="n">
        <f aca="false">+AF20+AF29</f>
        <v>168</v>
      </c>
      <c r="AG37" s="59" t="n">
        <f aca="false">+AG20+AG29</f>
        <v>331</v>
      </c>
      <c r="AH37" s="59" t="n">
        <f aca="false">+AH20+AH29</f>
        <v>275</v>
      </c>
      <c r="AI37" s="59" t="n">
        <f aca="false">+AI20+AI29</f>
        <v>300</v>
      </c>
      <c r="AJ37" s="59" t="n">
        <f aca="false">+AJ20+AJ29</f>
        <v>156</v>
      </c>
      <c r="AK37" s="59" t="n">
        <f aca="false">+AK20+AK29</f>
        <v>176</v>
      </c>
      <c r="AL37" s="59" t="n">
        <f aca="false">+AL20+AL29</f>
        <v>165</v>
      </c>
      <c r="AM37" s="59" t="n">
        <f aca="false">+AM20+AM29</f>
        <v>198</v>
      </c>
      <c r="AN37" s="59" t="n">
        <f aca="false">+AN20+AN29</f>
        <v>130</v>
      </c>
      <c r="AO37" s="59" t="n">
        <f aca="false">+AO20+AO29</f>
        <v>119</v>
      </c>
      <c r="AP37" s="60" t="n">
        <v>295</v>
      </c>
      <c r="AQ37" s="60" t="n">
        <v>274</v>
      </c>
      <c r="AR37" s="60" t="n">
        <v>66</v>
      </c>
      <c r="AS37" s="60" t="n">
        <v>98</v>
      </c>
      <c r="AT37" s="60" t="n">
        <v>65</v>
      </c>
      <c r="AU37" s="60" t="n">
        <v>83</v>
      </c>
      <c r="AV37" s="60" t="n">
        <v>87</v>
      </c>
      <c r="AW37" s="60" t="n">
        <v>54</v>
      </c>
      <c r="AX37" s="60" t="n">
        <v>30</v>
      </c>
    </row>
    <row r="38" customFormat="false" ht="13.5" hidden="false" customHeight="false" outlineLevel="0" collapsed="false">
      <c r="A38" s="58" t="s">
        <v>5</v>
      </c>
      <c r="B38" s="59" t="n">
        <f aca="false">+B21+B30</f>
        <v>329</v>
      </c>
      <c r="C38" s="59" t="n">
        <f aca="false">+C21+C30</f>
        <v>578</v>
      </c>
      <c r="D38" s="59" t="n">
        <f aca="false">+D21+D30</f>
        <v>397</v>
      </c>
      <c r="E38" s="59" t="n">
        <f aca="false">+E21+E30</f>
        <v>593</v>
      </c>
      <c r="F38" s="59" t="n">
        <f aca="false">+F21+F30</f>
        <v>446</v>
      </c>
      <c r="G38" s="59" t="n">
        <f aca="false">+G21+G30</f>
        <v>369</v>
      </c>
      <c r="H38" s="59" t="n">
        <f aca="false">+H21+H30</f>
        <v>365</v>
      </c>
      <c r="I38" s="59" t="n">
        <f aca="false">+I21+I30</f>
        <v>462</v>
      </c>
      <c r="J38" s="59" t="n">
        <f aca="false">+J21+J30</f>
        <v>419</v>
      </c>
      <c r="K38" s="59" t="n">
        <f aca="false">+K21+K30</f>
        <v>406</v>
      </c>
      <c r="L38" s="59" t="n">
        <f aca="false">+L21+L30</f>
        <v>435</v>
      </c>
      <c r="M38" s="59" t="n">
        <f aca="false">+M21+M30</f>
        <v>422</v>
      </c>
      <c r="N38" s="59" t="n">
        <f aca="false">+N21+N30</f>
        <v>344</v>
      </c>
      <c r="O38" s="59" t="n">
        <f aca="false">+O21+O30</f>
        <v>392</v>
      </c>
      <c r="P38" s="59" t="n">
        <f aca="false">+P21+P30</f>
        <v>374</v>
      </c>
      <c r="Q38" s="59" t="n">
        <f aca="false">+Q21+Q30</f>
        <v>382</v>
      </c>
      <c r="R38" s="59" t="n">
        <f aca="false">+R21+R30</f>
        <v>384</v>
      </c>
      <c r="S38" s="59" t="n">
        <f aca="false">+S21+S30</f>
        <v>310</v>
      </c>
      <c r="T38" s="59" t="n">
        <f aca="false">+T21+T30</f>
        <v>476</v>
      </c>
      <c r="U38" s="59" t="n">
        <f aca="false">+U21+U30</f>
        <v>532</v>
      </c>
      <c r="V38" s="59" t="n">
        <f aca="false">+V21+V30</f>
        <v>474</v>
      </c>
      <c r="W38" s="59" t="n">
        <f aca="false">+W21+W30</f>
        <v>525</v>
      </c>
      <c r="X38" s="59" t="n">
        <f aca="false">+X21+X30</f>
        <v>402</v>
      </c>
      <c r="Y38" s="59" t="n">
        <f aca="false">+Y21+Y30</f>
        <v>307</v>
      </c>
      <c r="Z38" s="59" t="n">
        <f aca="false">+Z21+Z30</f>
        <v>605</v>
      </c>
      <c r="AA38" s="59" t="n">
        <f aca="false">+AA21+AA30</f>
        <v>376</v>
      </c>
      <c r="AB38" s="59" t="n">
        <f aca="false">+AB21+AB30</f>
        <v>409</v>
      </c>
      <c r="AC38" s="59" t="n">
        <f aca="false">+AC21+AC30</f>
        <v>286</v>
      </c>
      <c r="AD38" s="59" t="n">
        <f aca="false">+AD21+AD30</f>
        <v>311</v>
      </c>
      <c r="AE38" s="59" t="n">
        <f aca="false">+AE21+AE30</f>
        <v>347</v>
      </c>
      <c r="AF38" s="59" t="n">
        <f aca="false">+AF21+AF30</f>
        <v>384</v>
      </c>
      <c r="AG38" s="59" t="n">
        <f aca="false">+AG21+AG30</f>
        <v>343</v>
      </c>
      <c r="AH38" s="59" t="n">
        <f aca="false">+AH21+AH30</f>
        <v>358</v>
      </c>
      <c r="AI38" s="59" t="n">
        <f aca="false">+AI21+AI30</f>
        <v>347</v>
      </c>
      <c r="AJ38" s="59" t="n">
        <f aca="false">+AJ21+AJ30</f>
        <v>291</v>
      </c>
      <c r="AK38" s="59" t="n">
        <f aca="false">+AK21+AK30</f>
        <v>335</v>
      </c>
      <c r="AL38" s="59" t="n">
        <f aca="false">+AL21+AL30</f>
        <v>287</v>
      </c>
      <c r="AM38" s="59" t="n">
        <f aca="false">+AM21+AM30</f>
        <v>300</v>
      </c>
      <c r="AN38" s="59" t="n">
        <f aca="false">+AN21+AN30</f>
        <v>312</v>
      </c>
      <c r="AO38" s="59" t="n">
        <f aca="false">+AO21+AO30</f>
        <v>235</v>
      </c>
      <c r="AP38" s="60" t="n">
        <v>233</v>
      </c>
      <c r="AQ38" s="60" t="n">
        <v>192</v>
      </c>
      <c r="AR38" s="60" t="n">
        <v>238</v>
      </c>
      <c r="AS38" s="60" t="n">
        <v>191</v>
      </c>
      <c r="AT38" s="60" t="n">
        <v>260</v>
      </c>
      <c r="AU38" s="60" t="n">
        <v>183</v>
      </c>
      <c r="AV38" s="60" t="n">
        <v>194</v>
      </c>
      <c r="AW38" s="60" t="n">
        <v>218</v>
      </c>
      <c r="AX38" s="60" t="n">
        <v>37</v>
      </c>
    </row>
    <row r="39" customFormat="false" ht="13.5" hidden="false" customHeight="false" outlineLevel="0" collapsed="false">
      <c r="A39" s="58" t="s">
        <v>6</v>
      </c>
      <c r="B39" s="59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 t="n">
        <f aca="false">+V22+V31</f>
        <v>164</v>
      </c>
      <c r="W39" s="61" t="n">
        <f aca="false">+W22+W31</f>
        <v>163</v>
      </c>
      <c r="X39" s="61" t="n">
        <f aca="false">+X22+X31</f>
        <v>134</v>
      </c>
      <c r="Y39" s="61" t="n">
        <f aca="false">+Y22+Y31</f>
        <v>228</v>
      </c>
      <c r="Z39" s="61" t="n">
        <f aca="false">+Z22+Z31</f>
        <v>153</v>
      </c>
      <c r="AA39" s="61" t="n">
        <f aca="false">+AA22+AA31</f>
        <v>108</v>
      </c>
      <c r="AB39" s="61" t="n">
        <f aca="false">+AB22+AB31</f>
        <v>134</v>
      </c>
      <c r="AC39" s="61" t="n">
        <f aca="false">+AC22+AC31</f>
        <v>110</v>
      </c>
      <c r="AD39" s="61" t="n">
        <f aca="false">+AD22+AD31</f>
        <v>177</v>
      </c>
      <c r="AE39" s="61" t="n">
        <f aca="false">+AE22+AE31</f>
        <v>149</v>
      </c>
      <c r="AF39" s="61" t="n">
        <f aca="false">+AF22+AF31</f>
        <v>137</v>
      </c>
      <c r="AG39" s="61" t="n">
        <f aca="false">+AG22+AG31</f>
        <v>181</v>
      </c>
      <c r="AH39" s="61" t="n">
        <f aca="false">+AH22+AH31</f>
        <v>153</v>
      </c>
      <c r="AI39" s="61" t="n">
        <f aca="false">+AI22+AI31</f>
        <v>133</v>
      </c>
      <c r="AJ39" s="61" t="n">
        <f aca="false">+AJ22+AJ31</f>
        <v>163</v>
      </c>
      <c r="AK39" s="61" t="n">
        <f aca="false">+AK22+AK31</f>
        <v>179</v>
      </c>
      <c r="AL39" s="61" t="n">
        <f aca="false">+AL22+AL31</f>
        <v>164</v>
      </c>
      <c r="AM39" s="61" t="n">
        <f aca="false">+AM22+AM31</f>
        <v>157</v>
      </c>
      <c r="AN39" s="61" t="n">
        <f aca="false">+AN22+AN31</f>
        <v>151</v>
      </c>
      <c r="AO39" s="61" t="n">
        <f aca="false">+AO22+AO31</f>
        <v>131</v>
      </c>
      <c r="AP39" s="62" t="n">
        <v>111</v>
      </c>
      <c r="AQ39" s="62" t="n">
        <v>105</v>
      </c>
      <c r="AR39" s="62" t="n">
        <v>120</v>
      </c>
      <c r="AS39" s="62" t="n">
        <v>112</v>
      </c>
      <c r="AT39" s="62" t="n">
        <v>114</v>
      </c>
      <c r="AU39" s="62" t="n">
        <v>212</v>
      </c>
      <c r="AV39" s="62" t="n">
        <v>90</v>
      </c>
      <c r="AW39" s="62" t="n">
        <v>105</v>
      </c>
      <c r="AX39" s="62" t="n">
        <v>26</v>
      </c>
    </row>
    <row r="40" customFormat="false" ht="13.5" hidden="false" customHeight="false" outlineLevel="0" collapsed="false">
      <c r="A40" s="58" t="s">
        <v>7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3" t="s">
        <v>8</v>
      </c>
      <c r="AF40" s="63" t="s">
        <v>9</v>
      </c>
      <c r="AG40" s="63" t="s">
        <v>8</v>
      </c>
      <c r="AH40" s="64" t="s">
        <v>10</v>
      </c>
      <c r="AI40" s="64" t="s">
        <v>8</v>
      </c>
      <c r="AJ40" s="64" t="s">
        <v>11</v>
      </c>
      <c r="AK40" s="64" t="s">
        <v>8</v>
      </c>
      <c r="AL40" s="63" t="s">
        <v>8</v>
      </c>
      <c r="AM40" s="63" t="s">
        <v>9</v>
      </c>
      <c r="AN40" s="63" t="s">
        <v>9</v>
      </c>
      <c r="AO40" s="63" t="s">
        <v>9</v>
      </c>
      <c r="AP40" s="1" t="s">
        <v>8</v>
      </c>
      <c r="AQ40" s="1" t="s">
        <v>8</v>
      </c>
      <c r="AR40" s="1" t="s">
        <v>11</v>
      </c>
      <c r="AS40" s="1" t="s">
        <v>8</v>
      </c>
      <c r="AT40" s="1" t="s">
        <v>20</v>
      </c>
      <c r="AU40" s="1" t="s">
        <v>11</v>
      </c>
      <c r="AV40" s="1" t="s">
        <v>11</v>
      </c>
      <c r="AW40" s="1" t="s">
        <v>8</v>
      </c>
      <c r="AX40" s="1" t="s">
        <v>8</v>
      </c>
    </row>
    <row r="41" customFormat="false" ht="13.5" hidden="false" customHeight="false" outlineLevel="0" collapsed="false">
      <c r="A41" s="58" t="s">
        <v>12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65" t="n">
        <f aca="false">+V36/V39</f>
        <v>1.41463414634146</v>
      </c>
      <c r="W41" s="65" t="n">
        <f aca="false">+W36/W39</f>
        <v>1.08588957055215</v>
      </c>
      <c r="X41" s="65" t="n">
        <f aca="false">+X36/X39</f>
        <v>1.61194029850746</v>
      </c>
      <c r="Y41" s="65" t="n">
        <f aca="false">+Y36/Y39</f>
        <v>0.807017543859649</v>
      </c>
      <c r="Z41" s="65" t="n">
        <f aca="false">+Z36/Z39</f>
        <v>1.69281045751634</v>
      </c>
      <c r="AA41" s="65" t="n">
        <f aca="false">+AA36/AA39</f>
        <v>1.30555555555556</v>
      </c>
      <c r="AB41" s="65" t="n">
        <f aca="false">+AB36/AB39</f>
        <v>1.50746268656716</v>
      </c>
      <c r="AC41" s="65" t="n">
        <f aca="false">+AC36/AC39</f>
        <v>2.07272727272727</v>
      </c>
      <c r="AD41" s="65" t="n">
        <f aca="false">+AD36/AD39</f>
        <v>1.33333333333333</v>
      </c>
      <c r="AE41" s="65" t="n">
        <f aca="false">+AE36/AE39</f>
        <v>1.5503355704698</v>
      </c>
      <c r="AF41" s="65" t="n">
        <f aca="false">+AF36/AF39</f>
        <v>1.77372262773723</v>
      </c>
      <c r="AG41" s="65" t="n">
        <f aca="false">+AG36/AG39</f>
        <v>1.59116022099448</v>
      </c>
      <c r="AH41" s="66" t="n">
        <f aca="false">+AH36/AH39</f>
        <v>2.0718954248366</v>
      </c>
      <c r="AI41" s="66" t="n">
        <f aca="false">+AI36/AI39</f>
        <v>1.98496240601504</v>
      </c>
      <c r="AJ41" s="66" t="n">
        <f aca="false">+AJ36/AJ39</f>
        <v>0.791411042944785</v>
      </c>
      <c r="AK41" s="66" t="n">
        <f aca="false">+AK36/AK39</f>
        <v>1.0391061452514</v>
      </c>
      <c r="AL41" s="65" t="n">
        <f aca="false">+AL36/AL39</f>
        <v>1.04878048780488</v>
      </c>
      <c r="AM41" s="65" t="n">
        <f aca="false">+AM36/AM39</f>
        <v>1.05095541401274</v>
      </c>
      <c r="AN41" s="65" t="n">
        <f aca="false">+AN36/AN39</f>
        <v>0.682119205298013</v>
      </c>
      <c r="AO41" s="65" t="n">
        <f aca="false">+AO36/AO39</f>
        <v>1.13740458015267</v>
      </c>
      <c r="AP41" s="24" t="n">
        <f aca="false">+AP36/AP39</f>
        <v>0.900900900900901</v>
      </c>
      <c r="AQ41" s="24" t="n">
        <f aca="false">+AQ36/AQ39</f>
        <v>1.00952380952381</v>
      </c>
      <c r="AR41" s="24" t="n">
        <f aca="false">+AR36/AR39</f>
        <v>0.883333333333333</v>
      </c>
      <c r="AS41" s="24" t="n">
        <f aca="false">+AS36/AS39</f>
        <v>1.03571428571429</v>
      </c>
      <c r="AT41" s="24" t="n">
        <f aca="false">+AT36/AT39</f>
        <v>0.56140350877193</v>
      </c>
      <c r="AU41" s="24" t="n">
        <f aca="false">+AU36/AU39</f>
        <v>0.495283018867925</v>
      </c>
      <c r="AV41" s="24" t="n">
        <f aca="false">+AV36/AV39</f>
        <v>0.866666666666667</v>
      </c>
      <c r="AW41" s="24" t="n">
        <f aca="false">+AW36/AW39</f>
        <v>0.876190476190476</v>
      </c>
      <c r="AX41" s="67" t="n">
        <f aca="false">+AX36/AX39</f>
        <v>2.5</v>
      </c>
    </row>
    <row r="42" customFormat="false" ht="13.5" hidden="false" customHeight="false" outlineLevel="0" collapsed="false">
      <c r="AM42" s="52" t="s">
        <v>21</v>
      </c>
    </row>
    <row r="45" customFormat="false" ht="13.5" hidden="false" customHeight="false" outlineLevel="0" collapsed="false">
      <c r="AP45" s="0" t="s">
        <v>22</v>
      </c>
    </row>
  </sheetData>
  <printOptions headings="false" gridLines="false" gridLinesSet="true" horizontalCentered="false" verticalCentered="false"/>
  <pageMargins left="0.309722222222222" right="0.3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7:42:22Z</dcterms:created>
  <dc:creator>石川県県民ボランティアセンタ</dc:creator>
  <dc:description/>
  <dc:language>en-US</dc:language>
  <cp:lastModifiedBy>Administrator</cp:lastModifiedBy>
  <cp:lastPrinted>2005-12-15T04:43:14Z</cp:lastPrinted>
  <dcterms:modified xsi:type="dcterms:W3CDTF">2022-12-20T08:37:37Z</dcterms:modified>
  <cp:revision>0</cp:revision>
  <dc:subject/>
  <dc:title/>
</cp:coreProperties>
</file>