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鵜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三波小学校</t>
  </si>
  <si>
    <t xml:space="preserve">曇・雨</t>
  </si>
  <si>
    <t xml:space="preserve">瑞穂小学校</t>
  </si>
  <si>
    <t xml:space="preserve">武連小が瑞穂小に統合</t>
  </si>
  <si>
    <t xml:space="preserve">宮地小学校</t>
  </si>
  <si>
    <t xml:space="preserve">令和元</t>
  </si>
  <si>
    <t xml:space="preserve">晴・曇</t>
  </si>
  <si>
    <t xml:space="preserve">雨</t>
  </si>
  <si>
    <t xml:space="preserve">晴・雨</t>
  </si>
  <si>
    <t xml:space="preserve">※瑞穂地区は調査未実施（Ｈ２８）</t>
  </si>
  <si>
    <t xml:space="preserve">※鵜川３区、４区は調査未実施（Ｈ２９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9.75"/>
      <color rgb="FF000000"/>
      <name val="Noto Sans"/>
      <family val="2"/>
    </font>
    <font>
      <sz val="1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能登町立鵜川小学校清成鳥確認数等</a:t>
            </a:r>
          </a:p>
        </c:rich>
      </c:tx>
      <c:layout>
        <c:manualLayout>
          <c:xMode val="edge"/>
          <c:yMode val="edge"/>
          <c:x val="0.408641457421945"/>
          <c:y val="0.0678141581467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30382932822"/>
          <c:y val="0.15529959880937"/>
          <c:w val="0.914454365673878"/>
          <c:h val="0.75605021353694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153</c:v>
                </c:pt>
                <c:pt idx="1">
                  <c:v>0</c:v>
                </c:pt>
                <c:pt idx="2">
                  <c:v>100</c:v>
                </c:pt>
                <c:pt idx="3">
                  <c:v>90</c:v>
                </c:pt>
                <c:pt idx="4">
                  <c:v>78</c:v>
                </c:pt>
                <c:pt idx="5">
                  <c:v>79</c:v>
                </c:pt>
                <c:pt idx="6">
                  <c:v>46</c:v>
                </c:pt>
                <c:pt idx="7">
                  <c:v>64</c:v>
                </c:pt>
                <c:pt idx="8">
                  <c:v>72</c:v>
                </c:pt>
                <c:pt idx="9">
                  <c:v>64</c:v>
                </c:pt>
                <c:pt idx="10">
                  <c:v>93</c:v>
                </c:pt>
                <c:pt idx="11">
                  <c:v>46</c:v>
                </c:pt>
                <c:pt idx="12">
                  <c:v>81</c:v>
                </c:pt>
                <c:pt idx="13">
                  <c:v>125</c:v>
                </c:pt>
                <c:pt idx="14">
                  <c:v>123</c:v>
                </c:pt>
                <c:pt idx="15">
                  <c:v>62</c:v>
                </c:pt>
                <c:pt idx="16">
                  <c:v>106</c:v>
                </c:pt>
                <c:pt idx="17">
                  <c:v>62</c:v>
                </c:pt>
                <c:pt idx="18">
                  <c:v>79</c:v>
                </c:pt>
                <c:pt idx="19">
                  <c:v>52</c:v>
                </c:pt>
                <c:pt idx="20">
                  <c:v>61</c:v>
                </c:pt>
                <c:pt idx="21">
                  <c:v>38</c:v>
                </c:pt>
                <c:pt idx="22">
                  <c:v>30</c:v>
                </c:pt>
                <c:pt idx="23">
                  <c:v>32</c:v>
                </c:pt>
                <c:pt idx="24">
                  <c:v>41</c:v>
                </c:pt>
                <c:pt idx="25">
                  <c:v>58</c:v>
                </c:pt>
                <c:pt idx="26">
                  <c:v>49</c:v>
                </c:pt>
                <c:pt idx="27">
                  <c:v>60</c:v>
                </c:pt>
                <c:pt idx="28">
                  <c:v>46</c:v>
                </c:pt>
                <c:pt idx="29">
                  <c:v>22</c:v>
                </c:pt>
                <c:pt idx="30">
                  <c:v>71</c:v>
                </c:pt>
                <c:pt idx="31">
                  <c:v>67</c:v>
                </c:pt>
                <c:pt idx="32">
                  <c:v>43</c:v>
                </c:pt>
                <c:pt idx="33">
                  <c:v>50</c:v>
                </c:pt>
                <c:pt idx="3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125</c:v>
                </c:pt>
                <c:pt idx="1">
                  <c:v>0</c:v>
                </c:pt>
                <c:pt idx="2">
                  <c:v>49</c:v>
                </c:pt>
                <c:pt idx="3">
                  <c:v>47</c:v>
                </c:pt>
                <c:pt idx="4">
                  <c:v>17</c:v>
                </c:pt>
                <c:pt idx="5">
                  <c:v>41</c:v>
                </c:pt>
                <c:pt idx="6">
                  <c:v>30</c:v>
                </c:pt>
                <c:pt idx="7">
                  <c:v>30</c:v>
                </c:pt>
                <c:pt idx="8">
                  <c:v>17</c:v>
                </c:pt>
                <c:pt idx="9">
                  <c:v>24</c:v>
                </c:pt>
                <c:pt idx="10">
                  <c:v>54</c:v>
                </c:pt>
                <c:pt idx="11">
                  <c:v>11</c:v>
                </c:pt>
                <c:pt idx="12">
                  <c:v>44</c:v>
                </c:pt>
                <c:pt idx="13">
                  <c:v>63</c:v>
                </c:pt>
                <c:pt idx="14">
                  <c:v>53</c:v>
                </c:pt>
                <c:pt idx="15">
                  <c:v>33</c:v>
                </c:pt>
                <c:pt idx="16">
                  <c:v>27</c:v>
                </c:pt>
                <c:pt idx="17">
                  <c:v>54</c:v>
                </c:pt>
                <c:pt idx="18">
                  <c:v>32</c:v>
                </c:pt>
                <c:pt idx="19">
                  <c:v>31</c:v>
                </c:pt>
                <c:pt idx="20">
                  <c:v>56</c:v>
                </c:pt>
                <c:pt idx="21">
                  <c:v>39</c:v>
                </c:pt>
                <c:pt idx="22">
                  <c:v>32</c:v>
                </c:pt>
                <c:pt idx="23">
                  <c:v>74</c:v>
                </c:pt>
                <c:pt idx="24">
                  <c:v>37</c:v>
                </c:pt>
                <c:pt idx="25">
                  <c:v>45</c:v>
                </c:pt>
                <c:pt idx="26">
                  <c:v>64</c:v>
                </c:pt>
                <c:pt idx="27">
                  <c:v>32</c:v>
                </c:pt>
                <c:pt idx="28">
                  <c:v>50</c:v>
                </c:pt>
                <c:pt idx="29">
                  <c:v>43</c:v>
                </c:pt>
                <c:pt idx="30">
                  <c:v>46</c:v>
                </c:pt>
                <c:pt idx="31">
                  <c:v>29</c:v>
                </c:pt>
                <c:pt idx="32">
                  <c:v>49</c:v>
                </c:pt>
                <c:pt idx="33">
                  <c:v>110</c:v>
                </c:pt>
                <c:pt idx="3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0">
                  <c:v>48</c:v>
                </c:pt>
                <c:pt idx="1">
                  <c:v>0</c:v>
                </c:pt>
                <c:pt idx="2">
                  <c:v>1</c:v>
                </c:pt>
                <c:pt idx="3">
                  <c:v>88</c:v>
                </c:pt>
                <c:pt idx="4">
                  <c:v>73</c:v>
                </c:pt>
                <c:pt idx="5">
                  <c:v>77</c:v>
                </c:pt>
                <c:pt idx="6">
                  <c:v>30</c:v>
                </c:pt>
                <c:pt idx="7">
                  <c:v>29</c:v>
                </c:pt>
                <c:pt idx="8">
                  <c:v>26</c:v>
                </c:pt>
                <c:pt idx="9">
                  <c:v>57</c:v>
                </c:pt>
                <c:pt idx="10">
                  <c:v>42</c:v>
                </c:pt>
                <c:pt idx="11">
                  <c:v>29</c:v>
                </c:pt>
                <c:pt idx="12">
                  <c:v>47</c:v>
                </c:pt>
                <c:pt idx="13">
                  <c:v>72</c:v>
                </c:pt>
                <c:pt idx="14">
                  <c:v>98</c:v>
                </c:pt>
                <c:pt idx="15">
                  <c:v>53</c:v>
                </c:pt>
                <c:pt idx="16">
                  <c:v>74</c:v>
                </c:pt>
                <c:pt idx="17">
                  <c:v>129</c:v>
                </c:pt>
                <c:pt idx="18">
                  <c:v>121</c:v>
                </c:pt>
                <c:pt idx="19">
                  <c:v>74</c:v>
                </c:pt>
                <c:pt idx="20">
                  <c:v>67</c:v>
                </c:pt>
                <c:pt idx="21">
                  <c:v>57</c:v>
                </c:pt>
                <c:pt idx="22">
                  <c:v>124</c:v>
                </c:pt>
                <c:pt idx="23">
                  <c:v>100</c:v>
                </c:pt>
                <c:pt idx="24">
                  <c:v>87</c:v>
                </c:pt>
                <c:pt idx="25">
                  <c:v>78</c:v>
                </c:pt>
                <c:pt idx="26">
                  <c:v>70</c:v>
                </c:pt>
                <c:pt idx="27">
                  <c:v>121</c:v>
                </c:pt>
                <c:pt idx="28">
                  <c:v>115</c:v>
                </c:pt>
                <c:pt idx="29">
                  <c:v>122</c:v>
                </c:pt>
                <c:pt idx="30">
                  <c:v>60</c:v>
                </c:pt>
                <c:pt idx="31">
                  <c:v>65</c:v>
                </c:pt>
                <c:pt idx="32">
                  <c:v>83</c:v>
                </c:pt>
                <c:pt idx="33">
                  <c:v>62</c:v>
                </c:pt>
                <c:pt idx="34">
                  <c:v>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6:$AJ$6</c:f>
              <c:numCache>
                <c:formatCode>General</c:formatCode>
                <c:ptCount val="35"/>
                <c:pt idx="20">
                  <c:v>37</c:v>
                </c:pt>
                <c:pt idx="21">
                  <c:v>40</c:v>
                </c:pt>
                <c:pt idx="22">
                  <c:v>44</c:v>
                </c:pt>
                <c:pt idx="23">
                  <c:v>28</c:v>
                </c:pt>
                <c:pt idx="24">
                  <c:v>30</c:v>
                </c:pt>
                <c:pt idx="25">
                  <c:v>33</c:v>
                </c:pt>
                <c:pt idx="26">
                  <c:v>23</c:v>
                </c:pt>
                <c:pt idx="27">
                  <c:v>23</c:v>
                </c:pt>
                <c:pt idx="28">
                  <c:v>33</c:v>
                </c:pt>
                <c:pt idx="29">
                  <c:v>33</c:v>
                </c:pt>
                <c:pt idx="30">
                  <c:v>32</c:v>
                </c:pt>
                <c:pt idx="31">
                  <c:v>27</c:v>
                </c:pt>
                <c:pt idx="32">
                  <c:v>29</c:v>
                </c:pt>
                <c:pt idx="33">
                  <c:v>32</c:v>
                </c:pt>
                <c:pt idx="34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6679"/>
        <c:axId val="54051506"/>
      </c:lineChart>
      <c:catAx>
        <c:axId val="64036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1506"/>
        <c:crossesAt val="0"/>
        <c:auto val="1"/>
        <c:lblAlgn val="ctr"/>
        <c:lblOffset val="100"/>
        <c:noMultiLvlLbl val="0"/>
      </c:catAx>
      <c:valAx>
        <c:axId val="5405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3044285971115"/>
              <c:y val="0.1092273844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66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28219572122"/>
          <c:y val="0.0323540830852854"/>
          <c:w val="0.170192365314317"/>
          <c:h val="0.255726672706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5" spc="-1" strike="noStrike">
                <a:solidFill>
                  <a:srgbClr val="000000"/>
                </a:solidFill>
                <a:latin typeface="ＭＳ Ｐゴシック"/>
              </a:rPr>
              <a:t>能登町立鵜川小学校（合併校含む）成鳥確認数等</a:t>
            </a:r>
          </a:p>
        </c:rich>
      </c:tx>
      <c:layout>
        <c:manualLayout>
          <c:xMode val="edge"/>
          <c:yMode val="edge"/>
          <c:x val="0.284444086281462"/>
          <c:y val="0.0289375179959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56273672335"/>
          <c:y val="0.128635185718399"/>
          <c:w val="0.914846751014049"/>
          <c:h val="0.792542470486611"/>
        </c:manualLayout>
      </c:layout>
      <c:lineChart>
        <c:grouping val="standard"/>
        <c:varyColors val="0"/>
        <c:ser>
          <c:idx val="0"/>
          <c:order val="0"/>
          <c:tx>
            <c:strRef>
              <c:f>Sheet1!$A$5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X$5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4:$AX$54</c:f>
              <c:numCache>
                <c:formatCode>General</c:formatCode>
                <c:ptCount val="49"/>
                <c:pt idx="0">
                  <c:v>861</c:v>
                </c:pt>
                <c:pt idx="1">
                  <c:v>361</c:v>
                </c:pt>
                <c:pt idx="2">
                  <c:v>428</c:v>
                </c:pt>
                <c:pt idx="3">
                  <c:v>457</c:v>
                </c:pt>
                <c:pt idx="4">
                  <c:v>543</c:v>
                </c:pt>
                <c:pt idx="5">
                  <c:v>361</c:v>
                </c:pt>
                <c:pt idx="6">
                  <c:v>321</c:v>
                </c:pt>
                <c:pt idx="7">
                  <c:v>311</c:v>
                </c:pt>
                <c:pt idx="8">
                  <c:v>315</c:v>
                </c:pt>
                <c:pt idx="9">
                  <c:v>345</c:v>
                </c:pt>
                <c:pt idx="10">
                  <c:v>318</c:v>
                </c:pt>
                <c:pt idx="11">
                  <c:v>366</c:v>
                </c:pt>
                <c:pt idx="12">
                  <c:v>320</c:v>
                </c:pt>
                <c:pt idx="13">
                  <c:v>352</c:v>
                </c:pt>
                <c:pt idx="14">
                  <c:v>341</c:v>
                </c:pt>
                <c:pt idx="15">
                  <c:v>239</c:v>
                </c:pt>
                <c:pt idx="16">
                  <c:v>280</c:v>
                </c:pt>
                <c:pt idx="17">
                  <c:v>240</c:v>
                </c:pt>
                <c:pt idx="18">
                  <c:v>313</c:v>
                </c:pt>
                <c:pt idx="19">
                  <c:v>231</c:v>
                </c:pt>
                <c:pt idx="20">
                  <c:v>327</c:v>
                </c:pt>
                <c:pt idx="21">
                  <c:v>290</c:v>
                </c:pt>
                <c:pt idx="22">
                  <c:v>219</c:v>
                </c:pt>
                <c:pt idx="23">
                  <c:v>203</c:v>
                </c:pt>
                <c:pt idx="24">
                  <c:v>160</c:v>
                </c:pt>
                <c:pt idx="25">
                  <c:v>145</c:v>
                </c:pt>
                <c:pt idx="26">
                  <c:v>162</c:v>
                </c:pt>
                <c:pt idx="27">
                  <c:v>185</c:v>
                </c:pt>
                <c:pt idx="28">
                  <c:v>230</c:v>
                </c:pt>
                <c:pt idx="29">
                  <c:v>86</c:v>
                </c:pt>
                <c:pt idx="30">
                  <c:v>152</c:v>
                </c:pt>
                <c:pt idx="31">
                  <c:v>122</c:v>
                </c:pt>
                <c:pt idx="32">
                  <c:v>152</c:v>
                </c:pt>
                <c:pt idx="33">
                  <c:v>110</c:v>
                </c:pt>
                <c:pt idx="34">
                  <c:v>73</c:v>
                </c:pt>
                <c:pt idx="35">
                  <c:v>117</c:v>
                </c:pt>
                <c:pt idx="36">
                  <c:v>73</c:v>
                </c:pt>
                <c:pt idx="37">
                  <c:v>67</c:v>
                </c:pt>
                <c:pt idx="38">
                  <c:v>58</c:v>
                </c:pt>
                <c:pt idx="39">
                  <c:v>84</c:v>
                </c:pt>
                <c:pt idx="40">
                  <c:v>59</c:v>
                </c:pt>
                <c:pt idx="41">
                  <c:v>27</c:v>
                </c:pt>
                <c:pt idx="42">
                  <c:v>35</c:v>
                </c:pt>
                <c:pt idx="43">
                  <c:v>36</c:v>
                </c:pt>
                <c:pt idx="44">
                  <c:v>46</c:v>
                </c:pt>
                <c:pt idx="45">
                  <c:v>56</c:v>
                </c:pt>
                <c:pt idx="46">
                  <c:v>24</c:v>
                </c:pt>
                <c:pt idx="47">
                  <c:v>23</c:v>
                </c:pt>
                <c:pt idx="48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X$5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5:$AX$55</c:f>
              <c:numCache>
                <c:formatCode>General</c:formatCode>
                <c:ptCount val="49"/>
                <c:pt idx="0">
                  <c:v>307</c:v>
                </c:pt>
                <c:pt idx="1">
                  <c:v>177</c:v>
                </c:pt>
                <c:pt idx="2">
                  <c:v>168</c:v>
                </c:pt>
                <c:pt idx="3">
                  <c:v>224</c:v>
                </c:pt>
                <c:pt idx="4">
                  <c:v>259</c:v>
                </c:pt>
                <c:pt idx="5">
                  <c:v>187</c:v>
                </c:pt>
                <c:pt idx="6">
                  <c:v>183</c:v>
                </c:pt>
                <c:pt idx="7">
                  <c:v>129</c:v>
                </c:pt>
                <c:pt idx="8">
                  <c:v>135</c:v>
                </c:pt>
                <c:pt idx="9">
                  <c:v>165</c:v>
                </c:pt>
                <c:pt idx="10">
                  <c:v>206</c:v>
                </c:pt>
                <c:pt idx="11">
                  <c:v>152</c:v>
                </c:pt>
                <c:pt idx="12">
                  <c:v>158</c:v>
                </c:pt>
                <c:pt idx="13">
                  <c:v>151</c:v>
                </c:pt>
                <c:pt idx="14">
                  <c:v>177</c:v>
                </c:pt>
                <c:pt idx="15">
                  <c:v>152</c:v>
                </c:pt>
                <c:pt idx="16">
                  <c:v>195</c:v>
                </c:pt>
                <c:pt idx="17">
                  <c:v>214</c:v>
                </c:pt>
                <c:pt idx="18">
                  <c:v>229</c:v>
                </c:pt>
                <c:pt idx="19">
                  <c:v>220</c:v>
                </c:pt>
                <c:pt idx="20">
                  <c:v>266</c:v>
                </c:pt>
                <c:pt idx="21">
                  <c:v>216</c:v>
                </c:pt>
                <c:pt idx="22">
                  <c:v>210</c:v>
                </c:pt>
                <c:pt idx="23">
                  <c:v>212</c:v>
                </c:pt>
                <c:pt idx="24">
                  <c:v>148</c:v>
                </c:pt>
                <c:pt idx="25">
                  <c:v>141</c:v>
                </c:pt>
                <c:pt idx="26">
                  <c:v>166</c:v>
                </c:pt>
                <c:pt idx="27">
                  <c:v>168</c:v>
                </c:pt>
                <c:pt idx="28">
                  <c:v>180</c:v>
                </c:pt>
                <c:pt idx="29">
                  <c:v>173</c:v>
                </c:pt>
                <c:pt idx="30">
                  <c:v>149</c:v>
                </c:pt>
                <c:pt idx="31">
                  <c:v>131</c:v>
                </c:pt>
                <c:pt idx="32">
                  <c:v>193</c:v>
                </c:pt>
                <c:pt idx="33">
                  <c:v>183</c:v>
                </c:pt>
                <c:pt idx="34">
                  <c:v>102</c:v>
                </c:pt>
                <c:pt idx="35">
                  <c:v>93</c:v>
                </c:pt>
                <c:pt idx="36">
                  <c:v>69</c:v>
                </c:pt>
                <c:pt idx="37">
                  <c:v>67</c:v>
                </c:pt>
                <c:pt idx="38">
                  <c:v>100</c:v>
                </c:pt>
                <c:pt idx="39">
                  <c:v>78</c:v>
                </c:pt>
                <c:pt idx="40">
                  <c:v>64</c:v>
                </c:pt>
                <c:pt idx="41">
                  <c:v>23</c:v>
                </c:pt>
                <c:pt idx="42">
                  <c:v>38</c:v>
                </c:pt>
                <c:pt idx="43">
                  <c:v>58</c:v>
                </c:pt>
                <c:pt idx="44">
                  <c:v>42</c:v>
                </c:pt>
                <c:pt idx="45">
                  <c:v>39</c:v>
                </c:pt>
                <c:pt idx="46">
                  <c:v>35</c:v>
                </c:pt>
                <c:pt idx="47">
                  <c:v>63</c:v>
                </c:pt>
                <c:pt idx="48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X$5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6:$AX$56</c:f>
              <c:numCache>
                <c:formatCode>General</c:formatCode>
                <c:ptCount val="49"/>
                <c:pt idx="0">
                  <c:v>322</c:v>
                </c:pt>
                <c:pt idx="1">
                  <c:v>222</c:v>
                </c:pt>
                <c:pt idx="2">
                  <c:v>210</c:v>
                </c:pt>
                <c:pt idx="3">
                  <c:v>376</c:v>
                </c:pt>
                <c:pt idx="4">
                  <c:v>362</c:v>
                </c:pt>
                <c:pt idx="5">
                  <c:v>403</c:v>
                </c:pt>
                <c:pt idx="6">
                  <c:v>251</c:v>
                </c:pt>
                <c:pt idx="7">
                  <c:v>258</c:v>
                </c:pt>
                <c:pt idx="8">
                  <c:v>195</c:v>
                </c:pt>
                <c:pt idx="9">
                  <c:v>282</c:v>
                </c:pt>
                <c:pt idx="10">
                  <c:v>460</c:v>
                </c:pt>
                <c:pt idx="11">
                  <c:v>291</c:v>
                </c:pt>
                <c:pt idx="12">
                  <c:v>252</c:v>
                </c:pt>
                <c:pt idx="13">
                  <c:v>346</c:v>
                </c:pt>
                <c:pt idx="14">
                  <c:v>423</c:v>
                </c:pt>
                <c:pt idx="15">
                  <c:v>365</c:v>
                </c:pt>
                <c:pt idx="16">
                  <c:v>304</c:v>
                </c:pt>
                <c:pt idx="17">
                  <c:v>463</c:v>
                </c:pt>
                <c:pt idx="18">
                  <c:v>475</c:v>
                </c:pt>
                <c:pt idx="19">
                  <c:v>357</c:v>
                </c:pt>
                <c:pt idx="20">
                  <c:v>337</c:v>
                </c:pt>
                <c:pt idx="21">
                  <c:v>311</c:v>
                </c:pt>
                <c:pt idx="22">
                  <c:v>339</c:v>
                </c:pt>
                <c:pt idx="23">
                  <c:v>403</c:v>
                </c:pt>
                <c:pt idx="24">
                  <c:v>351</c:v>
                </c:pt>
                <c:pt idx="25">
                  <c:v>320</c:v>
                </c:pt>
                <c:pt idx="26">
                  <c:v>303</c:v>
                </c:pt>
                <c:pt idx="27">
                  <c:v>334</c:v>
                </c:pt>
                <c:pt idx="28">
                  <c:v>352</c:v>
                </c:pt>
                <c:pt idx="29">
                  <c:v>325</c:v>
                </c:pt>
                <c:pt idx="30">
                  <c:v>211</c:v>
                </c:pt>
                <c:pt idx="31">
                  <c:v>211</c:v>
                </c:pt>
                <c:pt idx="32">
                  <c:v>206</c:v>
                </c:pt>
                <c:pt idx="33">
                  <c:v>169</c:v>
                </c:pt>
                <c:pt idx="34">
                  <c:v>144</c:v>
                </c:pt>
                <c:pt idx="35">
                  <c:v>118</c:v>
                </c:pt>
                <c:pt idx="36">
                  <c:v>112</c:v>
                </c:pt>
                <c:pt idx="37">
                  <c:v>112</c:v>
                </c:pt>
                <c:pt idx="38">
                  <c:v>140</c:v>
                </c:pt>
                <c:pt idx="39">
                  <c:v>213</c:v>
                </c:pt>
                <c:pt idx="40">
                  <c:v>69</c:v>
                </c:pt>
                <c:pt idx="41">
                  <c:v>41</c:v>
                </c:pt>
                <c:pt idx="42">
                  <c:v>46</c:v>
                </c:pt>
                <c:pt idx="43">
                  <c:v>57</c:v>
                </c:pt>
                <c:pt idx="44">
                  <c:v>53</c:v>
                </c:pt>
                <c:pt idx="45">
                  <c:v>69</c:v>
                </c:pt>
                <c:pt idx="46">
                  <c:v>35</c:v>
                </c:pt>
                <c:pt idx="47">
                  <c:v>53</c:v>
                </c:pt>
                <c:pt idx="48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AX$53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7:$AX$57</c:f>
              <c:numCache>
                <c:formatCode>General</c:formatCode>
                <c:ptCount val="49"/>
                <c:pt idx="20">
                  <c:v>112</c:v>
                </c:pt>
                <c:pt idx="21">
                  <c:v>118</c:v>
                </c:pt>
                <c:pt idx="22">
                  <c:v>125</c:v>
                </c:pt>
                <c:pt idx="23">
                  <c:v>91</c:v>
                </c:pt>
                <c:pt idx="24">
                  <c:v>91</c:v>
                </c:pt>
                <c:pt idx="25">
                  <c:v>88</c:v>
                </c:pt>
                <c:pt idx="26">
                  <c:v>76</c:v>
                </c:pt>
                <c:pt idx="27">
                  <c:v>76</c:v>
                </c:pt>
                <c:pt idx="28">
                  <c:v>78</c:v>
                </c:pt>
                <c:pt idx="29">
                  <c:v>73</c:v>
                </c:pt>
                <c:pt idx="30">
                  <c:v>57</c:v>
                </c:pt>
                <c:pt idx="31">
                  <c:v>58</c:v>
                </c:pt>
                <c:pt idx="32">
                  <c:v>60</c:v>
                </c:pt>
                <c:pt idx="33">
                  <c:v>56</c:v>
                </c:pt>
                <c:pt idx="34">
                  <c:v>51</c:v>
                </c:pt>
                <c:pt idx="35">
                  <c:v>46</c:v>
                </c:pt>
                <c:pt idx="36">
                  <c:v>37</c:v>
                </c:pt>
                <c:pt idx="37">
                  <c:v>50</c:v>
                </c:pt>
                <c:pt idx="38">
                  <c:v>51</c:v>
                </c:pt>
                <c:pt idx="39">
                  <c:v>50</c:v>
                </c:pt>
                <c:pt idx="40">
                  <c:v>59</c:v>
                </c:pt>
                <c:pt idx="41">
                  <c:v>30</c:v>
                </c:pt>
                <c:pt idx="42">
                  <c:v>25</c:v>
                </c:pt>
                <c:pt idx="43">
                  <c:v>33</c:v>
                </c:pt>
                <c:pt idx="44">
                  <c:v>26</c:v>
                </c:pt>
                <c:pt idx="45">
                  <c:v>20</c:v>
                </c:pt>
                <c:pt idx="46">
                  <c:v>28</c:v>
                </c:pt>
                <c:pt idx="47">
                  <c:v>17</c:v>
                </c:pt>
                <c:pt idx="4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818"/>
        <c:axId val="43785359"/>
      </c:lineChart>
      <c:catAx>
        <c:axId val="692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5359"/>
        <c:crossesAt val="0"/>
        <c:auto val="1"/>
        <c:lblAlgn val="ctr"/>
        <c:lblOffset val="100"/>
        <c:noMultiLvlLbl val="0"/>
      </c:catAx>
      <c:valAx>
        <c:axId val="4378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58073441319472"/>
              <c:y val="0.0758710048949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8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80309990061"/>
          <c:y val="0.0358479700547077"/>
          <c:w val="0.0985574985897333"/>
          <c:h val="0.218399078606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4</xdr:row>
      <xdr:rowOff>104400</xdr:rowOff>
    </xdr:from>
    <xdr:to>
      <xdr:col>29</xdr:col>
      <xdr:colOff>60840</xdr:colOff>
      <xdr:row>50</xdr:row>
      <xdr:rowOff>142560</xdr:rowOff>
    </xdr:to>
    <xdr:graphicFrame>
      <xdr:nvGraphicFramePr>
        <xdr:cNvPr id="0" name="グラフ 1"/>
        <xdr:cNvGraphicFramePr/>
      </xdr:nvGraphicFramePr>
      <xdr:xfrm>
        <a:off x="29520" y="4928040"/>
        <a:ext cx="12014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32</xdr:col>
      <xdr:colOff>239760</xdr:colOff>
      <xdr:row>89</xdr:row>
      <xdr:rowOff>28800</xdr:rowOff>
    </xdr:to>
    <xdr:graphicFrame>
      <xdr:nvGraphicFramePr>
        <xdr:cNvPr id="1" name="グラフ 4"/>
        <xdr:cNvGraphicFramePr/>
      </xdr:nvGraphicFramePr>
      <xdr:xfrm>
        <a:off x="0" y="9300240"/>
        <a:ext cx="134013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true" showRowColHeaders="true" showZeros="true" rightToLeft="false" tabSelected="true" showOutlineSymbols="true" defaultGridColor="true" view="pageBreakPreview" topLeftCell="K47" colorId="64" zoomScale="70" zoomScaleNormal="70" zoomScalePageLayoutView="70" workbookViewId="0">
      <selection pane="topLeft" activeCell="AZ59" activeCellId="0" sqref="AZ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7.12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9" min="20" style="0" width="4.49"/>
    <col collapsed="false" customWidth="true" hidden="false" outlineLevel="0" max="30" min="30" style="0" width="5.75"/>
    <col collapsed="false" customWidth="true" hidden="false" outlineLevel="0" max="32" min="31" style="0" width="4.49"/>
    <col collapsed="false" customWidth="true" hidden="false" outlineLevel="0" max="33" min="33" style="0" width="4.99"/>
    <col collapsed="false" customWidth="true" hidden="false" outlineLevel="0" max="34" min="34" style="0" width="5.12"/>
    <col collapsed="false" customWidth="true" hidden="false" outlineLevel="0" max="35" min="35" style="0" width="6.99"/>
    <col collapsed="false" customWidth="true" hidden="false" outlineLevel="0" max="41" min="36" style="0" width="4.49"/>
    <col collapsed="false" customWidth="true" hidden="false" outlineLevel="0" max="42" min="42" style="0" width="6.25"/>
    <col collapsed="false" customWidth="true" hidden="false" outlineLevel="0" max="47" min="43" style="0" width="4.49"/>
    <col collapsed="false" customWidth="true" hidden="false" outlineLevel="0" max="48" min="48" style="0" width="6.25"/>
    <col collapsed="false" customWidth="true" hidden="false" outlineLevel="0" max="50" min="50" style="0" width="6.25"/>
    <col collapsed="false" customWidth="true" hidden="false" outlineLevel="0" max="51" min="51" style="0" width="4.49"/>
  </cols>
  <sheetData>
    <row r="1" customFormat="false" ht="11.1" hidden="false" customHeight="true" outlineLevel="0" collapsed="false"/>
    <row r="2" s="6" customFormat="true" ht="11.1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4" t="n">
        <v>16</v>
      </c>
      <c r="AI2" s="5" t="n">
        <v>17</v>
      </c>
      <c r="AJ2" s="1" t="n">
        <v>18</v>
      </c>
    </row>
    <row r="3" s="6" customFormat="true" ht="11.1" hidden="false" customHeight="true" outlineLevel="0" collapsed="false">
      <c r="A3" s="7" t="s">
        <v>3</v>
      </c>
      <c r="B3" s="8" t="n">
        <v>153</v>
      </c>
      <c r="C3" s="8" t="n">
        <v>0</v>
      </c>
      <c r="D3" s="8" t="n">
        <v>100</v>
      </c>
      <c r="E3" s="8" t="n">
        <v>90</v>
      </c>
      <c r="F3" s="8" t="n">
        <v>78</v>
      </c>
      <c r="G3" s="8" t="n">
        <v>79</v>
      </c>
      <c r="H3" s="8" t="n">
        <v>46</v>
      </c>
      <c r="I3" s="8" t="n">
        <v>64</v>
      </c>
      <c r="J3" s="8" t="n">
        <v>72</v>
      </c>
      <c r="K3" s="8" t="n">
        <v>64</v>
      </c>
      <c r="L3" s="8" t="n">
        <v>93</v>
      </c>
      <c r="M3" s="8" t="n">
        <v>46</v>
      </c>
      <c r="N3" s="8" t="n">
        <v>81</v>
      </c>
      <c r="O3" s="8" t="n">
        <v>125</v>
      </c>
      <c r="P3" s="8" t="n">
        <v>123</v>
      </c>
      <c r="Q3" s="8" t="n">
        <v>62</v>
      </c>
      <c r="R3" s="8" t="n">
        <v>106</v>
      </c>
      <c r="S3" s="8" t="n">
        <v>62</v>
      </c>
      <c r="T3" s="8" t="n">
        <v>79</v>
      </c>
      <c r="U3" s="8" t="n">
        <v>52</v>
      </c>
      <c r="V3" s="8" t="n">
        <v>61</v>
      </c>
      <c r="W3" s="8" t="n">
        <v>38</v>
      </c>
      <c r="X3" s="8" t="n">
        <v>30</v>
      </c>
      <c r="Y3" s="8" t="n">
        <v>32</v>
      </c>
      <c r="Z3" s="8" t="n">
        <v>41</v>
      </c>
      <c r="AA3" s="8" t="n">
        <v>58</v>
      </c>
      <c r="AB3" s="8" t="n">
        <v>49</v>
      </c>
      <c r="AC3" s="8" t="n">
        <v>60</v>
      </c>
      <c r="AD3" s="8" t="n">
        <v>46</v>
      </c>
      <c r="AE3" s="8" t="n">
        <v>22</v>
      </c>
      <c r="AF3" s="8" t="n">
        <v>71</v>
      </c>
      <c r="AG3" s="9" t="n">
        <v>67</v>
      </c>
      <c r="AH3" s="10" t="n">
        <v>43</v>
      </c>
      <c r="AI3" s="11" t="n">
        <v>50</v>
      </c>
      <c r="AJ3" s="8" t="n">
        <v>73</v>
      </c>
    </row>
    <row r="4" s="6" customFormat="true" ht="11.1" hidden="false" customHeight="true" outlineLevel="0" collapsed="false">
      <c r="A4" s="12" t="s">
        <v>4</v>
      </c>
      <c r="B4" s="13" t="n">
        <v>125</v>
      </c>
      <c r="C4" s="13" t="n">
        <v>0</v>
      </c>
      <c r="D4" s="13" t="n">
        <v>49</v>
      </c>
      <c r="E4" s="13" t="n">
        <v>47</v>
      </c>
      <c r="F4" s="13" t="n">
        <v>17</v>
      </c>
      <c r="G4" s="13" t="n">
        <v>41</v>
      </c>
      <c r="H4" s="13" t="n">
        <v>30</v>
      </c>
      <c r="I4" s="13" t="n">
        <v>30</v>
      </c>
      <c r="J4" s="13" t="n">
        <v>17</v>
      </c>
      <c r="K4" s="13" t="n">
        <v>24</v>
      </c>
      <c r="L4" s="13" t="n">
        <v>54</v>
      </c>
      <c r="M4" s="13" t="n">
        <v>11</v>
      </c>
      <c r="N4" s="13" t="n">
        <v>44</v>
      </c>
      <c r="O4" s="13" t="n">
        <v>63</v>
      </c>
      <c r="P4" s="13" t="n">
        <v>53</v>
      </c>
      <c r="Q4" s="13" t="n">
        <v>33</v>
      </c>
      <c r="R4" s="13" t="n">
        <v>27</v>
      </c>
      <c r="S4" s="13" t="n">
        <v>54</v>
      </c>
      <c r="T4" s="13" t="n">
        <v>32</v>
      </c>
      <c r="U4" s="13" t="n">
        <v>31</v>
      </c>
      <c r="V4" s="13" t="n">
        <v>56</v>
      </c>
      <c r="W4" s="13" t="n">
        <v>39</v>
      </c>
      <c r="X4" s="13" t="n">
        <v>32</v>
      </c>
      <c r="Y4" s="13" t="n">
        <v>74</v>
      </c>
      <c r="Z4" s="13" t="n">
        <v>37</v>
      </c>
      <c r="AA4" s="13" t="n">
        <v>45</v>
      </c>
      <c r="AB4" s="13" t="n">
        <v>64</v>
      </c>
      <c r="AC4" s="13" t="n">
        <v>32</v>
      </c>
      <c r="AD4" s="13" t="n">
        <v>50</v>
      </c>
      <c r="AE4" s="13" t="n">
        <v>43</v>
      </c>
      <c r="AF4" s="13" t="n">
        <v>46</v>
      </c>
      <c r="AG4" s="14" t="n">
        <v>29</v>
      </c>
      <c r="AH4" s="15" t="n">
        <v>49</v>
      </c>
      <c r="AI4" s="16" t="n">
        <v>110</v>
      </c>
      <c r="AJ4" s="13" t="n">
        <v>102</v>
      </c>
    </row>
    <row r="5" s="6" customFormat="true" ht="11.1" hidden="false" customHeight="true" outlineLevel="0" collapsed="false">
      <c r="A5" s="12" t="s">
        <v>5</v>
      </c>
      <c r="B5" s="13" t="n">
        <v>48</v>
      </c>
      <c r="C5" s="13" t="n">
        <v>0</v>
      </c>
      <c r="D5" s="13" t="n">
        <v>1</v>
      </c>
      <c r="E5" s="13" t="n">
        <v>88</v>
      </c>
      <c r="F5" s="13" t="n">
        <v>73</v>
      </c>
      <c r="G5" s="13" t="n">
        <v>77</v>
      </c>
      <c r="H5" s="13" t="n">
        <v>30</v>
      </c>
      <c r="I5" s="13" t="n">
        <v>29</v>
      </c>
      <c r="J5" s="13" t="n">
        <v>26</v>
      </c>
      <c r="K5" s="13" t="n">
        <v>57</v>
      </c>
      <c r="L5" s="13" t="n">
        <v>42</v>
      </c>
      <c r="M5" s="13" t="n">
        <v>29</v>
      </c>
      <c r="N5" s="13" t="n">
        <v>47</v>
      </c>
      <c r="O5" s="13" t="n">
        <v>72</v>
      </c>
      <c r="P5" s="13" t="n">
        <v>98</v>
      </c>
      <c r="Q5" s="13" t="n">
        <v>53</v>
      </c>
      <c r="R5" s="13" t="n">
        <v>74</v>
      </c>
      <c r="S5" s="13" t="n">
        <v>129</v>
      </c>
      <c r="T5" s="13" t="n">
        <v>121</v>
      </c>
      <c r="U5" s="13" t="n">
        <v>74</v>
      </c>
      <c r="V5" s="13" t="n">
        <v>67</v>
      </c>
      <c r="W5" s="13" t="n">
        <v>57</v>
      </c>
      <c r="X5" s="13" t="n">
        <v>124</v>
      </c>
      <c r="Y5" s="13" t="n">
        <v>100</v>
      </c>
      <c r="Z5" s="13" t="n">
        <v>87</v>
      </c>
      <c r="AA5" s="13" t="n">
        <v>78</v>
      </c>
      <c r="AB5" s="13" t="n">
        <v>70</v>
      </c>
      <c r="AC5" s="13" t="n">
        <v>121</v>
      </c>
      <c r="AD5" s="13" t="n">
        <v>115</v>
      </c>
      <c r="AE5" s="13" t="n">
        <v>122</v>
      </c>
      <c r="AF5" s="13" t="n">
        <v>60</v>
      </c>
      <c r="AG5" s="14" t="n">
        <v>65</v>
      </c>
      <c r="AH5" s="15" t="n">
        <v>83</v>
      </c>
      <c r="AI5" s="16" t="n">
        <v>62</v>
      </c>
      <c r="AJ5" s="13" t="n">
        <v>144</v>
      </c>
    </row>
    <row r="6" s="6" customFormat="true" ht="11.1" hidden="false" customHeight="tru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n">
        <v>37</v>
      </c>
      <c r="W6" s="13" t="n">
        <v>40</v>
      </c>
      <c r="X6" s="13" t="n">
        <v>44</v>
      </c>
      <c r="Y6" s="13" t="n">
        <v>28</v>
      </c>
      <c r="Z6" s="13" t="n">
        <v>30</v>
      </c>
      <c r="AA6" s="13" t="n">
        <v>33</v>
      </c>
      <c r="AB6" s="13" t="n">
        <v>23</v>
      </c>
      <c r="AC6" s="13" t="n">
        <v>23</v>
      </c>
      <c r="AD6" s="13" t="n">
        <v>33</v>
      </c>
      <c r="AE6" s="13" t="n">
        <v>33</v>
      </c>
      <c r="AF6" s="13" t="n">
        <v>32</v>
      </c>
      <c r="AG6" s="13" t="n">
        <v>27</v>
      </c>
      <c r="AH6" s="15" t="n">
        <v>29</v>
      </c>
      <c r="AI6" s="16" t="n">
        <v>32</v>
      </c>
      <c r="AJ6" s="13" t="n">
        <v>51</v>
      </c>
    </row>
    <row r="7" s="6" customFormat="true" ht="11.1" hidden="false" customHeight="tru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7" t="s">
        <v>8</v>
      </c>
      <c r="AF7" s="17" t="s">
        <v>9</v>
      </c>
      <c r="AG7" s="17" t="s">
        <v>8</v>
      </c>
      <c r="AH7" s="18" t="s">
        <v>9</v>
      </c>
      <c r="AI7" s="18" t="s">
        <v>8</v>
      </c>
      <c r="AJ7" s="17" t="s">
        <v>8</v>
      </c>
    </row>
    <row r="8" customFormat="false" ht="11.1" hidden="false" customHeight="true" outlineLevel="0" collapsed="false">
      <c r="A8" s="12" t="s">
        <v>1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1.64864864864865</v>
      </c>
      <c r="W8" s="20" t="n">
        <f aca="false">+W3/W6</f>
        <v>0.95</v>
      </c>
      <c r="X8" s="20" t="n">
        <f aca="false">+X3/X6</f>
        <v>0.681818181818182</v>
      </c>
      <c r="Y8" s="20" t="n">
        <f aca="false">+Y3/Y6</f>
        <v>1.14285714285714</v>
      </c>
      <c r="Z8" s="20" t="n">
        <f aca="false">+Z3/Z6</f>
        <v>1.36666666666667</v>
      </c>
      <c r="AA8" s="20" t="n">
        <f aca="false">+AA3/AA6</f>
        <v>1.75757575757576</v>
      </c>
      <c r="AB8" s="20" t="n">
        <f aca="false">+AB3/AB6</f>
        <v>2.1304347826087</v>
      </c>
      <c r="AC8" s="20" t="n">
        <f aca="false">+AC3/AC6</f>
        <v>2.60869565217391</v>
      </c>
      <c r="AD8" s="20" t="n">
        <f aca="false">+AD3/AD6</f>
        <v>1.39393939393939</v>
      </c>
      <c r="AE8" s="20" t="n">
        <f aca="false">+AE3/AE6</f>
        <v>0.666666666666667</v>
      </c>
      <c r="AF8" s="20" t="n">
        <f aca="false">+AF3/AF6</f>
        <v>2.21875</v>
      </c>
      <c r="AG8" s="20" t="n">
        <f aca="false">+AG3/AG6</f>
        <v>2.48148148148148</v>
      </c>
      <c r="AH8" s="21" t="n">
        <f aca="false">+AH3/AH6</f>
        <v>1.48275862068966</v>
      </c>
      <c r="AI8" s="21" t="n">
        <f aca="false">+AI3/AI6</f>
        <v>1.5625</v>
      </c>
      <c r="AJ8" s="20" t="n">
        <f aca="false">+AJ3/AJ6</f>
        <v>1.43137254901961</v>
      </c>
    </row>
    <row r="9" customFormat="false" ht="11.1" hidden="false" customHeight="true" outlineLevel="0" collapsed="false"/>
    <row r="10" customFormat="false" ht="11.1" hidden="false" customHeight="true" outlineLevel="0" collapsed="false">
      <c r="A10" s="1" t="s">
        <v>11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2" t="n">
        <v>11</v>
      </c>
      <c r="AD10" s="2" t="n">
        <v>12</v>
      </c>
      <c r="AE10" s="2" t="n">
        <v>13</v>
      </c>
      <c r="AF10" s="3" t="n">
        <v>14</v>
      </c>
      <c r="AG10" s="3" t="n">
        <v>15</v>
      </c>
      <c r="AH10" s="4" t="n">
        <v>16</v>
      </c>
      <c r="AI10" s="1" t="n">
        <v>17</v>
      </c>
    </row>
    <row r="11" customFormat="false" ht="11.1" hidden="false" customHeight="true" outlineLevel="0" collapsed="false">
      <c r="A11" s="7" t="s">
        <v>3</v>
      </c>
      <c r="B11" s="8" t="n">
        <v>399</v>
      </c>
      <c r="C11" s="8" t="n">
        <v>106</v>
      </c>
      <c r="D11" s="8" t="n">
        <v>87</v>
      </c>
      <c r="E11" s="8" t="n">
        <v>53</v>
      </c>
      <c r="F11" s="8" t="n">
        <v>75</v>
      </c>
      <c r="G11" s="8" t="n">
        <v>66</v>
      </c>
      <c r="H11" s="8" t="n">
        <v>56</v>
      </c>
      <c r="I11" s="8" t="n">
        <v>63</v>
      </c>
      <c r="J11" s="8" t="n">
        <v>65</v>
      </c>
      <c r="K11" s="8" t="n">
        <v>91</v>
      </c>
      <c r="L11" s="8" t="n">
        <v>41</v>
      </c>
      <c r="M11" s="8" t="n">
        <v>87</v>
      </c>
      <c r="N11" s="8" t="n">
        <v>119</v>
      </c>
      <c r="O11" s="8" t="n">
        <v>55</v>
      </c>
      <c r="P11" s="8" t="n">
        <v>59</v>
      </c>
      <c r="Q11" s="8" t="n">
        <v>54</v>
      </c>
      <c r="R11" s="8" t="n">
        <v>66</v>
      </c>
      <c r="S11" s="8" t="n">
        <v>24</v>
      </c>
      <c r="T11" s="8" t="n">
        <v>48</v>
      </c>
      <c r="U11" s="8" t="n">
        <v>49</v>
      </c>
      <c r="V11" s="8" t="n">
        <v>79</v>
      </c>
      <c r="W11" s="8" t="n">
        <v>72</v>
      </c>
      <c r="X11" s="8" t="n">
        <v>50</v>
      </c>
      <c r="Y11" s="8" t="n">
        <v>52</v>
      </c>
      <c r="Z11" s="8" t="n">
        <v>18</v>
      </c>
      <c r="AA11" s="8" t="n">
        <v>18</v>
      </c>
      <c r="AB11" s="8" t="n">
        <v>21</v>
      </c>
      <c r="AC11" s="8" t="n">
        <v>47</v>
      </c>
      <c r="AD11" s="8" t="n">
        <v>41</v>
      </c>
      <c r="AE11" s="8" t="n">
        <v>16</v>
      </c>
      <c r="AF11" s="8" t="n">
        <v>16</v>
      </c>
      <c r="AG11" s="9" t="n">
        <v>14</v>
      </c>
      <c r="AH11" s="10" t="n">
        <v>36</v>
      </c>
      <c r="AI11" s="8" t="n">
        <v>28</v>
      </c>
    </row>
    <row r="12" customFormat="false" ht="11.1" hidden="false" customHeight="true" outlineLevel="0" collapsed="false">
      <c r="A12" s="12" t="s">
        <v>4</v>
      </c>
      <c r="B12" s="13" t="n">
        <v>35</v>
      </c>
      <c r="C12" s="13" t="n">
        <v>49</v>
      </c>
      <c r="D12" s="13" t="n">
        <v>15</v>
      </c>
      <c r="E12" s="13" t="n">
        <v>36</v>
      </c>
      <c r="F12" s="13" t="n">
        <v>17</v>
      </c>
      <c r="G12" s="13" t="n">
        <v>15</v>
      </c>
      <c r="H12" s="13" t="n">
        <v>34</v>
      </c>
      <c r="I12" s="13" t="n">
        <v>20</v>
      </c>
      <c r="J12" s="13" t="n">
        <v>24</v>
      </c>
      <c r="K12" s="13" t="n">
        <v>29</v>
      </c>
      <c r="L12" s="13" t="n">
        <v>62</v>
      </c>
      <c r="M12" s="13" t="n">
        <v>39</v>
      </c>
      <c r="N12" s="13" t="n">
        <v>29</v>
      </c>
      <c r="O12" s="13" t="n">
        <v>15</v>
      </c>
      <c r="P12" s="13" t="n">
        <v>47</v>
      </c>
      <c r="Q12" s="13" t="n">
        <v>22</v>
      </c>
      <c r="R12" s="13" t="n">
        <v>69</v>
      </c>
      <c r="S12" s="13" t="n">
        <v>34</v>
      </c>
      <c r="T12" s="13" t="n">
        <v>44</v>
      </c>
      <c r="U12" s="13" t="n">
        <v>57</v>
      </c>
      <c r="V12" s="13" t="n">
        <v>44</v>
      </c>
      <c r="W12" s="13" t="n">
        <v>49</v>
      </c>
      <c r="X12" s="13" t="n">
        <v>44</v>
      </c>
      <c r="Y12" s="13" t="n">
        <v>21</v>
      </c>
      <c r="Z12" s="13" t="n">
        <v>17</v>
      </c>
      <c r="AA12" s="13" t="n">
        <v>19</v>
      </c>
      <c r="AB12" s="13" t="n">
        <v>15</v>
      </c>
      <c r="AC12" s="13" t="n">
        <v>43</v>
      </c>
      <c r="AD12" s="13" t="n">
        <v>31</v>
      </c>
      <c r="AE12" s="13" t="n">
        <v>15</v>
      </c>
      <c r="AF12" s="13" t="n">
        <v>20</v>
      </c>
      <c r="AG12" s="14" t="n">
        <v>18</v>
      </c>
      <c r="AH12" s="15" t="n">
        <v>58</v>
      </c>
      <c r="AI12" s="13" t="n">
        <v>22</v>
      </c>
    </row>
    <row r="13" customFormat="false" ht="11.1" hidden="false" customHeight="true" outlineLevel="0" collapsed="false">
      <c r="A13" s="12" t="s">
        <v>5</v>
      </c>
      <c r="B13" s="13" t="n">
        <v>48</v>
      </c>
      <c r="C13" s="13" t="n">
        <v>23</v>
      </c>
      <c r="D13" s="13" t="n">
        <v>54</v>
      </c>
      <c r="E13" s="13" t="n">
        <v>26</v>
      </c>
      <c r="F13" s="13" t="n">
        <v>53</v>
      </c>
      <c r="G13" s="13" t="n">
        <v>61</v>
      </c>
      <c r="H13" s="13" t="n">
        <v>56</v>
      </c>
      <c r="I13" s="13" t="n">
        <v>59</v>
      </c>
      <c r="J13" s="13" t="n">
        <v>33</v>
      </c>
      <c r="K13" s="13" t="n">
        <v>56</v>
      </c>
      <c r="L13" s="13" t="n">
        <v>178</v>
      </c>
      <c r="M13" s="13" t="n">
        <v>55</v>
      </c>
      <c r="N13" s="13" t="n">
        <v>58</v>
      </c>
      <c r="O13" s="13" t="n">
        <v>34</v>
      </c>
      <c r="P13" s="13" t="n">
        <v>74</v>
      </c>
      <c r="Q13" s="13" t="n">
        <v>51</v>
      </c>
      <c r="R13" s="13" t="n">
        <v>51</v>
      </c>
      <c r="S13" s="13" t="n">
        <v>59</v>
      </c>
      <c r="T13" s="13" t="n">
        <v>71</v>
      </c>
      <c r="U13" s="13" t="n">
        <v>54</v>
      </c>
      <c r="V13" s="13" t="n">
        <v>60</v>
      </c>
      <c r="W13" s="13" t="n">
        <v>68</v>
      </c>
      <c r="X13" s="13" t="n">
        <v>99</v>
      </c>
      <c r="Y13" s="13" t="n">
        <v>59</v>
      </c>
      <c r="Z13" s="13" t="n">
        <v>55</v>
      </c>
      <c r="AA13" s="13" t="n">
        <v>42</v>
      </c>
      <c r="AB13" s="13" t="n">
        <v>45</v>
      </c>
      <c r="AC13" s="13" t="n">
        <v>54</v>
      </c>
      <c r="AD13" s="13" t="n">
        <v>48</v>
      </c>
      <c r="AE13" s="13" t="n">
        <v>44</v>
      </c>
      <c r="AF13" s="13" t="n">
        <v>59</v>
      </c>
      <c r="AG13" s="14" t="n">
        <v>42</v>
      </c>
      <c r="AH13" s="15" t="n">
        <v>39</v>
      </c>
      <c r="AI13" s="13" t="n">
        <v>55</v>
      </c>
    </row>
    <row r="14" customFormat="false" ht="11.1" hidden="false" customHeight="true" outlineLevel="0" collapsed="false">
      <c r="A14" s="12" t="s">
        <v>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n">
        <v>20</v>
      </c>
      <c r="W14" s="13" t="n">
        <v>21</v>
      </c>
      <c r="X14" s="13" t="n">
        <v>24</v>
      </c>
      <c r="Y14" s="13" t="n">
        <v>14</v>
      </c>
      <c r="Z14" s="13" t="n">
        <v>19</v>
      </c>
      <c r="AA14" s="13" t="n">
        <v>19</v>
      </c>
      <c r="AB14" s="13" t="n">
        <v>15</v>
      </c>
      <c r="AC14" s="13" t="n">
        <v>17</v>
      </c>
      <c r="AD14" s="13" t="n">
        <v>13</v>
      </c>
      <c r="AE14" s="13" t="n">
        <v>10</v>
      </c>
      <c r="AF14" s="13" t="n">
        <v>11</v>
      </c>
      <c r="AG14" s="13" t="n">
        <v>14</v>
      </c>
      <c r="AH14" s="16" t="n">
        <v>13</v>
      </c>
      <c r="AI14" s="13" t="n">
        <v>7</v>
      </c>
    </row>
    <row r="15" customFormat="false" ht="11.1" hidden="false" customHeight="true" outlineLevel="0" collapsed="false">
      <c r="A15" s="12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7" t="s">
        <v>8</v>
      </c>
      <c r="AF15" s="17" t="s">
        <v>12</v>
      </c>
      <c r="AG15" s="17" t="s">
        <v>8</v>
      </c>
      <c r="AH15" s="18" t="s">
        <v>8</v>
      </c>
      <c r="AI15" s="17" t="s">
        <v>8</v>
      </c>
    </row>
    <row r="16" customFormat="false" ht="11.1" hidden="false" customHeight="true" outlineLevel="0" collapsed="false">
      <c r="A16" s="12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n">
        <f aca="false">+V11/V14</f>
        <v>3.95</v>
      </c>
      <c r="W16" s="20" t="n">
        <f aca="false">+W11/W14</f>
        <v>3.42857142857143</v>
      </c>
      <c r="X16" s="20" t="n">
        <f aca="false">+X11/X14</f>
        <v>2.08333333333333</v>
      </c>
      <c r="Y16" s="20" t="n">
        <f aca="false">+Y11/Y14</f>
        <v>3.71428571428571</v>
      </c>
      <c r="Z16" s="20" t="n">
        <f aca="false">+Z11/Z14</f>
        <v>0.947368421052632</v>
      </c>
      <c r="AA16" s="20" t="n">
        <f aca="false">+AA11/AA14</f>
        <v>0.947368421052632</v>
      </c>
      <c r="AB16" s="20" t="n">
        <f aca="false">+AB11/AB14</f>
        <v>1.4</v>
      </c>
      <c r="AC16" s="20" t="n">
        <f aca="false">+AC11/AC14</f>
        <v>2.76470588235294</v>
      </c>
      <c r="AD16" s="20" t="n">
        <f aca="false">+AD11/AD14</f>
        <v>3.15384615384615</v>
      </c>
      <c r="AE16" s="20" t="n">
        <f aca="false">+AE11/AE14</f>
        <v>1.6</v>
      </c>
      <c r="AF16" s="20" t="n">
        <f aca="false">+AF11/AF14</f>
        <v>1.45454545454545</v>
      </c>
      <c r="AG16" s="20" t="n">
        <f aca="false">+AG11/AG14</f>
        <v>1</v>
      </c>
      <c r="AH16" s="21" t="n">
        <f aca="false">+AH11/AH14</f>
        <v>2.76923076923077</v>
      </c>
      <c r="AI16" s="21" t="n">
        <f aca="false">+AI11/AI14</f>
        <v>4</v>
      </c>
    </row>
    <row r="17" customFormat="false" ht="11.1" hidden="false" customHeight="true" outlineLevel="0" collapsed="false"/>
    <row r="18" customFormat="false" ht="11.1" hidden="false" customHeight="true" outlineLevel="0" collapsed="false">
      <c r="A18" s="1" t="s">
        <v>13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3" t="n">
        <v>15</v>
      </c>
      <c r="AH18" s="4" t="n">
        <v>16</v>
      </c>
      <c r="AI18" s="1" t="n">
        <v>17</v>
      </c>
    </row>
    <row r="19" customFormat="false" ht="11.1" hidden="false" customHeight="true" outlineLevel="0" collapsed="false">
      <c r="A19" s="7" t="s">
        <v>3</v>
      </c>
      <c r="B19" s="8" t="n">
        <v>154</v>
      </c>
      <c r="C19" s="8" t="n">
        <v>157</v>
      </c>
      <c r="D19" s="8" t="n">
        <v>163</v>
      </c>
      <c r="E19" s="8" t="n">
        <v>194</v>
      </c>
      <c r="F19" s="8" t="n">
        <v>205</v>
      </c>
      <c r="G19" s="8" t="n">
        <v>121</v>
      </c>
      <c r="H19" s="8" t="n">
        <v>122</v>
      </c>
      <c r="I19" s="8" t="n">
        <v>140</v>
      </c>
      <c r="J19" s="8" t="n">
        <v>138</v>
      </c>
      <c r="K19" s="8" t="n">
        <v>131</v>
      </c>
      <c r="L19" s="8" t="n">
        <v>117</v>
      </c>
      <c r="M19" s="8" t="n">
        <v>156</v>
      </c>
      <c r="N19" s="8" t="n">
        <v>79</v>
      </c>
      <c r="O19" s="8" t="n">
        <v>120</v>
      </c>
      <c r="P19" s="8" t="n">
        <v>126</v>
      </c>
      <c r="Q19" s="8" t="n">
        <v>82</v>
      </c>
      <c r="R19" s="8" t="n">
        <v>82</v>
      </c>
      <c r="S19" s="8" t="n">
        <v>119</v>
      </c>
      <c r="T19" s="8" t="n">
        <v>123</v>
      </c>
      <c r="U19" s="8" t="n">
        <v>120</v>
      </c>
      <c r="V19" s="8" t="n">
        <v>145</v>
      </c>
      <c r="W19" s="8" t="n">
        <v>132</v>
      </c>
      <c r="X19" s="8" t="n">
        <v>108</v>
      </c>
      <c r="Y19" s="8" t="n">
        <v>100</v>
      </c>
      <c r="Z19" s="8" t="n">
        <v>96</v>
      </c>
      <c r="AA19" s="8" t="n">
        <v>54</v>
      </c>
      <c r="AB19" s="8" t="n">
        <v>61</v>
      </c>
      <c r="AC19" s="8" t="n">
        <v>52</v>
      </c>
      <c r="AD19" s="8" t="n">
        <v>107</v>
      </c>
      <c r="AE19" s="8" t="n">
        <v>34</v>
      </c>
      <c r="AF19" s="8" t="n">
        <v>65</v>
      </c>
      <c r="AG19" s="9" t="n">
        <v>41</v>
      </c>
      <c r="AH19" s="10" t="n">
        <v>73</v>
      </c>
      <c r="AI19" s="8" t="n">
        <v>32</v>
      </c>
    </row>
    <row r="20" customFormat="false" ht="11.1" hidden="false" customHeight="true" outlineLevel="0" collapsed="false">
      <c r="A20" s="12" t="s">
        <v>4</v>
      </c>
      <c r="B20" s="13" t="n">
        <v>89</v>
      </c>
      <c r="C20" s="13" t="n">
        <v>90</v>
      </c>
      <c r="D20" s="13" t="n">
        <v>75</v>
      </c>
      <c r="E20" s="13" t="n">
        <v>88</v>
      </c>
      <c r="F20" s="13" t="n">
        <v>143</v>
      </c>
      <c r="G20" s="13" t="n">
        <v>75</v>
      </c>
      <c r="H20" s="13" t="n">
        <v>66</v>
      </c>
      <c r="I20" s="13" t="n">
        <v>64</v>
      </c>
      <c r="J20" s="13" t="n">
        <v>75</v>
      </c>
      <c r="K20" s="13" t="n">
        <v>68</v>
      </c>
      <c r="L20" s="13" t="n">
        <v>61</v>
      </c>
      <c r="M20" s="13" t="n">
        <v>65</v>
      </c>
      <c r="N20" s="13" t="n">
        <v>50</v>
      </c>
      <c r="O20" s="13" t="n">
        <v>56</v>
      </c>
      <c r="P20" s="13" t="n">
        <v>47</v>
      </c>
      <c r="Q20" s="13" t="n">
        <v>48</v>
      </c>
      <c r="R20" s="13" t="n">
        <v>75</v>
      </c>
      <c r="S20" s="13" t="n">
        <v>100</v>
      </c>
      <c r="T20" s="13" t="n">
        <v>103</v>
      </c>
      <c r="U20" s="13" t="n">
        <v>110</v>
      </c>
      <c r="V20" s="13" t="n">
        <v>116</v>
      </c>
      <c r="W20" s="13" t="n">
        <v>112</v>
      </c>
      <c r="X20" s="13" t="n">
        <v>107</v>
      </c>
      <c r="Y20" s="13" t="n">
        <v>91</v>
      </c>
      <c r="Z20" s="13" t="n">
        <v>76</v>
      </c>
      <c r="AA20" s="13" t="n">
        <v>57</v>
      </c>
      <c r="AB20" s="13" t="n">
        <v>69</v>
      </c>
      <c r="AC20" s="13" t="n">
        <v>75</v>
      </c>
      <c r="AD20" s="13" t="n">
        <v>81</v>
      </c>
      <c r="AE20" s="13" t="n">
        <v>98</v>
      </c>
      <c r="AF20" s="13" t="n">
        <v>83</v>
      </c>
      <c r="AG20" s="14" t="n">
        <v>84</v>
      </c>
      <c r="AH20" s="15" t="n">
        <v>86</v>
      </c>
      <c r="AI20" s="13" t="n">
        <v>51</v>
      </c>
    </row>
    <row r="21" customFormat="false" ht="11.1" hidden="false" customHeight="true" outlineLevel="0" collapsed="false">
      <c r="A21" s="12" t="s">
        <v>5</v>
      </c>
      <c r="B21" s="13" t="n">
        <v>102</v>
      </c>
      <c r="C21" s="13" t="n">
        <v>122</v>
      </c>
      <c r="D21" s="13" t="n">
        <v>108</v>
      </c>
      <c r="E21" s="13" t="n">
        <v>163</v>
      </c>
      <c r="F21" s="13" t="n">
        <v>135</v>
      </c>
      <c r="G21" s="13" t="n">
        <v>152</v>
      </c>
      <c r="H21" s="13" t="n">
        <v>59</v>
      </c>
      <c r="I21" s="13" t="n">
        <v>130</v>
      </c>
      <c r="J21" s="13" t="n">
        <v>117</v>
      </c>
      <c r="K21" s="13" t="n">
        <v>112</v>
      </c>
      <c r="L21" s="13" t="n">
        <v>127</v>
      </c>
      <c r="M21" s="13" t="n">
        <v>149</v>
      </c>
      <c r="N21" s="13" t="n">
        <v>111</v>
      </c>
      <c r="O21" s="13" t="n">
        <v>152</v>
      </c>
      <c r="P21" s="13" t="n">
        <v>150</v>
      </c>
      <c r="Q21" s="13" t="n">
        <v>181</v>
      </c>
      <c r="R21" s="13" t="n">
        <v>98</v>
      </c>
      <c r="S21" s="13" t="n">
        <v>192</v>
      </c>
      <c r="T21" s="13" t="n">
        <v>197</v>
      </c>
      <c r="U21" s="13" t="n">
        <v>154</v>
      </c>
      <c r="V21" s="13" t="n">
        <v>147</v>
      </c>
      <c r="W21" s="13" t="n">
        <v>167</v>
      </c>
      <c r="X21" s="13" t="n">
        <v>80</v>
      </c>
      <c r="Y21" s="13" t="n">
        <v>209</v>
      </c>
      <c r="Z21" s="13" t="n">
        <v>186</v>
      </c>
      <c r="AA21" s="13" t="n">
        <v>156</v>
      </c>
      <c r="AB21" s="13" t="n">
        <v>135</v>
      </c>
      <c r="AC21" s="13" t="n">
        <v>129</v>
      </c>
      <c r="AD21" s="13" t="n">
        <v>169</v>
      </c>
      <c r="AE21" s="13" t="n">
        <v>137</v>
      </c>
      <c r="AF21" s="13" t="n">
        <v>92</v>
      </c>
      <c r="AG21" s="14" t="n">
        <v>104</v>
      </c>
      <c r="AH21" s="15" t="n">
        <v>84</v>
      </c>
      <c r="AI21" s="13" t="n">
        <v>52</v>
      </c>
    </row>
    <row r="22" customFormat="false" ht="11.1" hidden="false" customHeight="true" outlineLevel="0" collapsed="false">
      <c r="A22" s="12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 t="n">
        <v>43</v>
      </c>
      <c r="W22" s="13" t="n">
        <v>45</v>
      </c>
      <c r="X22" s="13" t="n">
        <v>46</v>
      </c>
      <c r="Y22" s="13" t="n">
        <v>42</v>
      </c>
      <c r="Z22" s="13" t="n">
        <v>34</v>
      </c>
      <c r="AA22" s="13" t="n">
        <v>29</v>
      </c>
      <c r="AB22" s="13" t="n">
        <v>27</v>
      </c>
      <c r="AC22" s="13" t="n">
        <v>28</v>
      </c>
      <c r="AD22" s="13" t="n">
        <v>29</v>
      </c>
      <c r="AE22" s="13" t="n">
        <v>25</v>
      </c>
      <c r="AF22" s="13" t="n">
        <v>14</v>
      </c>
      <c r="AG22" s="13" t="n">
        <v>17</v>
      </c>
      <c r="AH22" s="16" t="n">
        <v>18</v>
      </c>
      <c r="AI22" s="13" t="n">
        <v>17</v>
      </c>
    </row>
    <row r="23" customFormat="false" ht="11.1" hidden="false" customHeight="true" outlineLevel="0" collapsed="false">
      <c r="A23" s="12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7" t="s">
        <v>8</v>
      </c>
      <c r="AF23" s="17" t="s">
        <v>9</v>
      </c>
      <c r="AG23" s="17" t="s">
        <v>8</v>
      </c>
      <c r="AH23" s="18" t="s">
        <v>8</v>
      </c>
      <c r="AI23" s="17" t="s">
        <v>8</v>
      </c>
    </row>
    <row r="24" customFormat="false" ht="11.1" hidden="false" customHeight="true" outlineLevel="0" collapsed="false">
      <c r="A24" s="12" t="s">
        <v>1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0" t="n">
        <f aca="false">+V19/V22</f>
        <v>3.37209302325581</v>
      </c>
      <c r="W24" s="20" t="n">
        <f aca="false">+W19/W22</f>
        <v>2.93333333333333</v>
      </c>
      <c r="X24" s="20" t="n">
        <f aca="false">+X19/X22</f>
        <v>2.34782608695652</v>
      </c>
      <c r="Y24" s="20" t="n">
        <f aca="false">+Y19/Y22</f>
        <v>2.38095238095238</v>
      </c>
      <c r="Z24" s="20" t="n">
        <f aca="false">+Z19/Z22</f>
        <v>2.82352941176471</v>
      </c>
      <c r="AA24" s="20" t="n">
        <f aca="false">+AA19/AA22</f>
        <v>1.86206896551724</v>
      </c>
      <c r="AB24" s="20" t="n">
        <f aca="false">+AB19/AB22</f>
        <v>2.25925925925926</v>
      </c>
      <c r="AC24" s="20" t="n">
        <f aca="false">+AC19/AC22</f>
        <v>1.85714285714286</v>
      </c>
      <c r="AD24" s="20" t="n">
        <f aca="false">+AD19/AD22</f>
        <v>3.68965517241379</v>
      </c>
      <c r="AE24" s="20" t="n">
        <f aca="false">+AE19/AE22</f>
        <v>1.36</v>
      </c>
      <c r="AF24" s="20" t="n">
        <f aca="false">+AF19/AF22</f>
        <v>4.64285714285714</v>
      </c>
      <c r="AG24" s="20" t="n">
        <f aca="false">+AG19/AG22</f>
        <v>2.41176470588235</v>
      </c>
      <c r="AH24" s="21" t="n">
        <f aca="false">+AH19/AH22</f>
        <v>4.05555555555556</v>
      </c>
      <c r="AI24" s="20" t="n">
        <f aca="false">+AI19/AI22</f>
        <v>1.88235294117647</v>
      </c>
    </row>
    <row r="25" customFormat="false" ht="11.1" hidden="false" customHeight="true" outlineLevel="0" collapsed="false">
      <c r="C25" s="22" t="s">
        <v>14</v>
      </c>
    </row>
    <row r="26" customFormat="false" ht="11.1" hidden="false" customHeight="true" outlineLevel="0" collapsed="false"/>
    <row r="27" customFormat="false" ht="11.1" hidden="false" customHeight="true" outlineLevel="0" collapsed="false">
      <c r="A27" s="17" t="s">
        <v>15</v>
      </c>
      <c r="B27" s="23" t="s">
        <v>1</v>
      </c>
      <c r="C27" s="23" t="n">
        <v>48</v>
      </c>
      <c r="D27" s="23" t="n">
        <v>49</v>
      </c>
      <c r="E27" s="23" t="n">
        <v>50</v>
      </c>
      <c r="F27" s="23" t="n">
        <v>51</v>
      </c>
      <c r="G27" s="23" t="n">
        <v>52</v>
      </c>
      <c r="H27" s="23" t="n">
        <v>53</v>
      </c>
      <c r="I27" s="23" t="n">
        <v>54</v>
      </c>
      <c r="J27" s="23" t="n">
        <v>55</v>
      </c>
      <c r="K27" s="23" t="n">
        <v>56</v>
      </c>
      <c r="L27" s="23" t="n">
        <v>57</v>
      </c>
      <c r="M27" s="23" t="n">
        <v>58</v>
      </c>
      <c r="N27" s="23" t="n">
        <v>59</v>
      </c>
      <c r="O27" s="23" t="n">
        <v>60</v>
      </c>
      <c r="P27" s="23" t="n">
        <v>61</v>
      </c>
      <c r="Q27" s="23" t="n">
        <v>62</v>
      </c>
      <c r="R27" s="23" t="n">
        <v>63</v>
      </c>
      <c r="S27" s="23" t="s">
        <v>2</v>
      </c>
      <c r="T27" s="23" t="n">
        <v>2</v>
      </c>
      <c r="U27" s="23" t="n">
        <v>3</v>
      </c>
      <c r="V27" s="23" t="n">
        <v>4</v>
      </c>
      <c r="W27" s="23" t="n">
        <v>5</v>
      </c>
      <c r="X27" s="23" t="n">
        <v>6</v>
      </c>
      <c r="Y27" s="23" t="n">
        <v>7</v>
      </c>
      <c r="Z27" s="23" t="n">
        <v>8</v>
      </c>
      <c r="AA27" s="23" t="n">
        <v>9</v>
      </c>
      <c r="AB27" s="23" t="n">
        <v>10</v>
      </c>
      <c r="AC27" s="23" t="n">
        <v>11</v>
      </c>
      <c r="AD27" s="23" t="n">
        <v>12</v>
      </c>
      <c r="AE27" s="23" t="n">
        <v>13</v>
      </c>
    </row>
    <row r="28" customFormat="false" ht="11.1" hidden="false" customHeight="true" outlineLevel="0" collapsed="false">
      <c r="A28" s="7" t="s">
        <v>3</v>
      </c>
      <c r="B28" s="13" t="n">
        <v>155</v>
      </c>
      <c r="C28" s="13" t="n">
        <v>98</v>
      </c>
      <c r="D28" s="13" t="n">
        <v>78</v>
      </c>
      <c r="E28" s="13" t="n">
        <v>120</v>
      </c>
      <c r="F28" s="13" t="n">
        <v>185</v>
      </c>
      <c r="G28" s="13" t="n">
        <v>95</v>
      </c>
      <c r="H28" s="13" t="n">
        <v>97</v>
      </c>
      <c r="I28" s="13" t="n">
        <v>44</v>
      </c>
      <c r="J28" s="13" t="n">
        <v>40</v>
      </c>
      <c r="K28" s="13" t="n">
        <v>59</v>
      </c>
      <c r="L28" s="13" t="n">
        <v>67</v>
      </c>
      <c r="M28" s="13" t="n">
        <v>77</v>
      </c>
      <c r="N28" s="13" t="n">
        <v>41</v>
      </c>
      <c r="O28" s="13" t="n">
        <v>52</v>
      </c>
      <c r="P28" s="13" t="n">
        <v>33</v>
      </c>
      <c r="Q28" s="13" t="n">
        <v>41</v>
      </c>
      <c r="R28" s="13" t="n">
        <v>26</v>
      </c>
      <c r="S28" s="13" t="n">
        <v>35</v>
      </c>
      <c r="T28" s="13" t="n">
        <v>63</v>
      </c>
      <c r="U28" s="13" t="n">
        <v>10</v>
      </c>
      <c r="V28" s="13" t="n">
        <v>42</v>
      </c>
      <c r="W28" s="13" t="n">
        <v>48</v>
      </c>
      <c r="X28" s="13" t="n">
        <v>31</v>
      </c>
      <c r="Y28" s="13" t="n">
        <v>19</v>
      </c>
      <c r="Z28" s="13" t="n">
        <v>5</v>
      </c>
      <c r="AA28" s="13" t="n">
        <v>15</v>
      </c>
      <c r="AB28" s="13" t="n">
        <v>31</v>
      </c>
      <c r="AC28" s="13" t="n">
        <v>26</v>
      </c>
      <c r="AD28" s="13" t="n">
        <v>36</v>
      </c>
      <c r="AE28" s="13" t="n">
        <v>14</v>
      </c>
    </row>
    <row r="29" customFormat="false" ht="11.1" hidden="false" customHeight="true" outlineLevel="0" collapsed="false">
      <c r="A29" s="12" t="s">
        <v>4</v>
      </c>
      <c r="B29" s="13" t="n">
        <v>58</v>
      </c>
      <c r="C29" s="13" t="n">
        <v>38</v>
      </c>
      <c r="D29" s="13" t="n">
        <v>29</v>
      </c>
      <c r="E29" s="13" t="n">
        <v>53</v>
      </c>
      <c r="F29" s="13" t="n">
        <v>82</v>
      </c>
      <c r="G29" s="13" t="n">
        <v>56</v>
      </c>
      <c r="H29" s="13" t="n">
        <v>53</v>
      </c>
      <c r="I29" s="13" t="n">
        <v>15</v>
      </c>
      <c r="J29" s="13" t="n">
        <v>19</v>
      </c>
      <c r="K29" s="13" t="n">
        <v>44</v>
      </c>
      <c r="L29" s="13" t="n">
        <v>29</v>
      </c>
      <c r="M29" s="13" t="n">
        <v>37</v>
      </c>
      <c r="N29" s="13" t="n">
        <v>35</v>
      </c>
      <c r="O29" s="13" t="n">
        <v>17</v>
      </c>
      <c r="P29" s="13" t="n">
        <v>30</v>
      </c>
      <c r="Q29" s="13" t="n">
        <v>49</v>
      </c>
      <c r="R29" s="13" t="n">
        <v>24</v>
      </c>
      <c r="S29" s="13" t="n">
        <v>26</v>
      </c>
      <c r="T29" s="13" t="n">
        <v>50</v>
      </c>
      <c r="U29" s="13" t="n">
        <v>22</v>
      </c>
      <c r="V29" s="13" t="n">
        <v>50</v>
      </c>
      <c r="W29" s="13" t="n">
        <v>16</v>
      </c>
      <c r="X29" s="13" t="n">
        <v>27</v>
      </c>
      <c r="Y29" s="13" t="n">
        <v>26</v>
      </c>
      <c r="Z29" s="13" t="n">
        <v>18</v>
      </c>
      <c r="AA29" s="13" t="n">
        <v>20</v>
      </c>
      <c r="AB29" s="13" t="n">
        <v>18</v>
      </c>
      <c r="AC29" s="13" t="n">
        <v>18</v>
      </c>
      <c r="AD29" s="13" t="n">
        <v>18</v>
      </c>
      <c r="AE29" s="13" t="n">
        <v>17</v>
      </c>
    </row>
    <row r="30" customFormat="false" ht="11.1" hidden="false" customHeight="true" outlineLevel="0" collapsed="false">
      <c r="A30" s="12" t="s">
        <v>5</v>
      </c>
      <c r="B30" s="13" t="n">
        <v>124</v>
      </c>
      <c r="C30" s="13" t="n">
        <v>77</v>
      </c>
      <c r="D30" s="13" t="n">
        <v>47</v>
      </c>
      <c r="E30" s="13" t="n">
        <v>99</v>
      </c>
      <c r="F30" s="13" t="n">
        <v>101</v>
      </c>
      <c r="G30" s="13" t="n">
        <v>113</v>
      </c>
      <c r="H30" s="13" t="n">
        <v>106</v>
      </c>
      <c r="I30" s="13" t="n">
        <v>40</v>
      </c>
      <c r="J30" s="13" t="n">
        <v>19</v>
      </c>
      <c r="K30" s="13" t="n">
        <v>57</v>
      </c>
      <c r="L30" s="13" t="n">
        <v>113</v>
      </c>
      <c r="M30" s="13" t="n">
        <v>58</v>
      </c>
      <c r="N30" s="13" t="n">
        <v>36</v>
      </c>
      <c r="O30" s="13" t="n">
        <v>88</v>
      </c>
      <c r="P30" s="13" t="n">
        <v>101</v>
      </c>
      <c r="Q30" s="13" t="n">
        <v>80</v>
      </c>
      <c r="R30" s="13" t="n">
        <v>81</v>
      </c>
      <c r="S30" s="13" t="n">
        <v>83</v>
      </c>
      <c r="T30" s="13" t="n">
        <v>86</v>
      </c>
      <c r="U30" s="13" t="n">
        <v>75</v>
      </c>
      <c r="V30" s="13" t="n">
        <v>63</v>
      </c>
      <c r="W30" s="13" t="n">
        <v>19</v>
      </c>
      <c r="X30" s="13" t="n">
        <v>36</v>
      </c>
      <c r="Y30" s="13" t="n">
        <v>35</v>
      </c>
      <c r="Z30" s="13" t="n">
        <v>23</v>
      </c>
      <c r="AA30" s="13" t="n">
        <v>44</v>
      </c>
      <c r="AB30" s="13" t="n">
        <v>53</v>
      </c>
      <c r="AC30" s="13" t="n">
        <v>30</v>
      </c>
      <c r="AD30" s="13" t="n">
        <v>20</v>
      </c>
      <c r="AE30" s="13" t="n">
        <v>22</v>
      </c>
    </row>
    <row r="31" customFormat="false" ht="11.1" hidden="false" customHeight="true" outlineLevel="0" collapsed="false">
      <c r="A31" s="12" t="s">
        <v>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 t="n">
        <v>12</v>
      </c>
      <c r="W31" s="13" t="n">
        <v>12</v>
      </c>
      <c r="X31" s="13" t="n">
        <v>11</v>
      </c>
      <c r="Y31" s="13" t="n">
        <v>7</v>
      </c>
      <c r="Z31" s="13" t="n">
        <v>8</v>
      </c>
      <c r="AA31" s="13" t="n">
        <v>7</v>
      </c>
      <c r="AB31" s="13" t="n">
        <v>11</v>
      </c>
      <c r="AC31" s="13" t="n">
        <v>8</v>
      </c>
      <c r="AD31" s="13" t="n">
        <v>3</v>
      </c>
      <c r="AE31" s="13" t="n">
        <v>5</v>
      </c>
    </row>
    <row r="32" customFormat="false" ht="11.1" hidden="false" customHeight="true" outlineLevel="0" collapsed="false">
      <c r="A32" s="12" t="s">
        <v>7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7" t="s">
        <v>8</v>
      </c>
    </row>
    <row r="33" customFormat="false" ht="11.1" hidden="false" customHeight="true" outlineLevel="0" collapsed="false">
      <c r="A33" s="12" t="s">
        <v>1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 t="n">
        <f aca="false">+V28/V31</f>
        <v>3.5</v>
      </c>
      <c r="W33" s="20" t="n">
        <f aca="false">+W28/W31</f>
        <v>4</v>
      </c>
      <c r="X33" s="20" t="n">
        <f aca="false">+X28/X31</f>
        <v>2.81818181818182</v>
      </c>
      <c r="Y33" s="20" t="n">
        <f aca="false">+Y28/Y31</f>
        <v>2.71428571428571</v>
      </c>
      <c r="Z33" s="20" t="n">
        <f aca="false">+Z28/Z31</f>
        <v>0.625</v>
      </c>
      <c r="AA33" s="20" t="n">
        <f aca="false">+AA28/AA31</f>
        <v>2.14285714285714</v>
      </c>
      <c r="AB33" s="20" t="n">
        <f aca="false">+AB28/AB31</f>
        <v>2.81818181818182</v>
      </c>
      <c r="AC33" s="20" t="n">
        <f aca="false">+AC28/AC31</f>
        <v>3.25</v>
      </c>
      <c r="AD33" s="20" t="n">
        <f aca="false">+AD28/AD31</f>
        <v>12</v>
      </c>
      <c r="AE33" s="20" t="n">
        <f aca="false">+AE28/AE31</f>
        <v>2.8</v>
      </c>
    </row>
    <row r="52" customFormat="false" ht="14.25" hidden="false" customHeight="false" outlineLevel="0" collapsed="false"/>
    <row r="53" customFormat="false" ht="14.25" hidden="false" customHeight="false" outlineLevel="0" collapsed="false">
      <c r="A53" s="24" t="s">
        <v>0</v>
      </c>
      <c r="B53" s="25" t="s">
        <v>1</v>
      </c>
      <c r="C53" s="2" t="n">
        <v>48</v>
      </c>
      <c r="D53" s="2" t="n">
        <v>49</v>
      </c>
      <c r="E53" s="2" t="n">
        <v>50</v>
      </c>
      <c r="F53" s="2" t="n">
        <v>51</v>
      </c>
      <c r="G53" s="2" t="n">
        <v>52</v>
      </c>
      <c r="H53" s="2" t="n">
        <v>53</v>
      </c>
      <c r="I53" s="2" t="n">
        <v>54</v>
      </c>
      <c r="J53" s="2" t="n">
        <v>55</v>
      </c>
      <c r="K53" s="2" t="n">
        <v>56</v>
      </c>
      <c r="L53" s="2" t="n">
        <v>57</v>
      </c>
      <c r="M53" s="2" t="n">
        <v>58</v>
      </c>
      <c r="N53" s="2" t="n">
        <v>59</v>
      </c>
      <c r="O53" s="2" t="n">
        <v>60</v>
      </c>
      <c r="P53" s="2" t="n">
        <v>61</v>
      </c>
      <c r="Q53" s="2" t="n">
        <v>62</v>
      </c>
      <c r="R53" s="2" t="n">
        <v>63</v>
      </c>
      <c r="S53" s="2" t="s">
        <v>2</v>
      </c>
      <c r="T53" s="2" t="n">
        <v>2</v>
      </c>
      <c r="U53" s="2" t="n">
        <v>3</v>
      </c>
      <c r="V53" s="2" t="n">
        <v>4</v>
      </c>
      <c r="W53" s="2" t="n">
        <v>5</v>
      </c>
      <c r="X53" s="2" t="n">
        <v>6</v>
      </c>
      <c r="Y53" s="2" t="n">
        <v>7</v>
      </c>
      <c r="Z53" s="2" t="n">
        <v>8</v>
      </c>
      <c r="AA53" s="2" t="n">
        <v>9</v>
      </c>
      <c r="AB53" s="2" t="n">
        <v>10</v>
      </c>
      <c r="AC53" s="2" t="n">
        <v>11</v>
      </c>
      <c r="AD53" s="2" t="n">
        <v>12</v>
      </c>
      <c r="AE53" s="2" t="n">
        <v>13</v>
      </c>
      <c r="AF53" s="3" t="n">
        <v>14</v>
      </c>
      <c r="AG53" s="3" t="n">
        <v>15</v>
      </c>
      <c r="AH53" s="4" t="n">
        <v>16</v>
      </c>
      <c r="AI53" s="26" t="n">
        <v>17</v>
      </c>
      <c r="AJ53" s="26" t="n">
        <v>18</v>
      </c>
      <c r="AK53" s="2" t="n">
        <v>19</v>
      </c>
      <c r="AL53" s="2" t="n">
        <v>20</v>
      </c>
      <c r="AM53" s="2" t="n">
        <v>21</v>
      </c>
      <c r="AN53" s="2" t="n">
        <v>22</v>
      </c>
      <c r="AO53" s="2" t="n">
        <v>23</v>
      </c>
      <c r="AP53" s="2" t="n">
        <v>24</v>
      </c>
      <c r="AQ53" s="2" t="n">
        <v>25</v>
      </c>
      <c r="AR53" s="2" t="n">
        <v>26</v>
      </c>
      <c r="AS53" s="2" t="n">
        <v>27</v>
      </c>
      <c r="AT53" s="2" t="n">
        <v>28</v>
      </c>
      <c r="AU53" s="2" t="n">
        <v>29</v>
      </c>
      <c r="AV53" s="2" t="n">
        <v>30</v>
      </c>
      <c r="AW53" s="2" t="s">
        <v>16</v>
      </c>
      <c r="AX53" s="2" t="n">
        <v>4</v>
      </c>
    </row>
    <row r="54" customFormat="false" ht="13.5" hidden="false" customHeight="false" outlineLevel="0" collapsed="false">
      <c r="A54" s="27" t="s">
        <v>3</v>
      </c>
      <c r="B54" s="28" t="n">
        <f aca="false">+B3+B11+B19+B28</f>
        <v>861</v>
      </c>
      <c r="C54" s="28" t="n">
        <f aca="false">+C3+C11+C19+C28</f>
        <v>361</v>
      </c>
      <c r="D54" s="28" t="n">
        <f aca="false">+D3+D11+D19+D28</f>
        <v>428</v>
      </c>
      <c r="E54" s="28" t="n">
        <f aca="false">+E3+E11+E19+E28</f>
        <v>457</v>
      </c>
      <c r="F54" s="28" t="n">
        <f aca="false">+F3+F11+F19+F28</f>
        <v>543</v>
      </c>
      <c r="G54" s="28" t="n">
        <f aca="false">+G3+G11+G19+G28</f>
        <v>361</v>
      </c>
      <c r="H54" s="28" t="n">
        <f aca="false">+H3+H11+H19+H28</f>
        <v>321</v>
      </c>
      <c r="I54" s="28" t="n">
        <f aca="false">+I3+I11+I19+I28</f>
        <v>311</v>
      </c>
      <c r="J54" s="28" t="n">
        <f aca="false">+J3+J11+J19+J28</f>
        <v>315</v>
      </c>
      <c r="K54" s="28" t="n">
        <f aca="false">+K3+K11+K19+K28</f>
        <v>345</v>
      </c>
      <c r="L54" s="28" t="n">
        <f aca="false">+L3+L11+L19+L28</f>
        <v>318</v>
      </c>
      <c r="M54" s="28" t="n">
        <f aca="false">+M3+M11+M19+M28</f>
        <v>366</v>
      </c>
      <c r="N54" s="28" t="n">
        <f aca="false">+N3+N11+N19+N28</f>
        <v>320</v>
      </c>
      <c r="O54" s="28" t="n">
        <f aca="false">+O3+O11+O19+O28</f>
        <v>352</v>
      </c>
      <c r="P54" s="28" t="n">
        <f aca="false">+P3+P11+P19+P28</f>
        <v>341</v>
      </c>
      <c r="Q54" s="28" t="n">
        <f aca="false">+Q3+Q11+Q19+Q28</f>
        <v>239</v>
      </c>
      <c r="R54" s="28" t="n">
        <f aca="false">+R3+R11+R19+R28</f>
        <v>280</v>
      </c>
      <c r="S54" s="28" t="n">
        <f aca="false">+S3+S11+S19+S28</f>
        <v>240</v>
      </c>
      <c r="T54" s="28" t="n">
        <f aca="false">+T3+T11+T19+T28</f>
        <v>313</v>
      </c>
      <c r="U54" s="28" t="n">
        <f aca="false">+U3+U11+U19+U28</f>
        <v>231</v>
      </c>
      <c r="V54" s="28" t="n">
        <f aca="false">+V3+V11+V19+V28</f>
        <v>327</v>
      </c>
      <c r="W54" s="28" t="n">
        <f aca="false">+W3+W11+W19+W28</f>
        <v>290</v>
      </c>
      <c r="X54" s="28" t="n">
        <f aca="false">+X3+X11+X19+X28</f>
        <v>219</v>
      </c>
      <c r="Y54" s="28" t="n">
        <f aca="false">+Y3+Y11+Y19+Y28</f>
        <v>203</v>
      </c>
      <c r="Z54" s="28" t="n">
        <f aca="false">+Z3+Z11+Z19+Z28</f>
        <v>160</v>
      </c>
      <c r="AA54" s="28" t="n">
        <f aca="false">+AA3+AA11+AA19+AA28</f>
        <v>145</v>
      </c>
      <c r="AB54" s="28" t="n">
        <f aca="false">+AB3+AB11+AB19+AB28</f>
        <v>162</v>
      </c>
      <c r="AC54" s="28" t="n">
        <f aca="false">+AC3+AC11+AC19+AC28</f>
        <v>185</v>
      </c>
      <c r="AD54" s="28" t="n">
        <f aca="false">+AD3+AD11+AD19+AD28</f>
        <v>230</v>
      </c>
      <c r="AE54" s="28" t="n">
        <f aca="false">+AE3+AE11+AE19+AE28</f>
        <v>86</v>
      </c>
      <c r="AF54" s="28" t="n">
        <f aca="false">+AF3+AF11+AF19+AF28</f>
        <v>152</v>
      </c>
      <c r="AG54" s="28" t="n">
        <f aca="false">+AG3+AG11+AG19+AG28</f>
        <v>122</v>
      </c>
      <c r="AH54" s="28" t="n">
        <f aca="false">+AH3+AH11+AH19+AH28</f>
        <v>152</v>
      </c>
      <c r="AI54" s="28" t="n">
        <f aca="false">+AI3+AI11+AI19+AI28</f>
        <v>110</v>
      </c>
      <c r="AJ54" s="11" t="n">
        <v>73</v>
      </c>
      <c r="AK54" s="8" t="n">
        <v>117</v>
      </c>
      <c r="AL54" s="8" t="n">
        <v>73</v>
      </c>
      <c r="AM54" s="8" t="n">
        <v>67</v>
      </c>
      <c r="AN54" s="8" t="n">
        <v>58</v>
      </c>
      <c r="AO54" s="8" t="n">
        <v>84</v>
      </c>
      <c r="AP54" s="8" t="n">
        <v>59</v>
      </c>
      <c r="AQ54" s="8" t="n">
        <v>27</v>
      </c>
      <c r="AR54" s="8" t="n">
        <v>35</v>
      </c>
      <c r="AS54" s="8" t="n">
        <v>36</v>
      </c>
      <c r="AT54" s="8" t="n">
        <v>46</v>
      </c>
      <c r="AU54" s="8" t="n">
        <v>56</v>
      </c>
      <c r="AV54" s="8" t="n">
        <v>24</v>
      </c>
      <c r="AW54" s="8" t="n">
        <v>23</v>
      </c>
      <c r="AX54" s="8" t="n">
        <v>39</v>
      </c>
    </row>
    <row r="55" customFormat="false" ht="13.5" hidden="false" customHeight="false" outlineLevel="0" collapsed="false">
      <c r="A55" s="29" t="s">
        <v>4</v>
      </c>
      <c r="B55" s="30" t="n">
        <f aca="false">+B4+B12+B20+B29</f>
        <v>307</v>
      </c>
      <c r="C55" s="30" t="n">
        <f aca="false">+C4+C12+C20+C29</f>
        <v>177</v>
      </c>
      <c r="D55" s="30" t="n">
        <f aca="false">+D4+D12+D20+D29</f>
        <v>168</v>
      </c>
      <c r="E55" s="30" t="n">
        <f aca="false">+E4+E12+E20+E29</f>
        <v>224</v>
      </c>
      <c r="F55" s="30" t="n">
        <f aca="false">+F4+F12+F20+F29</f>
        <v>259</v>
      </c>
      <c r="G55" s="30" t="n">
        <f aca="false">+G4+G12+G20+G29</f>
        <v>187</v>
      </c>
      <c r="H55" s="30" t="n">
        <f aca="false">+H4+H12+H20+H29</f>
        <v>183</v>
      </c>
      <c r="I55" s="30" t="n">
        <f aca="false">+I4+I12+I20+I29</f>
        <v>129</v>
      </c>
      <c r="J55" s="30" t="n">
        <f aca="false">+J4+J12+J20+J29</f>
        <v>135</v>
      </c>
      <c r="K55" s="30" t="n">
        <f aca="false">+K4+K12+K20+K29</f>
        <v>165</v>
      </c>
      <c r="L55" s="30" t="n">
        <f aca="false">+L4+L12+L20+L29</f>
        <v>206</v>
      </c>
      <c r="M55" s="30" t="n">
        <f aca="false">+M4+M12+M20+M29</f>
        <v>152</v>
      </c>
      <c r="N55" s="30" t="n">
        <f aca="false">+N4+N12+N20+N29</f>
        <v>158</v>
      </c>
      <c r="O55" s="30" t="n">
        <f aca="false">+O4+O12+O20+O29</f>
        <v>151</v>
      </c>
      <c r="P55" s="30" t="n">
        <f aca="false">+P4+P12+P20+P29</f>
        <v>177</v>
      </c>
      <c r="Q55" s="30" t="n">
        <f aca="false">+Q4+Q12+Q20+Q29</f>
        <v>152</v>
      </c>
      <c r="R55" s="30" t="n">
        <f aca="false">+R4+R12+R20+R29</f>
        <v>195</v>
      </c>
      <c r="S55" s="30" t="n">
        <f aca="false">+S4+S12+S20+S29</f>
        <v>214</v>
      </c>
      <c r="T55" s="30" t="n">
        <f aca="false">+T4+T12+T20+T29</f>
        <v>229</v>
      </c>
      <c r="U55" s="30" t="n">
        <f aca="false">+U4+U12+U20+U29</f>
        <v>220</v>
      </c>
      <c r="V55" s="30" t="n">
        <f aca="false">+V4+V12+V20+V29</f>
        <v>266</v>
      </c>
      <c r="W55" s="30" t="n">
        <f aca="false">+W4+W12+W20+W29</f>
        <v>216</v>
      </c>
      <c r="X55" s="30" t="n">
        <f aca="false">+X4+X12+X20+X29</f>
        <v>210</v>
      </c>
      <c r="Y55" s="30" t="n">
        <f aca="false">+Y4+Y12+Y20+Y29</f>
        <v>212</v>
      </c>
      <c r="Z55" s="30" t="n">
        <f aca="false">+Z4+Z12+Z20+Z29</f>
        <v>148</v>
      </c>
      <c r="AA55" s="30" t="n">
        <f aca="false">+AA4+AA12+AA20+AA29</f>
        <v>141</v>
      </c>
      <c r="AB55" s="30" t="n">
        <f aca="false">+AB4+AB12+AB20+AB29</f>
        <v>166</v>
      </c>
      <c r="AC55" s="30" t="n">
        <f aca="false">+AC4+AC12+AC20+AC29</f>
        <v>168</v>
      </c>
      <c r="AD55" s="30" t="n">
        <f aca="false">+AD4+AD12+AD20+AD29</f>
        <v>180</v>
      </c>
      <c r="AE55" s="30" t="n">
        <f aca="false">+AE4+AE12+AE20+AE29</f>
        <v>173</v>
      </c>
      <c r="AF55" s="30" t="n">
        <f aca="false">+AF4+AF12+AF20+AF29</f>
        <v>149</v>
      </c>
      <c r="AG55" s="30" t="n">
        <f aca="false">+AG4+AG12+AG20+AG29</f>
        <v>131</v>
      </c>
      <c r="AH55" s="30" t="n">
        <f aca="false">+AH4+AH12+AH20+AH29</f>
        <v>193</v>
      </c>
      <c r="AI55" s="30" t="n">
        <f aca="false">+AI4+AI12+AI20+AI29</f>
        <v>183</v>
      </c>
      <c r="AJ55" s="16" t="n">
        <v>102</v>
      </c>
      <c r="AK55" s="13" t="n">
        <v>93</v>
      </c>
      <c r="AL55" s="13" t="n">
        <v>69</v>
      </c>
      <c r="AM55" s="13" t="n">
        <v>67</v>
      </c>
      <c r="AN55" s="13" t="n">
        <v>100</v>
      </c>
      <c r="AO55" s="13" t="n">
        <v>78</v>
      </c>
      <c r="AP55" s="13" t="n">
        <v>64</v>
      </c>
      <c r="AQ55" s="13" t="n">
        <v>23</v>
      </c>
      <c r="AR55" s="13" t="n">
        <v>38</v>
      </c>
      <c r="AS55" s="13" t="n">
        <v>58</v>
      </c>
      <c r="AT55" s="13" t="n">
        <v>42</v>
      </c>
      <c r="AU55" s="13" t="n">
        <v>39</v>
      </c>
      <c r="AV55" s="13" t="n">
        <v>35</v>
      </c>
      <c r="AW55" s="13" t="n">
        <v>63</v>
      </c>
      <c r="AX55" s="13" t="n">
        <v>47</v>
      </c>
    </row>
    <row r="56" customFormat="false" ht="13.5" hidden="false" customHeight="false" outlineLevel="0" collapsed="false">
      <c r="A56" s="29" t="s">
        <v>5</v>
      </c>
      <c r="B56" s="30" t="n">
        <f aca="false">+B5+B13+B21+B30</f>
        <v>322</v>
      </c>
      <c r="C56" s="30" t="n">
        <f aca="false">+C5+C13+C21+C30</f>
        <v>222</v>
      </c>
      <c r="D56" s="30" t="n">
        <f aca="false">+D5+D13+D21+D30</f>
        <v>210</v>
      </c>
      <c r="E56" s="30" t="n">
        <f aca="false">+E5+E13+E21+E30</f>
        <v>376</v>
      </c>
      <c r="F56" s="30" t="n">
        <f aca="false">+F5+F13+F21+F30</f>
        <v>362</v>
      </c>
      <c r="G56" s="30" t="n">
        <f aca="false">+G5+G13+G21+G30</f>
        <v>403</v>
      </c>
      <c r="H56" s="30" t="n">
        <f aca="false">+H5+H13+H21+H30</f>
        <v>251</v>
      </c>
      <c r="I56" s="30" t="n">
        <f aca="false">+I5+I13+I21+I30</f>
        <v>258</v>
      </c>
      <c r="J56" s="30" t="n">
        <f aca="false">+J5+J13+J21+J30</f>
        <v>195</v>
      </c>
      <c r="K56" s="30" t="n">
        <f aca="false">+K5+K13+K21+K30</f>
        <v>282</v>
      </c>
      <c r="L56" s="30" t="n">
        <f aca="false">+L5+L13+L21+L30</f>
        <v>460</v>
      </c>
      <c r="M56" s="30" t="n">
        <f aca="false">+M5+M13+M21+M30</f>
        <v>291</v>
      </c>
      <c r="N56" s="30" t="n">
        <f aca="false">+N5+N13+N21+N30</f>
        <v>252</v>
      </c>
      <c r="O56" s="30" t="n">
        <f aca="false">+O5+O13+O21+O30</f>
        <v>346</v>
      </c>
      <c r="P56" s="30" t="n">
        <f aca="false">+P5+P13+P21+P30</f>
        <v>423</v>
      </c>
      <c r="Q56" s="30" t="n">
        <f aca="false">+Q5+Q13+Q21+Q30</f>
        <v>365</v>
      </c>
      <c r="R56" s="30" t="n">
        <f aca="false">+R5+R13+R21+R30</f>
        <v>304</v>
      </c>
      <c r="S56" s="30" t="n">
        <f aca="false">+S5+S13+S21+S30</f>
        <v>463</v>
      </c>
      <c r="T56" s="30" t="n">
        <f aca="false">+T5+T13+T21+T30</f>
        <v>475</v>
      </c>
      <c r="U56" s="30" t="n">
        <f aca="false">+U5+U13+U21+U30</f>
        <v>357</v>
      </c>
      <c r="V56" s="30" t="n">
        <f aca="false">+V5+V13+V21+V30</f>
        <v>337</v>
      </c>
      <c r="W56" s="30" t="n">
        <f aca="false">+W5+W13+W21+W30</f>
        <v>311</v>
      </c>
      <c r="X56" s="30" t="n">
        <f aca="false">+X5+X13+X21+X30</f>
        <v>339</v>
      </c>
      <c r="Y56" s="30" t="n">
        <f aca="false">+Y5+Y13+Y21+Y30</f>
        <v>403</v>
      </c>
      <c r="Z56" s="30" t="n">
        <f aca="false">+Z5+Z13+Z21+Z30</f>
        <v>351</v>
      </c>
      <c r="AA56" s="30" t="n">
        <f aca="false">+AA5+AA13+AA21+AA30</f>
        <v>320</v>
      </c>
      <c r="AB56" s="30" t="n">
        <f aca="false">+AB5+AB13+AB21+AB30</f>
        <v>303</v>
      </c>
      <c r="AC56" s="30" t="n">
        <f aca="false">+AC5+AC13+AC21+AC30</f>
        <v>334</v>
      </c>
      <c r="AD56" s="30" t="n">
        <f aca="false">+AD5+AD13+AD21+AD30</f>
        <v>352</v>
      </c>
      <c r="AE56" s="30" t="n">
        <f aca="false">+AE5+AE13+AE21+AE30</f>
        <v>325</v>
      </c>
      <c r="AF56" s="30" t="n">
        <f aca="false">+AF5+AF13+AF21+AF30</f>
        <v>211</v>
      </c>
      <c r="AG56" s="30" t="n">
        <f aca="false">+AG5+AG13+AG21+AG30</f>
        <v>211</v>
      </c>
      <c r="AH56" s="30" t="n">
        <f aca="false">+AH5+AH13+AH21+AH30</f>
        <v>206</v>
      </c>
      <c r="AI56" s="30" t="n">
        <f aca="false">+AI5+AI13+AI21+AI30</f>
        <v>169</v>
      </c>
      <c r="AJ56" s="16" t="n">
        <v>144</v>
      </c>
      <c r="AK56" s="13" t="n">
        <v>118</v>
      </c>
      <c r="AL56" s="13" t="n">
        <v>112</v>
      </c>
      <c r="AM56" s="13" t="n">
        <v>112</v>
      </c>
      <c r="AN56" s="13" t="n">
        <v>140</v>
      </c>
      <c r="AO56" s="13" t="n">
        <v>213</v>
      </c>
      <c r="AP56" s="13" t="n">
        <v>69</v>
      </c>
      <c r="AQ56" s="13" t="n">
        <v>41</v>
      </c>
      <c r="AR56" s="13" t="n">
        <v>46</v>
      </c>
      <c r="AS56" s="13" t="n">
        <v>57</v>
      </c>
      <c r="AT56" s="13" t="n">
        <v>53</v>
      </c>
      <c r="AU56" s="13" t="n">
        <v>69</v>
      </c>
      <c r="AV56" s="13" t="n">
        <v>35</v>
      </c>
      <c r="AW56" s="13" t="n">
        <v>53</v>
      </c>
      <c r="AX56" s="13" t="n">
        <v>82</v>
      </c>
    </row>
    <row r="57" customFormat="false" ht="13.5" hidden="false" customHeight="false" outlineLevel="0" collapsed="false">
      <c r="A57" s="29" t="s">
        <v>6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 t="n">
        <f aca="false">+V6+V14+V22+V31</f>
        <v>112</v>
      </c>
      <c r="W57" s="30" t="n">
        <f aca="false">+W6+W14+W22+W31</f>
        <v>118</v>
      </c>
      <c r="X57" s="30" t="n">
        <f aca="false">+X6+X14+X22+X31</f>
        <v>125</v>
      </c>
      <c r="Y57" s="30" t="n">
        <f aca="false">+Y6+Y14+Y22+Y31</f>
        <v>91</v>
      </c>
      <c r="Z57" s="30" t="n">
        <f aca="false">+Z6+Z14+Z22+Z31</f>
        <v>91</v>
      </c>
      <c r="AA57" s="30" t="n">
        <f aca="false">+AA6+AA14+AA22+AA31</f>
        <v>88</v>
      </c>
      <c r="AB57" s="30" t="n">
        <f aca="false">+AB6+AB14+AB22+AB31</f>
        <v>76</v>
      </c>
      <c r="AC57" s="30" t="n">
        <f aca="false">+AC6+AC14+AC22+AC31</f>
        <v>76</v>
      </c>
      <c r="AD57" s="30" t="n">
        <f aca="false">+AD6+AD14+AD22+AD31</f>
        <v>78</v>
      </c>
      <c r="AE57" s="30" t="n">
        <f aca="false">+AE6+AE14+AE22+AE31</f>
        <v>73</v>
      </c>
      <c r="AF57" s="30" t="n">
        <f aca="false">+AF6+AF14+AF22+AF31</f>
        <v>57</v>
      </c>
      <c r="AG57" s="30" t="n">
        <f aca="false">+AG6+AG14+AG22+AG31</f>
        <v>58</v>
      </c>
      <c r="AH57" s="30" t="n">
        <f aca="false">+AH6+AH14+AH22+AH31</f>
        <v>60</v>
      </c>
      <c r="AI57" s="30" t="n">
        <f aca="false">+AI6+AI14+AI22+AI31</f>
        <v>56</v>
      </c>
      <c r="AJ57" s="16" t="n">
        <v>51</v>
      </c>
      <c r="AK57" s="13" t="n">
        <v>46</v>
      </c>
      <c r="AL57" s="13" t="n">
        <v>37</v>
      </c>
      <c r="AM57" s="13" t="n">
        <v>50</v>
      </c>
      <c r="AN57" s="13" t="n">
        <v>51</v>
      </c>
      <c r="AO57" s="13" t="n">
        <v>50</v>
      </c>
      <c r="AP57" s="13" t="n">
        <v>59</v>
      </c>
      <c r="AQ57" s="13" t="n">
        <v>30</v>
      </c>
      <c r="AR57" s="13" t="n">
        <v>25</v>
      </c>
      <c r="AS57" s="13" t="n">
        <v>33</v>
      </c>
      <c r="AT57" s="13" t="n">
        <v>26</v>
      </c>
      <c r="AU57" s="13" t="n">
        <v>20</v>
      </c>
      <c r="AV57" s="13" t="n">
        <v>28</v>
      </c>
      <c r="AW57" s="13" t="n">
        <v>17</v>
      </c>
      <c r="AX57" s="13" t="n">
        <v>30</v>
      </c>
    </row>
    <row r="58" customFormat="false" ht="13.5" hidden="false" customHeight="false" outlineLevel="0" collapsed="false">
      <c r="A58" s="29" t="s">
        <v>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1" t="s">
        <v>8</v>
      </c>
      <c r="AF58" s="31" t="s">
        <v>9</v>
      </c>
      <c r="AG58" s="31" t="s">
        <v>8</v>
      </c>
      <c r="AH58" s="32" t="s">
        <v>9</v>
      </c>
      <c r="AI58" s="32" t="s">
        <v>8</v>
      </c>
      <c r="AJ58" s="18" t="s">
        <v>8</v>
      </c>
      <c r="AK58" s="18" t="s">
        <v>8</v>
      </c>
      <c r="AL58" s="17" t="s">
        <v>8</v>
      </c>
      <c r="AM58" s="17" t="s">
        <v>9</v>
      </c>
      <c r="AN58" s="17" t="s">
        <v>9</v>
      </c>
      <c r="AO58" s="17" t="s">
        <v>8</v>
      </c>
      <c r="AP58" s="17" t="s">
        <v>17</v>
      </c>
      <c r="AQ58" s="17" t="s">
        <v>9</v>
      </c>
      <c r="AR58" s="17" t="s">
        <v>8</v>
      </c>
      <c r="AS58" s="17" t="s">
        <v>18</v>
      </c>
      <c r="AT58" s="17" t="s">
        <v>8</v>
      </c>
      <c r="AU58" s="17" t="s">
        <v>18</v>
      </c>
      <c r="AV58" s="17" t="s">
        <v>19</v>
      </c>
      <c r="AW58" s="17" t="s">
        <v>8</v>
      </c>
      <c r="AX58" s="17" t="s">
        <v>19</v>
      </c>
    </row>
    <row r="59" customFormat="false" ht="13.5" hidden="false" customHeight="false" outlineLevel="0" collapsed="false">
      <c r="A59" s="29" t="s">
        <v>1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4" t="n">
        <f aca="false">+V54/V57</f>
        <v>2.91964285714286</v>
      </c>
      <c r="W59" s="34" t="n">
        <f aca="false">+W54/W57</f>
        <v>2.45762711864407</v>
      </c>
      <c r="X59" s="34" t="n">
        <f aca="false">+X54/X57</f>
        <v>1.752</v>
      </c>
      <c r="Y59" s="34" t="n">
        <f aca="false">+Y54/Y57</f>
        <v>2.23076923076923</v>
      </c>
      <c r="Z59" s="34" t="n">
        <f aca="false">+Z54/Z57</f>
        <v>1.75824175824176</v>
      </c>
      <c r="AA59" s="34" t="n">
        <f aca="false">+AA54/AA57</f>
        <v>1.64772727272727</v>
      </c>
      <c r="AB59" s="34" t="n">
        <f aca="false">+AB54/AB57</f>
        <v>2.13157894736842</v>
      </c>
      <c r="AC59" s="34" t="n">
        <f aca="false">+AC54/AC57</f>
        <v>2.43421052631579</v>
      </c>
      <c r="AD59" s="34" t="n">
        <f aca="false">+AD54/AD57</f>
        <v>2.94871794871795</v>
      </c>
      <c r="AE59" s="34" t="n">
        <f aca="false">+AE54/AE57</f>
        <v>1.17808219178082</v>
      </c>
      <c r="AF59" s="34" t="n">
        <f aca="false">+AF54/AF57</f>
        <v>2.66666666666667</v>
      </c>
      <c r="AG59" s="34" t="n">
        <f aca="false">+AG54/AG57</f>
        <v>2.10344827586207</v>
      </c>
      <c r="AH59" s="35" t="n">
        <f aca="false">+AH54/AH57</f>
        <v>2.53333333333333</v>
      </c>
      <c r="AI59" s="35" t="n">
        <f aca="false">+AI54/AI57</f>
        <v>1.96428571428571</v>
      </c>
      <c r="AJ59" s="36" t="n">
        <f aca="false">+AJ54/AJ57</f>
        <v>1.43137254901961</v>
      </c>
      <c r="AK59" s="36" t="n">
        <f aca="false">+AK54/AK57</f>
        <v>2.54347826086957</v>
      </c>
      <c r="AL59" s="37" t="n">
        <f aca="false">+AL54/AL57</f>
        <v>1.97297297297297</v>
      </c>
      <c r="AM59" s="37" t="n">
        <f aca="false">+AM54/AM57</f>
        <v>1.34</v>
      </c>
      <c r="AN59" s="37" t="n">
        <f aca="false">+AN54/AN57</f>
        <v>1.13725490196078</v>
      </c>
      <c r="AO59" s="37" t="n">
        <f aca="false">+AO54/AO57</f>
        <v>1.68</v>
      </c>
      <c r="AP59" s="37" t="n">
        <f aca="false">+AP54/AP57</f>
        <v>1</v>
      </c>
      <c r="AQ59" s="37" t="n">
        <f aca="false">+AQ54/AQ57</f>
        <v>0.9</v>
      </c>
      <c r="AR59" s="37" t="n">
        <f aca="false">+AR54/AR57</f>
        <v>1.4</v>
      </c>
      <c r="AS59" s="37" t="n">
        <f aca="false">+AS54/AS57</f>
        <v>1.09090909090909</v>
      </c>
      <c r="AT59" s="37" t="n">
        <f aca="false">+AT54/AT57</f>
        <v>1.76923076923077</v>
      </c>
      <c r="AU59" s="37" t="n">
        <f aca="false">+AU54/AU57</f>
        <v>2.8</v>
      </c>
      <c r="AV59" s="37" t="n">
        <f aca="false">+AV54/AV57</f>
        <v>0.857142857142857</v>
      </c>
      <c r="AW59" s="37" t="n">
        <f aca="false">+AW54/AW57</f>
        <v>1.35294117647059</v>
      </c>
      <c r="AX59" s="37" t="n">
        <f aca="false">+AX54/AX57</f>
        <v>1.3</v>
      </c>
    </row>
    <row r="60" customFormat="false" ht="13.5" hidden="false" customHeight="false" outlineLevel="0" collapsed="false">
      <c r="AM60" s="22" t="s">
        <v>20</v>
      </c>
    </row>
    <row r="61" customFormat="false" ht="13.5" hidden="false" customHeight="false" outlineLevel="0" collapsed="false">
      <c r="AM61" s="22" t="s">
        <v>21</v>
      </c>
    </row>
    <row r="62" customFormat="false" ht="13.5" hidden="false" customHeight="false" outlineLevel="0" collapsed="false">
      <c r="AM62" s="22" t="s">
        <v>22</v>
      </c>
    </row>
    <row r="65" customFormat="false" ht="13.5" hidden="false" customHeight="false" outlineLevel="0" collapsed="false">
      <c r="AL65" s="0" t="s">
        <v>23</v>
      </c>
    </row>
    <row r="66" customFormat="false" ht="13.5" hidden="false" customHeight="false" outlineLevel="0" collapsed="false">
      <c r="AM66" s="0" t="s">
        <v>23</v>
      </c>
    </row>
    <row r="67" customFormat="false" ht="13.5" hidden="false" customHeight="false" outlineLevel="0" collapsed="false">
      <c r="AI67" s="0" t="s">
        <v>23</v>
      </c>
    </row>
  </sheetData>
  <printOptions headings="false" gridLines="false" gridLinesSet="true" horizontalCentered="false" verticalCentered="false"/>
  <pageMargins left="0.75" right="0.55" top="0.529861111111111" bottom="0.54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42:40Z</dcterms:created>
  <dc:creator>石川県県民ボランティアセンタ</dc:creator>
  <dc:description/>
  <dc:language>en-US</dc:language>
  <cp:lastModifiedBy>Administrator</cp:lastModifiedBy>
  <cp:lastPrinted>2007-01-24T02:32:35Z</cp:lastPrinted>
  <dcterms:modified xsi:type="dcterms:W3CDTF">2022-12-20T08:34:43Z</dcterms:modified>
  <cp:revision>0</cp:revision>
  <dc:subject/>
  <dc:title/>
</cp:coreProperties>
</file>