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松波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晴・曇・雨</t>
  </si>
  <si>
    <t xml:space="preserve">曇・雨</t>
  </si>
  <si>
    <t xml:space="preserve">曇</t>
  </si>
  <si>
    <t xml:space="preserve">雨</t>
  </si>
  <si>
    <t xml:space="preserve">晴・雨</t>
  </si>
  <si>
    <t xml:space="preserve">一人当りの確認数</t>
  </si>
  <si>
    <t xml:space="preserve">※Ｈ２７　記録・観察作品の部　優秀賞　入賞</t>
  </si>
  <si>
    <t xml:space="preserve">※令和２年、３年は新型コロナウイルス感染症の影響により調査中止となった。</t>
  </si>
  <si>
    <t xml:space="preserve"> </t>
  </si>
  <si>
    <t xml:space="preserve">白丸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能登町立松波小学校（白丸小含）成鳥確認数等</a:t>
            </a:r>
          </a:p>
        </c:rich>
      </c:tx>
      <c:layout>
        <c:manualLayout>
          <c:xMode val="edge"/>
          <c:yMode val="edge"/>
          <c:x val="0.352380052890064"/>
          <c:y val="0.0413240714488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0957058305"/>
          <c:y val="0.145732917493621"/>
          <c:w val="0.962599168870419"/>
          <c:h val="0.81925148851715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3:$AY$3</c:f>
              <c:numCache>
                <c:formatCode>General</c:formatCode>
                <c:ptCount val="49"/>
                <c:pt idx="0">
                  <c:v>430</c:v>
                </c:pt>
                <c:pt idx="1">
                  <c:v>418</c:v>
                </c:pt>
                <c:pt idx="2">
                  <c:v>551</c:v>
                </c:pt>
                <c:pt idx="3">
                  <c:v>536</c:v>
                </c:pt>
                <c:pt idx="4">
                  <c:v>542</c:v>
                </c:pt>
                <c:pt idx="5">
                  <c:v>518</c:v>
                </c:pt>
                <c:pt idx="6">
                  <c:v>467</c:v>
                </c:pt>
                <c:pt idx="7">
                  <c:v>463</c:v>
                </c:pt>
                <c:pt idx="8">
                  <c:v>490</c:v>
                </c:pt>
                <c:pt idx="9">
                  <c:v>421</c:v>
                </c:pt>
                <c:pt idx="10">
                  <c:v>499</c:v>
                </c:pt>
                <c:pt idx="11">
                  <c:v>556</c:v>
                </c:pt>
                <c:pt idx="12">
                  <c:v>516</c:v>
                </c:pt>
                <c:pt idx="13">
                  <c:v>381</c:v>
                </c:pt>
                <c:pt idx="14">
                  <c:v>346</c:v>
                </c:pt>
                <c:pt idx="15">
                  <c:v>430</c:v>
                </c:pt>
                <c:pt idx="16">
                  <c:v>345</c:v>
                </c:pt>
                <c:pt idx="17">
                  <c:v>347</c:v>
                </c:pt>
                <c:pt idx="18">
                  <c:v>258</c:v>
                </c:pt>
                <c:pt idx="19">
                  <c:v>337</c:v>
                </c:pt>
                <c:pt idx="20">
                  <c:v>334</c:v>
                </c:pt>
                <c:pt idx="21">
                  <c:v>202</c:v>
                </c:pt>
                <c:pt idx="22">
                  <c:v>245</c:v>
                </c:pt>
                <c:pt idx="23">
                  <c:v>217</c:v>
                </c:pt>
                <c:pt idx="24">
                  <c:v>232</c:v>
                </c:pt>
                <c:pt idx="25">
                  <c:v>159</c:v>
                </c:pt>
                <c:pt idx="26">
                  <c:v>195</c:v>
                </c:pt>
                <c:pt idx="27">
                  <c:v>255</c:v>
                </c:pt>
                <c:pt idx="28">
                  <c:v>113</c:v>
                </c:pt>
                <c:pt idx="29">
                  <c:v>90</c:v>
                </c:pt>
                <c:pt idx="30">
                  <c:v>90</c:v>
                </c:pt>
                <c:pt idx="31">
                  <c:v>104</c:v>
                </c:pt>
                <c:pt idx="32">
                  <c:v>134</c:v>
                </c:pt>
                <c:pt idx="33">
                  <c:v>80</c:v>
                </c:pt>
                <c:pt idx="34">
                  <c:v>72</c:v>
                </c:pt>
                <c:pt idx="35">
                  <c:v>88</c:v>
                </c:pt>
                <c:pt idx="36">
                  <c:v>78</c:v>
                </c:pt>
                <c:pt idx="37">
                  <c:v>176</c:v>
                </c:pt>
                <c:pt idx="38">
                  <c:v>202</c:v>
                </c:pt>
                <c:pt idx="39">
                  <c:v>99</c:v>
                </c:pt>
                <c:pt idx="40">
                  <c:v>82</c:v>
                </c:pt>
                <c:pt idx="41">
                  <c:v>206</c:v>
                </c:pt>
                <c:pt idx="42">
                  <c:v>146</c:v>
                </c:pt>
                <c:pt idx="43">
                  <c:v>147</c:v>
                </c:pt>
                <c:pt idx="44">
                  <c:v>121</c:v>
                </c:pt>
                <c:pt idx="45">
                  <c:v>96</c:v>
                </c:pt>
                <c:pt idx="46">
                  <c:v>105</c:v>
                </c:pt>
                <c:pt idx="47">
                  <c:v>86</c:v>
                </c:pt>
                <c:pt idx="48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:$AY$4</c:f>
              <c:numCache>
                <c:formatCode>General</c:formatCode>
                <c:ptCount val="49"/>
                <c:pt idx="0">
                  <c:v>220</c:v>
                </c:pt>
                <c:pt idx="1">
                  <c:v>223</c:v>
                </c:pt>
                <c:pt idx="2">
                  <c:v>624</c:v>
                </c:pt>
                <c:pt idx="3">
                  <c:v>271</c:v>
                </c:pt>
                <c:pt idx="4">
                  <c:v>223</c:v>
                </c:pt>
                <c:pt idx="5">
                  <c:v>248</c:v>
                </c:pt>
                <c:pt idx="6">
                  <c:v>201</c:v>
                </c:pt>
                <c:pt idx="7">
                  <c:v>185</c:v>
                </c:pt>
                <c:pt idx="8">
                  <c:v>190</c:v>
                </c:pt>
                <c:pt idx="9">
                  <c:v>220</c:v>
                </c:pt>
                <c:pt idx="10">
                  <c:v>260</c:v>
                </c:pt>
                <c:pt idx="11">
                  <c:v>172</c:v>
                </c:pt>
                <c:pt idx="12">
                  <c:v>194</c:v>
                </c:pt>
                <c:pt idx="13">
                  <c:v>221</c:v>
                </c:pt>
                <c:pt idx="14">
                  <c:v>242</c:v>
                </c:pt>
                <c:pt idx="15">
                  <c:v>207</c:v>
                </c:pt>
                <c:pt idx="16">
                  <c:v>260</c:v>
                </c:pt>
                <c:pt idx="17">
                  <c:v>326</c:v>
                </c:pt>
                <c:pt idx="18">
                  <c:v>290</c:v>
                </c:pt>
                <c:pt idx="19">
                  <c:v>341</c:v>
                </c:pt>
                <c:pt idx="20">
                  <c:v>308</c:v>
                </c:pt>
                <c:pt idx="21">
                  <c:v>222</c:v>
                </c:pt>
                <c:pt idx="22">
                  <c:v>248</c:v>
                </c:pt>
                <c:pt idx="23">
                  <c:v>295</c:v>
                </c:pt>
                <c:pt idx="24">
                  <c:v>197</c:v>
                </c:pt>
                <c:pt idx="25">
                  <c:v>193</c:v>
                </c:pt>
                <c:pt idx="26">
                  <c:v>159</c:v>
                </c:pt>
                <c:pt idx="27">
                  <c:v>176</c:v>
                </c:pt>
                <c:pt idx="28">
                  <c:v>150</c:v>
                </c:pt>
                <c:pt idx="29">
                  <c:v>146</c:v>
                </c:pt>
                <c:pt idx="30">
                  <c:v>268</c:v>
                </c:pt>
                <c:pt idx="31">
                  <c:v>149</c:v>
                </c:pt>
                <c:pt idx="32">
                  <c:v>179</c:v>
                </c:pt>
                <c:pt idx="33">
                  <c:v>144</c:v>
                </c:pt>
                <c:pt idx="34">
                  <c:v>172</c:v>
                </c:pt>
                <c:pt idx="35">
                  <c:v>112</c:v>
                </c:pt>
                <c:pt idx="36">
                  <c:v>107</c:v>
                </c:pt>
                <c:pt idx="37">
                  <c:v>112</c:v>
                </c:pt>
                <c:pt idx="38">
                  <c:v>103</c:v>
                </c:pt>
                <c:pt idx="39">
                  <c:v>63</c:v>
                </c:pt>
                <c:pt idx="40">
                  <c:v>105</c:v>
                </c:pt>
                <c:pt idx="41">
                  <c:v>126</c:v>
                </c:pt>
                <c:pt idx="42">
                  <c:v>93</c:v>
                </c:pt>
                <c:pt idx="43">
                  <c:v>136</c:v>
                </c:pt>
                <c:pt idx="44">
                  <c:v>117</c:v>
                </c:pt>
                <c:pt idx="45">
                  <c:v>97</c:v>
                </c:pt>
                <c:pt idx="46">
                  <c:v>62</c:v>
                </c:pt>
                <c:pt idx="47">
                  <c:v>71</c:v>
                </c:pt>
                <c:pt idx="48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:$AY$5</c:f>
              <c:numCache>
                <c:formatCode>General</c:formatCode>
                <c:ptCount val="49"/>
                <c:pt idx="0">
                  <c:v>340</c:v>
                </c:pt>
                <c:pt idx="1">
                  <c:v>497</c:v>
                </c:pt>
                <c:pt idx="2">
                  <c:v>655</c:v>
                </c:pt>
                <c:pt idx="3">
                  <c:v>385</c:v>
                </c:pt>
                <c:pt idx="4">
                  <c:v>475</c:v>
                </c:pt>
                <c:pt idx="5">
                  <c:v>446</c:v>
                </c:pt>
                <c:pt idx="6">
                  <c:v>413</c:v>
                </c:pt>
                <c:pt idx="7">
                  <c:v>393</c:v>
                </c:pt>
                <c:pt idx="8">
                  <c:v>670</c:v>
                </c:pt>
                <c:pt idx="9">
                  <c:v>681</c:v>
                </c:pt>
                <c:pt idx="10">
                  <c:v>652</c:v>
                </c:pt>
                <c:pt idx="11">
                  <c:v>483</c:v>
                </c:pt>
                <c:pt idx="12">
                  <c:v>569</c:v>
                </c:pt>
                <c:pt idx="13">
                  <c:v>686</c:v>
                </c:pt>
                <c:pt idx="14">
                  <c:v>682</c:v>
                </c:pt>
                <c:pt idx="15">
                  <c:v>521</c:v>
                </c:pt>
                <c:pt idx="16">
                  <c:v>700</c:v>
                </c:pt>
                <c:pt idx="17">
                  <c:v>739</c:v>
                </c:pt>
                <c:pt idx="18">
                  <c:v>534</c:v>
                </c:pt>
                <c:pt idx="19">
                  <c:v>478</c:v>
                </c:pt>
                <c:pt idx="20">
                  <c:v>585</c:v>
                </c:pt>
                <c:pt idx="21">
                  <c:v>628</c:v>
                </c:pt>
                <c:pt idx="22">
                  <c:v>775</c:v>
                </c:pt>
                <c:pt idx="23">
                  <c:v>740</c:v>
                </c:pt>
                <c:pt idx="24">
                  <c:v>717</c:v>
                </c:pt>
                <c:pt idx="25">
                  <c:v>521</c:v>
                </c:pt>
                <c:pt idx="26">
                  <c:v>522</c:v>
                </c:pt>
                <c:pt idx="27">
                  <c:v>631</c:v>
                </c:pt>
                <c:pt idx="28">
                  <c:v>480</c:v>
                </c:pt>
                <c:pt idx="29">
                  <c:v>347</c:v>
                </c:pt>
                <c:pt idx="30">
                  <c:v>724</c:v>
                </c:pt>
                <c:pt idx="31">
                  <c:v>378</c:v>
                </c:pt>
                <c:pt idx="32">
                  <c:v>475</c:v>
                </c:pt>
                <c:pt idx="33">
                  <c:v>291</c:v>
                </c:pt>
                <c:pt idx="34">
                  <c:v>257</c:v>
                </c:pt>
                <c:pt idx="35">
                  <c:v>262</c:v>
                </c:pt>
                <c:pt idx="36">
                  <c:v>165</c:v>
                </c:pt>
                <c:pt idx="37">
                  <c:v>290</c:v>
                </c:pt>
                <c:pt idx="38">
                  <c:v>247</c:v>
                </c:pt>
                <c:pt idx="39">
                  <c:v>208</c:v>
                </c:pt>
                <c:pt idx="40">
                  <c:v>225</c:v>
                </c:pt>
                <c:pt idx="41">
                  <c:v>270</c:v>
                </c:pt>
                <c:pt idx="42">
                  <c:v>230</c:v>
                </c:pt>
                <c:pt idx="43">
                  <c:v>204</c:v>
                </c:pt>
                <c:pt idx="44">
                  <c:v>180</c:v>
                </c:pt>
                <c:pt idx="45">
                  <c:v>213</c:v>
                </c:pt>
                <c:pt idx="46">
                  <c:v>52</c:v>
                </c:pt>
                <c:pt idx="47">
                  <c:v>126</c:v>
                </c:pt>
                <c:pt idx="48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Y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6:$AY$6</c:f>
              <c:numCache>
                <c:formatCode>General</c:formatCode>
                <c:ptCount val="49"/>
                <c:pt idx="20">
                  <c:v>126</c:v>
                </c:pt>
                <c:pt idx="21">
                  <c:v>110</c:v>
                </c:pt>
                <c:pt idx="22">
                  <c:v>136</c:v>
                </c:pt>
                <c:pt idx="23">
                  <c:v>142</c:v>
                </c:pt>
                <c:pt idx="24">
                  <c:v>111</c:v>
                </c:pt>
                <c:pt idx="25">
                  <c:v>66</c:v>
                </c:pt>
                <c:pt idx="26">
                  <c:v>79</c:v>
                </c:pt>
                <c:pt idx="27">
                  <c:v>113</c:v>
                </c:pt>
                <c:pt idx="28">
                  <c:v>83</c:v>
                </c:pt>
                <c:pt idx="29">
                  <c:v>68</c:v>
                </c:pt>
                <c:pt idx="30">
                  <c:v>116</c:v>
                </c:pt>
                <c:pt idx="31">
                  <c:v>103</c:v>
                </c:pt>
                <c:pt idx="32">
                  <c:v>83</c:v>
                </c:pt>
                <c:pt idx="33">
                  <c:v>76</c:v>
                </c:pt>
                <c:pt idx="34">
                  <c:v>81</c:v>
                </c:pt>
                <c:pt idx="35">
                  <c:v>62</c:v>
                </c:pt>
                <c:pt idx="36">
                  <c:v>55</c:v>
                </c:pt>
                <c:pt idx="37">
                  <c:v>55</c:v>
                </c:pt>
                <c:pt idx="38">
                  <c:v>58</c:v>
                </c:pt>
                <c:pt idx="39">
                  <c:v>58</c:v>
                </c:pt>
                <c:pt idx="40">
                  <c:v>56</c:v>
                </c:pt>
                <c:pt idx="41">
                  <c:v>57</c:v>
                </c:pt>
                <c:pt idx="42">
                  <c:v>46</c:v>
                </c:pt>
                <c:pt idx="43">
                  <c:v>50</c:v>
                </c:pt>
                <c:pt idx="44">
                  <c:v>40</c:v>
                </c:pt>
                <c:pt idx="45">
                  <c:v>31</c:v>
                </c:pt>
                <c:pt idx="46">
                  <c:v>46</c:v>
                </c:pt>
                <c:pt idx="47">
                  <c:v>45</c:v>
                </c:pt>
                <c:pt idx="4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5499"/>
        <c:axId val="61391705"/>
      </c:lineChart>
      <c:catAx>
        <c:axId val="52415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1705"/>
        <c:crossesAt val="0"/>
        <c:auto val="1"/>
        <c:lblAlgn val="ctr"/>
        <c:lblOffset val="100"/>
        <c:noMultiLvlLbl val="0"/>
      </c:catAx>
      <c:valAx>
        <c:axId val="6139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50535197078454"/>
              <c:y val="0.1144031755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54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207026822818"/>
          <c:y val="0.0215480578395237"/>
          <c:w val="0.103293036141544"/>
          <c:h val="0.1675645024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能登町立松波小学校成鳥確認数等</a:t>
            </a:r>
          </a:p>
        </c:rich>
      </c:tx>
      <c:layout>
        <c:manualLayout>
          <c:xMode val="edge"/>
          <c:yMode val="edge"/>
          <c:x val="0.406103752446323"/>
          <c:y val="0.0419185812172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32699889384"/>
          <c:y val="0.127468762595728"/>
          <c:w val="0.968006353348271"/>
          <c:h val="0.733172108020959"/>
        </c:manualLayout>
      </c:layout>
      <c:lineChart>
        <c:grouping val="standard"/>
        <c:varyColors val="0"/>
        <c:ser>
          <c:idx val="0"/>
          <c:order val="0"/>
          <c:tx>
            <c:strRef>
              <c:f>Sheet1!$B$5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0:$AI$50</c:f>
              <c:numCache>
                <c:formatCode>General</c:formatCode>
                <c:ptCount val="33"/>
                <c:pt idx="0">
                  <c:v>396</c:v>
                </c:pt>
                <c:pt idx="1">
                  <c:v>369</c:v>
                </c:pt>
                <c:pt idx="2">
                  <c:v>464</c:v>
                </c:pt>
                <c:pt idx="3">
                  <c:v>432</c:v>
                </c:pt>
                <c:pt idx="4">
                  <c:v>430</c:v>
                </c:pt>
                <c:pt idx="5">
                  <c:v>410</c:v>
                </c:pt>
                <c:pt idx="6">
                  <c:v>336</c:v>
                </c:pt>
                <c:pt idx="7">
                  <c:v>351</c:v>
                </c:pt>
                <c:pt idx="8">
                  <c:v>360</c:v>
                </c:pt>
                <c:pt idx="9">
                  <c:v>317</c:v>
                </c:pt>
                <c:pt idx="10">
                  <c:v>345</c:v>
                </c:pt>
                <c:pt idx="11">
                  <c:v>310</c:v>
                </c:pt>
                <c:pt idx="12">
                  <c:v>414</c:v>
                </c:pt>
                <c:pt idx="13">
                  <c:v>293</c:v>
                </c:pt>
                <c:pt idx="14">
                  <c:v>240</c:v>
                </c:pt>
                <c:pt idx="15">
                  <c:v>241</c:v>
                </c:pt>
                <c:pt idx="16">
                  <c:v>232</c:v>
                </c:pt>
                <c:pt idx="17">
                  <c:v>267</c:v>
                </c:pt>
                <c:pt idx="18">
                  <c:v>207</c:v>
                </c:pt>
                <c:pt idx="19">
                  <c:v>268</c:v>
                </c:pt>
                <c:pt idx="20">
                  <c:v>249</c:v>
                </c:pt>
                <c:pt idx="21">
                  <c:v>163</c:v>
                </c:pt>
                <c:pt idx="22">
                  <c:v>173</c:v>
                </c:pt>
                <c:pt idx="23">
                  <c:v>168</c:v>
                </c:pt>
                <c:pt idx="24">
                  <c:v>156</c:v>
                </c:pt>
                <c:pt idx="25">
                  <c:v>113</c:v>
                </c:pt>
                <c:pt idx="26">
                  <c:v>151</c:v>
                </c:pt>
                <c:pt idx="27">
                  <c:v>177</c:v>
                </c:pt>
                <c:pt idx="28">
                  <c:v>61</c:v>
                </c:pt>
                <c:pt idx="29">
                  <c:v>41</c:v>
                </c:pt>
                <c:pt idx="30">
                  <c:v>41</c:v>
                </c:pt>
                <c:pt idx="31">
                  <c:v>74</c:v>
                </c:pt>
                <c:pt idx="3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1:$AI$51</c:f>
              <c:numCache>
                <c:formatCode>General</c:formatCode>
                <c:ptCount val="33"/>
                <c:pt idx="0">
                  <c:v>199</c:v>
                </c:pt>
                <c:pt idx="1">
                  <c:v>197</c:v>
                </c:pt>
                <c:pt idx="2">
                  <c:v>591</c:v>
                </c:pt>
                <c:pt idx="3">
                  <c:v>215</c:v>
                </c:pt>
                <c:pt idx="4">
                  <c:v>163</c:v>
                </c:pt>
                <c:pt idx="5">
                  <c:v>190</c:v>
                </c:pt>
                <c:pt idx="6">
                  <c:v>141</c:v>
                </c:pt>
                <c:pt idx="7">
                  <c:v>125</c:v>
                </c:pt>
                <c:pt idx="8">
                  <c:v>143</c:v>
                </c:pt>
                <c:pt idx="9">
                  <c:v>167</c:v>
                </c:pt>
                <c:pt idx="10">
                  <c:v>165</c:v>
                </c:pt>
                <c:pt idx="11">
                  <c:v>106</c:v>
                </c:pt>
                <c:pt idx="12">
                  <c:v>118</c:v>
                </c:pt>
                <c:pt idx="13">
                  <c:v>141</c:v>
                </c:pt>
                <c:pt idx="14">
                  <c:v>121</c:v>
                </c:pt>
                <c:pt idx="15">
                  <c:v>120</c:v>
                </c:pt>
                <c:pt idx="16">
                  <c:v>179</c:v>
                </c:pt>
                <c:pt idx="17">
                  <c:v>243</c:v>
                </c:pt>
                <c:pt idx="18">
                  <c:v>218</c:v>
                </c:pt>
                <c:pt idx="19">
                  <c:v>273</c:v>
                </c:pt>
                <c:pt idx="20">
                  <c:v>232</c:v>
                </c:pt>
                <c:pt idx="21">
                  <c:v>156</c:v>
                </c:pt>
                <c:pt idx="22">
                  <c:v>179</c:v>
                </c:pt>
                <c:pt idx="23">
                  <c:v>201</c:v>
                </c:pt>
                <c:pt idx="24">
                  <c:v>115</c:v>
                </c:pt>
                <c:pt idx="25">
                  <c:v>79</c:v>
                </c:pt>
                <c:pt idx="26">
                  <c:v>105</c:v>
                </c:pt>
                <c:pt idx="27">
                  <c:v>125</c:v>
                </c:pt>
                <c:pt idx="28">
                  <c:v>86</c:v>
                </c:pt>
                <c:pt idx="29">
                  <c:v>76</c:v>
                </c:pt>
                <c:pt idx="30">
                  <c:v>148</c:v>
                </c:pt>
                <c:pt idx="31">
                  <c:v>93</c:v>
                </c:pt>
                <c:pt idx="32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2:$AI$52</c:f>
              <c:numCache>
                <c:formatCode>General</c:formatCode>
                <c:ptCount val="33"/>
                <c:pt idx="0">
                  <c:v>241</c:v>
                </c:pt>
                <c:pt idx="1">
                  <c:v>363</c:v>
                </c:pt>
                <c:pt idx="2">
                  <c:v>574</c:v>
                </c:pt>
                <c:pt idx="3">
                  <c:v>304</c:v>
                </c:pt>
                <c:pt idx="4">
                  <c:v>389</c:v>
                </c:pt>
                <c:pt idx="5">
                  <c:v>321</c:v>
                </c:pt>
                <c:pt idx="6">
                  <c:v>279</c:v>
                </c:pt>
                <c:pt idx="7">
                  <c:v>259</c:v>
                </c:pt>
                <c:pt idx="8">
                  <c:v>505</c:v>
                </c:pt>
                <c:pt idx="9">
                  <c:v>476</c:v>
                </c:pt>
                <c:pt idx="10">
                  <c:v>443</c:v>
                </c:pt>
                <c:pt idx="11">
                  <c:v>274</c:v>
                </c:pt>
                <c:pt idx="12">
                  <c:v>284</c:v>
                </c:pt>
                <c:pt idx="13">
                  <c:v>454</c:v>
                </c:pt>
                <c:pt idx="14">
                  <c:v>341</c:v>
                </c:pt>
                <c:pt idx="15">
                  <c:v>277</c:v>
                </c:pt>
                <c:pt idx="16">
                  <c:v>390</c:v>
                </c:pt>
                <c:pt idx="17">
                  <c:v>399</c:v>
                </c:pt>
                <c:pt idx="18">
                  <c:v>291</c:v>
                </c:pt>
                <c:pt idx="19">
                  <c:v>263</c:v>
                </c:pt>
                <c:pt idx="20">
                  <c:v>384</c:v>
                </c:pt>
                <c:pt idx="21">
                  <c:v>356</c:v>
                </c:pt>
                <c:pt idx="22">
                  <c:v>497</c:v>
                </c:pt>
                <c:pt idx="23">
                  <c:v>476</c:v>
                </c:pt>
                <c:pt idx="24">
                  <c:v>456</c:v>
                </c:pt>
                <c:pt idx="25">
                  <c:v>291</c:v>
                </c:pt>
                <c:pt idx="26">
                  <c:v>321</c:v>
                </c:pt>
                <c:pt idx="27">
                  <c:v>399</c:v>
                </c:pt>
                <c:pt idx="28">
                  <c:v>212</c:v>
                </c:pt>
                <c:pt idx="29">
                  <c:v>140</c:v>
                </c:pt>
                <c:pt idx="30">
                  <c:v>255</c:v>
                </c:pt>
                <c:pt idx="31">
                  <c:v>224</c:v>
                </c:pt>
                <c:pt idx="32">
                  <c:v>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:$AI$49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C$53:$AI$53</c:f>
              <c:numCache>
                <c:formatCode>General</c:formatCode>
                <c:ptCount val="33"/>
                <c:pt idx="20">
                  <c:v>100</c:v>
                </c:pt>
                <c:pt idx="21">
                  <c:v>73</c:v>
                </c:pt>
                <c:pt idx="22">
                  <c:v>99</c:v>
                </c:pt>
                <c:pt idx="23">
                  <c:v>107</c:v>
                </c:pt>
                <c:pt idx="24">
                  <c:v>83</c:v>
                </c:pt>
                <c:pt idx="25">
                  <c:v>45</c:v>
                </c:pt>
                <c:pt idx="26">
                  <c:v>47</c:v>
                </c:pt>
                <c:pt idx="27">
                  <c:v>80</c:v>
                </c:pt>
                <c:pt idx="28">
                  <c:v>57</c:v>
                </c:pt>
                <c:pt idx="29">
                  <c:v>38</c:v>
                </c:pt>
                <c:pt idx="30">
                  <c:v>84</c:v>
                </c:pt>
                <c:pt idx="31">
                  <c:v>76</c:v>
                </c:pt>
                <c:pt idx="3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3847"/>
        <c:axId val="30411266"/>
      </c:lineChart>
      <c:catAx>
        <c:axId val="67143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1266"/>
        <c:crossesAt val="0"/>
        <c:auto val="1"/>
        <c:lblAlgn val="ctr"/>
        <c:lblOffset val="100"/>
        <c:noMultiLvlLbl val="0"/>
      </c:catAx>
      <c:valAx>
        <c:axId val="3041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7207646708455"/>
              <c:y val="0.111850060459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38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098959071957"/>
          <c:y val="0.022571543732366"/>
          <c:w val="0.101057945939813"/>
          <c:h val="0.22037484885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240</xdr:colOff>
      <xdr:row>9</xdr:row>
      <xdr:rowOff>133560</xdr:rowOff>
    </xdr:from>
    <xdr:to>
      <xdr:col>29</xdr:col>
      <xdr:colOff>330120</xdr:colOff>
      <xdr:row>44</xdr:row>
      <xdr:rowOff>140760</xdr:rowOff>
    </xdr:to>
    <xdr:graphicFrame>
      <xdr:nvGraphicFramePr>
        <xdr:cNvPr id="0" name="グラフ 2"/>
        <xdr:cNvGraphicFramePr/>
      </xdr:nvGraphicFramePr>
      <xdr:xfrm>
        <a:off x="1589040" y="1807920"/>
        <a:ext cx="11434680" cy="50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31</xdr:col>
      <xdr:colOff>289440</xdr:colOff>
      <xdr:row>89</xdr:row>
      <xdr:rowOff>47880</xdr:rowOff>
    </xdr:to>
    <xdr:graphicFrame>
      <xdr:nvGraphicFramePr>
        <xdr:cNvPr id="1" name="グラフ 1"/>
        <xdr:cNvGraphicFramePr/>
      </xdr:nvGraphicFramePr>
      <xdr:xfrm>
        <a:off x="1009800" y="9568800"/>
        <a:ext cx="12692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3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J45" activeCellId="0" sqref="AJ45"/>
    </sheetView>
  </sheetViews>
  <sheetFormatPr defaultColWidth="8.96875" defaultRowHeight="11.1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87"/>
    <col collapsed="false" customWidth="true" hidden="false" outlineLevel="0" max="3" min="3" style="0" width="7.12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25" min="21" style="0" width="4.49"/>
    <col collapsed="false" customWidth="true" hidden="false" outlineLevel="0" max="26" min="26" style="0" width="5.25"/>
    <col collapsed="false" customWidth="true" hidden="false" outlineLevel="0" max="31" min="27" style="0" width="4.49"/>
    <col collapsed="false" customWidth="true" hidden="false" outlineLevel="0" max="32" min="32" style="0" width="3.87"/>
    <col collapsed="false" customWidth="true" hidden="false" outlineLevel="0" max="34" min="33" style="0" width="4.49"/>
    <col collapsed="false" customWidth="true" hidden="false" outlineLevel="0" max="35" min="35" style="0" width="9.12"/>
    <col collapsed="false" customWidth="true" hidden="false" outlineLevel="0" max="36" min="36" style="0" width="4.62"/>
    <col collapsed="false" customWidth="true" hidden="false" outlineLevel="0" max="37" min="37" style="0" width="6.49"/>
    <col collapsed="false" customWidth="true" hidden="false" outlineLevel="0" max="48" min="38" style="0" width="4.62"/>
    <col collapsed="false" customWidth="true" hidden="false" outlineLevel="0" max="49" min="49" style="0" width="6.49"/>
    <col collapsed="false" customWidth="true" hidden="false" outlineLevel="0" max="51" min="51" style="0" width="9.25"/>
  </cols>
  <sheetData>
    <row r="2" customFormat="false" ht="15" hidden="false" customHeight="true" outlineLevel="0" collapsed="false">
      <c r="A2" s="1" t="s">
        <v>0</v>
      </c>
      <c r="B2" s="1"/>
      <c r="C2" s="2" t="s">
        <v>1</v>
      </c>
      <c r="D2" s="3" t="n">
        <v>48</v>
      </c>
      <c r="E2" s="3" t="n">
        <v>49</v>
      </c>
      <c r="F2" s="3" t="n">
        <v>50</v>
      </c>
      <c r="G2" s="3" t="n">
        <v>51</v>
      </c>
      <c r="H2" s="3" t="n">
        <v>52</v>
      </c>
      <c r="I2" s="3" t="n">
        <v>53</v>
      </c>
      <c r="J2" s="3" t="n">
        <v>54</v>
      </c>
      <c r="K2" s="3" t="n">
        <v>55</v>
      </c>
      <c r="L2" s="3" t="n">
        <v>56</v>
      </c>
      <c r="M2" s="3" t="n">
        <v>57</v>
      </c>
      <c r="N2" s="3" t="n">
        <v>58</v>
      </c>
      <c r="O2" s="3" t="n">
        <v>59</v>
      </c>
      <c r="P2" s="3" t="n">
        <v>60</v>
      </c>
      <c r="Q2" s="3" t="n">
        <v>61</v>
      </c>
      <c r="R2" s="3" t="n">
        <v>62</v>
      </c>
      <c r="S2" s="3" t="n">
        <v>63</v>
      </c>
      <c r="T2" s="4" t="s">
        <v>2</v>
      </c>
      <c r="U2" s="4" t="n">
        <v>2</v>
      </c>
      <c r="V2" s="4" t="n">
        <v>3</v>
      </c>
      <c r="W2" s="4" t="n">
        <v>4</v>
      </c>
      <c r="X2" s="4" t="n">
        <v>5</v>
      </c>
      <c r="Y2" s="4" t="n">
        <v>6</v>
      </c>
      <c r="Z2" s="4" t="n">
        <v>7</v>
      </c>
      <c r="AA2" s="4" t="n">
        <v>8</v>
      </c>
      <c r="AB2" s="4" t="n">
        <v>9</v>
      </c>
      <c r="AC2" s="4" t="n">
        <v>10</v>
      </c>
      <c r="AD2" s="4" t="n">
        <v>11</v>
      </c>
      <c r="AE2" s="4" t="n">
        <v>12</v>
      </c>
      <c r="AF2" s="4" t="n">
        <v>13</v>
      </c>
      <c r="AG2" s="5" t="n">
        <v>14</v>
      </c>
      <c r="AH2" s="5" t="n">
        <v>15</v>
      </c>
      <c r="AI2" s="5" t="n">
        <v>16</v>
      </c>
      <c r="AJ2" s="6" t="n">
        <v>17</v>
      </c>
      <c r="AK2" s="6" t="n">
        <v>18</v>
      </c>
      <c r="AL2" s="4" t="n">
        <v>19</v>
      </c>
      <c r="AM2" s="4" t="n">
        <v>20</v>
      </c>
      <c r="AN2" s="4" t="n">
        <v>21</v>
      </c>
      <c r="AO2" s="4" t="n">
        <v>22</v>
      </c>
      <c r="AP2" s="4" t="n">
        <v>23</v>
      </c>
      <c r="AQ2" s="4" t="n">
        <v>24</v>
      </c>
      <c r="AR2" s="4" t="n">
        <v>25</v>
      </c>
      <c r="AS2" s="4" t="n">
        <v>26</v>
      </c>
      <c r="AT2" s="4" t="n">
        <v>27</v>
      </c>
      <c r="AU2" s="4" t="n">
        <v>28</v>
      </c>
      <c r="AV2" s="4" t="n">
        <v>29</v>
      </c>
      <c r="AW2" s="4" t="n">
        <v>30</v>
      </c>
      <c r="AX2" s="4" t="s">
        <v>3</v>
      </c>
      <c r="AY2" s="4" t="n">
        <v>4</v>
      </c>
    </row>
    <row r="3" customFormat="false" ht="15" hidden="false" customHeight="true" outlineLevel="0" collapsed="false">
      <c r="B3" s="7" t="s">
        <v>4</v>
      </c>
      <c r="C3" s="8" t="n">
        <f aca="false">+C50+C58</f>
        <v>430</v>
      </c>
      <c r="D3" s="8" t="n">
        <f aca="false">+D50+D58</f>
        <v>418</v>
      </c>
      <c r="E3" s="8" t="n">
        <f aca="false">+E50+E58</f>
        <v>551</v>
      </c>
      <c r="F3" s="8" t="n">
        <f aca="false">+F50+F58</f>
        <v>536</v>
      </c>
      <c r="G3" s="8" t="n">
        <f aca="false">+G50+G58</f>
        <v>542</v>
      </c>
      <c r="H3" s="8" t="n">
        <f aca="false">+H50+H58</f>
        <v>518</v>
      </c>
      <c r="I3" s="8" t="n">
        <f aca="false">+I50+I58</f>
        <v>467</v>
      </c>
      <c r="J3" s="8" t="n">
        <f aca="false">+J50+J58</f>
        <v>463</v>
      </c>
      <c r="K3" s="8" t="n">
        <f aca="false">+K50+K58</f>
        <v>490</v>
      </c>
      <c r="L3" s="8" t="n">
        <f aca="false">+L50+L58</f>
        <v>421</v>
      </c>
      <c r="M3" s="8" t="n">
        <f aca="false">+M50+M58</f>
        <v>499</v>
      </c>
      <c r="N3" s="8" t="n">
        <f aca="false">+N50+N58</f>
        <v>556</v>
      </c>
      <c r="O3" s="8" t="n">
        <f aca="false">+O50+O58</f>
        <v>516</v>
      </c>
      <c r="P3" s="8" t="n">
        <f aca="false">+P50+P58</f>
        <v>381</v>
      </c>
      <c r="Q3" s="8" t="n">
        <f aca="false">+Q50+Q58</f>
        <v>346</v>
      </c>
      <c r="R3" s="8" t="n">
        <f aca="false">+R50+R58</f>
        <v>430</v>
      </c>
      <c r="S3" s="8" t="n">
        <f aca="false">+S50+S58</f>
        <v>345</v>
      </c>
      <c r="T3" s="8" t="n">
        <f aca="false">+T50+T58</f>
        <v>347</v>
      </c>
      <c r="U3" s="8" t="n">
        <f aca="false">+U50+U58</f>
        <v>258</v>
      </c>
      <c r="V3" s="8" t="n">
        <f aca="false">+V50+V58</f>
        <v>337</v>
      </c>
      <c r="W3" s="8" t="n">
        <f aca="false">+W50+W58</f>
        <v>334</v>
      </c>
      <c r="X3" s="8" t="n">
        <f aca="false">+X50+X58</f>
        <v>202</v>
      </c>
      <c r="Y3" s="8" t="n">
        <f aca="false">+Y50+Y58</f>
        <v>245</v>
      </c>
      <c r="Z3" s="8" t="n">
        <f aca="false">+Z50+Z58</f>
        <v>217</v>
      </c>
      <c r="AA3" s="8" t="n">
        <f aca="false">+AA50+AA58</f>
        <v>232</v>
      </c>
      <c r="AB3" s="8" t="n">
        <f aca="false">+AB50+AB58</f>
        <v>159</v>
      </c>
      <c r="AC3" s="8" t="n">
        <f aca="false">+AC50+AC58</f>
        <v>195</v>
      </c>
      <c r="AD3" s="8" t="n">
        <f aca="false">+AD50+AD58</f>
        <v>255</v>
      </c>
      <c r="AE3" s="8" t="n">
        <f aca="false">+AE50+AE58</f>
        <v>113</v>
      </c>
      <c r="AF3" s="8" t="n">
        <f aca="false">+AF50+AF58</f>
        <v>90</v>
      </c>
      <c r="AG3" s="8" t="n">
        <f aca="false">+AG50+AG58</f>
        <v>90</v>
      </c>
      <c r="AH3" s="8" t="n">
        <f aca="false">+AH50+AH58</f>
        <v>104</v>
      </c>
      <c r="AI3" s="8" t="n">
        <f aca="false">+AI50+AI58</f>
        <v>134</v>
      </c>
      <c r="AJ3" s="9" t="n">
        <v>80</v>
      </c>
      <c r="AK3" s="9" t="n">
        <v>72</v>
      </c>
      <c r="AL3" s="10" t="n">
        <v>88</v>
      </c>
      <c r="AM3" s="10" t="n">
        <v>78</v>
      </c>
      <c r="AN3" s="10" t="n">
        <v>176</v>
      </c>
      <c r="AO3" s="10" t="n">
        <v>202</v>
      </c>
      <c r="AP3" s="10" t="n">
        <v>99</v>
      </c>
      <c r="AQ3" s="10" t="n">
        <v>82</v>
      </c>
      <c r="AR3" s="10" t="n">
        <v>206</v>
      </c>
      <c r="AS3" s="10" t="n">
        <v>146</v>
      </c>
      <c r="AT3" s="10" t="n">
        <v>147</v>
      </c>
      <c r="AU3" s="10" t="n">
        <v>121</v>
      </c>
      <c r="AV3" s="10" t="n">
        <v>96</v>
      </c>
      <c r="AW3" s="10" t="n">
        <v>105</v>
      </c>
      <c r="AX3" s="10" t="n">
        <v>86</v>
      </c>
      <c r="AY3" s="10" t="n">
        <v>77</v>
      </c>
    </row>
    <row r="4" customFormat="false" ht="15" hidden="false" customHeight="true" outlineLevel="0" collapsed="false">
      <c r="B4" s="11" t="s">
        <v>5</v>
      </c>
      <c r="C4" s="8" t="n">
        <f aca="false">+C51+C59</f>
        <v>220</v>
      </c>
      <c r="D4" s="8" t="n">
        <f aca="false">+D51+D59</f>
        <v>223</v>
      </c>
      <c r="E4" s="8" t="n">
        <f aca="false">+E51+E59</f>
        <v>624</v>
      </c>
      <c r="F4" s="8" t="n">
        <f aca="false">+F51+F59</f>
        <v>271</v>
      </c>
      <c r="G4" s="8" t="n">
        <f aca="false">+G51+G59</f>
        <v>223</v>
      </c>
      <c r="H4" s="8" t="n">
        <f aca="false">+H51+H59</f>
        <v>248</v>
      </c>
      <c r="I4" s="8" t="n">
        <f aca="false">+I51+I59</f>
        <v>201</v>
      </c>
      <c r="J4" s="8" t="n">
        <f aca="false">+J51+J59</f>
        <v>185</v>
      </c>
      <c r="K4" s="8" t="n">
        <f aca="false">+K51+K59</f>
        <v>190</v>
      </c>
      <c r="L4" s="8" t="n">
        <f aca="false">+L51+L59</f>
        <v>220</v>
      </c>
      <c r="M4" s="8" t="n">
        <f aca="false">+M51+M59</f>
        <v>260</v>
      </c>
      <c r="N4" s="8" t="n">
        <f aca="false">+N51+N59</f>
        <v>172</v>
      </c>
      <c r="O4" s="8" t="n">
        <f aca="false">+O51+O59</f>
        <v>194</v>
      </c>
      <c r="P4" s="8" t="n">
        <f aca="false">+P51+P59</f>
        <v>221</v>
      </c>
      <c r="Q4" s="8" t="n">
        <f aca="false">+Q51+Q59</f>
        <v>242</v>
      </c>
      <c r="R4" s="8" t="n">
        <f aca="false">+R51+R59</f>
        <v>207</v>
      </c>
      <c r="S4" s="8" t="n">
        <f aca="false">+S51+S59</f>
        <v>260</v>
      </c>
      <c r="T4" s="8" t="n">
        <f aca="false">+T51+T59</f>
        <v>326</v>
      </c>
      <c r="U4" s="8" t="n">
        <f aca="false">+U51+U59</f>
        <v>290</v>
      </c>
      <c r="V4" s="8" t="n">
        <f aca="false">+V51+V59</f>
        <v>341</v>
      </c>
      <c r="W4" s="8" t="n">
        <f aca="false">+W51+W59</f>
        <v>308</v>
      </c>
      <c r="X4" s="8" t="n">
        <f aca="false">+X51+X59</f>
        <v>222</v>
      </c>
      <c r="Y4" s="8" t="n">
        <f aca="false">+Y51+Y59</f>
        <v>248</v>
      </c>
      <c r="Z4" s="8" t="n">
        <f aca="false">+Z51+Z59</f>
        <v>295</v>
      </c>
      <c r="AA4" s="8" t="n">
        <f aca="false">+AA51+AA59</f>
        <v>197</v>
      </c>
      <c r="AB4" s="8" t="n">
        <f aca="false">+AB51+AB59</f>
        <v>193</v>
      </c>
      <c r="AC4" s="8" t="n">
        <f aca="false">+AC51+AC59</f>
        <v>159</v>
      </c>
      <c r="AD4" s="8" t="n">
        <f aca="false">+AD51+AD59</f>
        <v>176</v>
      </c>
      <c r="AE4" s="8" t="n">
        <f aca="false">+AE51+AE59</f>
        <v>150</v>
      </c>
      <c r="AF4" s="8" t="n">
        <f aca="false">+AF51+AF59</f>
        <v>146</v>
      </c>
      <c r="AG4" s="8" t="n">
        <f aca="false">+AG51+AG59</f>
        <v>268</v>
      </c>
      <c r="AH4" s="8" t="n">
        <f aca="false">+AH51+AH59</f>
        <v>149</v>
      </c>
      <c r="AI4" s="8" t="n">
        <f aca="false">+AI51+AI59</f>
        <v>179</v>
      </c>
      <c r="AJ4" s="12" t="n">
        <v>144</v>
      </c>
      <c r="AK4" s="12" t="n">
        <v>172</v>
      </c>
      <c r="AL4" s="13" t="n">
        <v>112</v>
      </c>
      <c r="AM4" s="13" t="n">
        <v>107</v>
      </c>
      <c r="AN4" s="13" t="n">
        <v>112</v>
      </c>
      <c r="AO4" s="13" t="n">
        <v>103</v>
      </c>
      <c r="AP4" s="13" t="n">
        <v>63</v>
      </c>
      <c r="AQ4" s="13" t="n">
        <v>105</v>
      </c>
      <c r="AR4" s="13" t="n">
        <v>126</v>
      </c>
      <c r="AS4" s="13" t="n">
        <v>93</v>
      </c>
      <c r="AT4" s="13" t="n">
        <v>136</v>
      </c>
      <c r="AU4" s="13" t="n">
        <v>117</v>
      </c>
      <c r="AV4" s="13" t="n">
        <v>97</v>
      </c>
      <c r="AW4" s="13" t="n">
        <v>62</v>
      </c>
      <c r="AX4" s="13" t="n">
        <v>71</v>
      </c>
      <c r="AY4" s="13" t="n">
        <v>76</v>
      </c>
    </row>
    <row r="5" customFormat="false" ht="15" hidden="false" customHeight="true" outlineLevel="0" collapsed="false">
      <c r="B5" s="11" t="s">
        <v>6</v>
      </c>
      <c r="C5" s="8" t="n">
        <f aca="false">+C52+C60</f>
        <v>340</v>
      </c>
      <c r="D5" s="8" t="n">
        <f aca="false">+D52+D60</f>
        <v>497</v>
      </c>
      <c r="E5" s="8" t="n">
        <f aca="false">+E52+E60</f>
        <v>655</v>
      </c>
      <c r="F5" s="8" t="n">
        <f aca="false">+F52+F60</f>
        <v>385</v>
      </c>
      <c r="G5" s="8" t="n">
        <f aca="false">+G52+G60</f>
        <v>475</v>
      </c>
      <c r="H5" s="8" t="n">
        <f aca="false">+H52+H60</f>
        <v>446</v>
      </c>
      <c r="I5" s="8" t="n">
        <f aca="false">+I52+I60</f>
        <v>413</v>
      </c>
      <c r="J5" s="8" t="n">
        <f aca="false">+J52+J60</f>
        <v>393</v>
      </c>
      <c r="K5" s="8" t="n">
        <f aca="false">+K52+K60</f>
        <v>670</v>
      </c>
      <c r="L5" s="8" t="n">
        <f aca="false">+L52+L60</f>
        <v>681</v>
      </c>
      <c r="M5" s="8" t="n">
        <f aca="false">+M52+M60</f>
        <v>652</v>
      </c>
      <c r="N5" s="8" t="n">
        <f aca="false">+N52+N60</f>
        <v>483</v>
      </c>
      <c r="O5" s="8" t="n">
        <f aca="false">+O52+O60</f>
        <v>569</v>
      </c>
      <c r="P5" s="8" t="n">
        <f aca="false">+P52+P60</f>
        <v>686</v>
      </c>
      <c r="Q5" s="8" t="n">
        <f aca="false">+Q52+Q60</f>
        <v>682</v>
      </c>
      <c r="R5" s="8" t="n">
        <f aca="false">+R52+R60</f>
        <v>521</v>
      </c>
      <c r="S5" s="8" t="n">
        <f aca="false">+S52+S60</f>
        <v>700</v>
      </c>
      <c r="T5" s="8" t="n">
        <f aca="false">+T52+T60</f>
        <v>739</v>
      </c>
      <c r="U5" s="8" t="n">
        <f aca="false">+U52+U60</f>
        <v>534</v>
      </c>
      <c r="V5" s="8" t="n">
        <f aca="false">+V52+V60</f>
        <v>478</v>
      </c>
      <c r="W5" s="8" t="n">
        <f aca="false">+W52+W60</f>
        <v>585</v>
      </c>
      <c r="X5" s="8" t="n">
        <f aca="false">+X52+X60</f>
        <v>628</v>
      </c>
      <c r="Y5" s="8" t="n">
        <f aca="false">+Y52+Y60</f>
        <v>775</v>
      </c>
      <c r="Z5" s="8" t="n">
        <f aca="false">+Z52+Z60</f>
        <v>740</v>
      </c>
      <c r="AA5" s="8" t="n">
        <f aca="false">+AA52+AA60</f>
        <v>717</v>
      </c>
      <c r="AB5" s="8" t="n">
        <f aca="false">+AB52+AB60</f>
        <v>521</v>
      </c>
      <c r="AC5" s="8" t="n">
        <f aca="false">+AC52+AC60</f>
        <v>522</v>
      </c>
      <c r="AD5" s="8" t="n">
        <f aca="false">+AD52+AD60</f>
        <v>631</v>
      </c>
      <c r="AE5" s="8" t="n">
        <f aca="false">+AE52+AE60</f>
        <v>480</v>
      </c>
      <c r="AF5" s="8" t="n">
        <f aca="false">+AF52+AF60</f>
        <v>347</v>
      </c>
      <c r="AG5" s="8" t="n">
        <f aca="false">+AG52+AG60</f>
        <v>724</v>
      </c>
      <c r="AH5" s="8" t="n">
        <f aca="false">+AH52+AH60</f>
        <v>378</v>
      </c>
      <c r="AI5" s="8" t="n">
        <f aca="false">+AI52+AI60</f>
        <v>475</v>
      </c>
      <c r="AJ5" s="12" t="n">
        <v>291</v>
      </c>
      <c r="AK5" s="12" t="n">
        <v>257</v>
      </c>
      <c r="AL5" s="13" t="n">
        <v>262</v>
      </c>
      <c r="AM5" s="13" t="n">
        <v>165</v>
      </c>
      <c r="AN5" s="13" t="n">
        <v>290</v>
      </c>
      <c r="AO5" s="13" t="n">
        <v>247</v>
      </c>
      <c r="AP5" s="13" t="n">
        <v>208</v>
      </c>
      <c r="AQ5" s="13" t="n">
        <v>225</v>
      </c>
      <c r="AR5" s="13" t="n">
        <v>270</v>
      </c>
      <c r="AS5" s="13" t="n">
        <v>230</v>
      </c>
      <c r="AT5" s="13" t="n">
        <v>204</v>
      </c>
      <c r="AU5" s="13" t="n">
        <v>180</v>
      </c>
      <c r="AV5" s="13" t="n">
        <v>213</v>
      </c>
      <c r="AW5" s="13" t="n">
        <v>52</v>
      </c>
      <c r="AX5" s="13" t="n">
        <v>126</v>
      </c>
      <c r="AY5" s="13" t="n">
        <v>114</v>
      </c>
    </row>
    <row r="6" customFormat="false" ht="15" hidden="false" customHeight="true" outlineLevel="0" collapsed="false">
      <c r="B6" s="14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n">
        <f aca="false">+W53+W61</f>
        <v>126</v>
      </c>
      <c r="X6" s="8" t="n">
        <f aca="false">+X53+X61</f>
        <v>110</v>
      </c>
      <c r="Y6" s="8" t="n">
        <f aca="false">+Y53+Y61</f>
        <v>136</v>
      </c>
      <c r="Z6" s="8" t="n">
        <f aca="false">+Z53+Z61</f>
        <v>142</v>
      </c>
      <c r="AA6" s="8" t="n">
        <f aca="false">+AA53+AA61</f>
        <v>111</v>
      </c>
      <c r="AB6" s="8" t="n">
        <f aca="false">+AB53+AB61</f>
        <v>66</v>
      </c>
      <c r="AC6" s="8" t="n">
        <f aca="false">+AC53+AC61</f>
        <v>79</v>
      </c>
      <c r="AD6" s="8" t="n">
        <f aca="false">+AD53+AD61</f>
        <v>113</v>
      </c>
      <c r="AE6" s="8" t="n">
        <f aca="false">+AE53+AE61</f>
        <v>83</v>
      </c>
      <c r="AF6" s="8" t="n">
        <f aca="false">+AF53+AF61</f>
        <v>68</v>
      </c>
      <c r="AG6" s="8" t="n">
        <f aca="false">+AG53+AG61</f>
        <v>116</v>
      </c>
      <c r="AH6" s="8" t="n">
        <f aca="false">+AH53+AH61</f>
        <v>103</v>
      </c>
      <c r="AI6" s="8" t="n">
        <f aca="false">+AI53+AI61</f>
        <v>83</v>
      </c>
      <c r="AJ6" s="12" t="n">
        <v>76</v>
      </c>
      <c r="AK6" s="12" t="n">
        <v>81</v>
      </c>
      <c r="AL6" s="13" t="n">
        <v>62</v>
      </c>
      <c r="AM6" s="13" t="n">
        <v>55</v>
      </c>
      <c r="AN6" s="13" t="n">
        <v>55</v>
      </c>
      <c r="AO6" s="13" t="n">
        <v>58</v>
      </c>
      <c r="AP6" s="13" t="n">
        <v>58</v>
      </c>
      <c r="AQ6" s="13" t="n">
        <v>56</v>
      </c>
      <c r="AR6" s="13" t="n">
        <v>57</v>
      </c>
      <c r="AS6" s="13" t="n">
        <v>46</v>
      </c>
      <c r="AT6" s="13" t="n">
        <v>50</v>
      </c>
      <c r="AU6" s="13" t="n">
        <v>40</v>
      </c>
      <c r="AV6" s="13" t="n">
        <v>31</v>
      </c>
      <c r="AW6" s="13" t="n">
        <v>46</v>
      </c>
      <c r="AX6" s="13" t="n">
        <v>45</v>
      </c>
      <c r="AY6" s="13" t="n">
        <v>30</v>
      </c>
    </row>
    <row r="7" customFormat="false" ht="15" hidden="false" customHeight="true" outlineLevel="0" collapsed="false">
      <c r="B7" s="14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5" t="s">
        <v>9</v>
      </c>
      <c r="AG7" s="15" t="s">
        <v>9</v>
      </c>
      <c r="AH7" s="15" t="s">
        <v>9</v>
      </c>
      <c r="AI7" s="16" t="s">
        <v>10</v>
      </c>
      <c r="AJ7" s="16" t="s">
        <v>9</v>
      </c>
      <c r="AK7" s="16" t="s">
        <v>11</v>
      </c>
      <c r="AL7" s="15" t="s">
        <v>9</v>
      </c>
      <c r="AM7" s="17" t="s">
        <v>12</v>
      </c>
      <c r="AN7" s="17" t="s">
        <v>9</v>
      </c>
      <c r="AO7" s="17" t="s">
        <v>9</v>
      </c>
      <c r="AP7" s="17" t="s">
        <v>9</v>
      </c>
      <c r="AQ7" s="17" t="s">
        <v>12</v>
      </c>
      <c r="AR7" s="17" t="s">
        <v>13</v>
      </c>
      <c r="AS7" s="17" t="s">
        <v>9</v>
      </c>
      <c r="AT7" s="17" t="s">
        <v>13</v>
      </c>
      <c r="AU7" s="17" t="s">
        <v>12</v>
      </c>
      <c r="AV7" s="17" t="s">
        <v>12</v>
      </c>
      <c r="AW7" s="18" t="s">
        <v>14</v>
      </c>
      <c r="AX7" s="18" t="s">
        <v>9</v>
      </c>
      <c r="AY7" s="15" t="s">
        <v>10</v>
      </c>
    </row>
    <row r="8" customFormat="false" ht="13.5" hidden="false" customHeight="true" outlineLevel="0" collapsed="false">
      <c r="B8" s="14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9" t="n">
        <f aca="false">+W3/W6</f>
        <v>2.65079365079365</v>
      </c>
      <c r="X8" s="19" t="n">
        <f aca="false">+X3/X6</f>
        <v>1.83636363636364</v>
      </c>
      <c r="Y8" s="19" t="n">
        <f aca="false">+Y3/Y6</f>
        <v>1.80147058823529</v>
      </c>
      <c r="Z8" s="19" t="n">
        <f aca="false">+Z3/Z6</f>
        <v>1.52816901408451</v>
      </c>
      <c r="AA8" s="19" t="n">
        <f aca="false">+AA3/AA6</f>
        <v>2.09009009009009</v>
      </c>
      <c r="AB8" s="19" t="n">
        <f aca="false">+AB3/AB6</f>
        <v>2.40909090909091</v>
      </c>
      <c r="AC8" s="19" t="n">
        <f aca="false">+AC3/AC6</f>
        <v>2.46835443037975</v>
      </c>
      <c r="AD8" s="19" t="n">
        <f aca="false">+AD3/AD6</f>
        <v>2.25663716814159</v>
      </c>
      <c r="AE8" s="19" t="n">
        <f aca="false">+AE3/AE6</f>
        <v>1.36144578313253</v>
      </c>
      <c r="AF8" s="19" t="n">
        <f aca="false">+AF3/AF6</f>
        <v>1.32352941176471</v>
      </c>
      <c r="AG8" s="19" t="n">
        <f aca="false">+AG3/AG6</f>
        <v>0.775862068965517</v>
      </c>
      <c r="AH8" s="19" t="n">
        <f aca="false">+AH3/AH6</f>
        <v>1.00970873786408</v>
      </c>
      <c r="AI8" s="20" t="n">
        <f aca="false">+AI3/AI6</f>
        <v>1.6144578313253</v>
      </c>
      <c r="AJ8" s="20" t="n">
        <f aca="false">+AJ3/AJ6</f>
        <v>1.05263157894737</v>
      </c>
      <c r="AK8" s="20" t="n">
        <f aca="false">+AK3/AK6</f>
        <v>0.888888888888889</v>
      </c>
      <c r="AL8" s="20" t="n">
        <f aca="false">+AL3/AL6</f>
        <v>1.41935483870968</v>
      </c>
      <c r="AM8" s="19" t="n">
        <f aca="false">+AM3/AM6</f>
        <v>1.41818181818182</v>
      </c>
      <c r="AN8" s="19" t="n">
        <f aca="false">+AN3/AN6</f>
        <v>3.2</v>
      </c>
      <c r="AO8" s="19" t="n">
        <f aca="false">+AO3/AO6</f>
        <v>3.48275862068966</v>
      </c>
      <c r="AP8" s="19" t="n">
        <f aca="false">+AP3/AP6</f>
        <v>1.70689655172414</v>
      </c>
      <c r="AQ8" s="19" t="n">
        <f aca="false">+AQ3/AQ6</f>
        <v>1.46428571428571</v>
      </c>
      <c r="AR8" s="19" t="n">
        <f aca="false">+AR3/AR6</f>
        <v>3.6140350877193</v>
      </c>
      <c r="AS8" s="19" t="n">
        <f aca="false">+AS3/AS6</f>
        <v>3.17391304347826</v>
      </c>
      <c r="AT8" s="19" t="n">
        <f aca="false">+AT3/AT6</f>
        <v>2.94</v>
      </c>
      <c r="AU8" s="19" t="n">
        <f aca="false">+AU3/AU6</f>
        <v>3.025</v>
      </c>
      <c r="AV8" s="19" t="n">
        <f aca="false">+AV3/AV6</f>
        <v>3.09677419354839</v>
      </c>
      <c r="AW8" s="19" t="n">
        <f aca="false">+AW3/AW6</f>
        <v>2.28260869565217</v>
      </c>
      <c r="AX8" s="19" t="n">
        <f aca="false">+AX3/AX6</f>
        <v>1.91111111111111</v>
      </c>
      <c r="AY8" s="19" t="n">
        <f aca="false">+AY3/AY6</f>
        <v>2.56666666666667</v>
      </c>
    </row>
    <row r="9" customFormat="false" ht="17.25" hidden="false" customHeight="true" outlineLevel="0" collapsed="false">
      <c r="AL9" s="21" t="s">
        <v>16</v>
      </c>
    </row>
    <row r="10" customFormat="false" ht="17.25" hidden="false" customHeight="true" outlineLevel="0" collapsed="false">
      <c r="AL10" s="21" t="s">
        <v>17</v>
      </c>
    </row>
    <row r="12" customFormat="false" ht="15.75" hidden="false" customHeight="true" outlineLevel="0" collapsed="false"/>
    <row r="17" customFormat="false" ht="11.1" hidden="false" customHeight="true" outlineLevel="0" collapsed="false">
      <c r="AK17" s="0" t="s">
        <v>18</v>
      </c>
      <c r="AN17" s="0" t="s">
        <v>18</v>
      </c>
      <c r="AP17" s="0" t="s">
        <v>18</v>
      </c>
    </row>
    <row r="49" s="22" customFormat="true" ht="11.1" hidden="false" customHeight="true" outlineLevel="0" collapsed="false">
      <c r="B49" s="1" t="s">
        <v>0</v>
      </c>
      <c r="C49" s="2" t="s">
        <v>1</v>
      </c>
      <c r="D49" s="4" t="n">
        <v>48</v>
      </c>
      <c r="E49" s="4" t="n">
        <v>49</v>
      </c>
      <c r="F49" s="4" t="n">
        <v>50</v>
      </c>
      <c r="G49" s="4" t="n">
        <v>51</v>
      </c>
      <c r="H49" s="4" t="n">
        <v>52</v>
      </c>
      <c r="I49" s="4" t="n">
        <v>53</v>
      </c>
      <c r="J49" s="4" t="n">
        <v>54</v>
      </c>
      <c r="K49" s="4" t="n">
        <v>55</v>
      </c>
      <c r="L49" s="4" t="n">
        <v>56</v>
      </c>
      <c r="M49" s="4" t="n">
        <v>57</v>
      </c>
      <c r="N49" s="4" t="n">
        <v>58</v>
      </c>
      <c r="O49" s="4" t="n">
        <v>59</v>
      </c>
      <c r="P49" s="4" t="n">
        <v>60</v>
      </c>
      <c r="Q49" s="4" t="n">
        <v>61</v>
      </c>
      <c r="R49" s="4" t="n">
        <v>62</v>
      </c>
      <c r="S49" s="4" t="n">
        <v>63</v>
      </c>
      <c r="T49" s="4" t="s">
        <v>2</v>
      </c>
      <c r="U49" s="4" t="n">
        <v>2</v>
      </c>
      <c r="V49" s="4" t="n">
        <v>3</v>
      </c>
      <c r="W49" s="4" t="n">
        <v>4</v>
      </c>
      <c r="X49" s="4" t="n">
        <v>5</v>
      </c>
      <c r="Y49" s="4" t="n">
        <v>6</v>
      </c>
      <c r="Z49" s="4" t="n">
        <v>7</v>
      </c>
      <c r="AA49" s="4" t="n">
        <v>8</v>
      </c>
      <c r="AB49" s="4" t="n">
        <v>9</v>
      </c>
      <c r="AC49" s="4" t="n">
        <v>10</v>
      </c>
      <c r="AD49" s="4" t="n">
        <v>11</v>
      </c>
      <c r="AE49" s="4" t="n">
        <v>12</v>
      </c>
      <c r="AF49" s="4" t="n">
        <v>13</v>
      </c>
      <c r="AG49" s="5" t="n">
        <v>14</v>
      </c>
      <c r="AH49" s="5" t="n">
        <v>15</v>
      </c>
      <c r="AI49" s="23" t="n">
        <v>16</v>
      </c>
    </row>
    <row r="50" s="22" customFormat="true" ht="11.1" hidden="false" customHeight="true" outlineLevel="0" collapsed="false">
      <c r="B50" s="24" t="s">
        <v>4</v>
      </c>
      <c r="C50" s="13" t="n">
        <v>396</v>
      </c>
      <c r="D50" s="13" t="n">
        <v>369</v>
      </c>
      <c r="E50" s="13" t="n">
        <v>464</v>
      </c>
      <c r="F50" s="13" t="n">
        <v>432</v>
      </c>
      <c r="G50" s="13" t="n">
        <v>430</v>
      </c>
      <c r="H50" s="13" t="n">
        <v>410</v>
      </c>
      <c r="I50" s="13" t="n">
        <v>336</v>
      </c>
      <c r="J50" s="13" t="n">
        <v>351</v>
      </c>
      <c r="K50" s="13" t="n">
        <v>360</v>
      </c>
      <c r="L50" s="13" t="n">
        <v>317</v>
      </c>
      <c r="M50" s="13" t="n">
        <v>345</v>
      </c>
      <c r="N50" s="13" t="n">
        <v>310</v>
      </c>
      <c r="O50" s="13" t="n">
        <v>414</v>
      </c>
      <c r="P50" s="13" t="n">
        <v>293</v>
      </c>
      <c r="Q50" s="13" t="n">
        <v>240</v>
      </c>
      <c r="R50" s="13" t="n">
        <v>241</v>
      </c>
      <c r="S50" s="13" t="n">
        <v>232</v>
      </c>
      <c r="T50" s="13" t="n">
        <v>267</v>
      </c>
      <c r="U50" s="13" t="n">
        <v>207</v>
      </c>
      <c r="V50" s="13" t="n">
        <v>268</v>
      </c>
      <c r="W50" s="13" t="n">
        <v>249</v>
      </c>
      <c r="X50" s="13" t="n">
        <v>163</v>
      </c>
      <c r="Y50" s="13" t="n">
        <v>173</v>
      </c>
      <c r="Z50" s="13" t="n">
        <v>168</v>
      </c>
      <c r="AA50" s="13" t="n">
        <v>156</v>
      </c>
      <c r="AB50" s="13" t="n">
        <v>113</v>
      </c>
      <c r="AC50" s="13" t="n">
        <v>151</v>
      </c>
      <c r="AD50" s="13" t="n">
        <v>177</v>
      </c>
      <c r="AE50" s="13" t="n">
        <v>61</v>
      </c>
      <c r="AF50" s="13" t="n">
        <v>41</v>
      </c>
      <c r="AG50" s="12" t="n">
        <v>41</v>
      </c>
      <c r="AH50" s="25" t="n">
        <v>74</v>
      </c>
      <c r="AI50" s="25" t="n">
        <v>99</v>
      </c>
    </row>
    <row r="51" s="22" customFormat="true" ht="11.1" hidden="false" customHeight="true" outlineLevel="0" collapsed="false">
      <c r="B51" s="26" t="s">
        <v>5</v>
      </c>
      <c r="C51" s="13" t="n">
        <v>199</v>
      </c>
      <c r="D51" s="13" t="n">
        <v>197</v>
      </c>
      <c r="E51" s="13" t="n">
        <v>591</v>
      </c>
      <c r="F51" s="13" t="n">
        <v>215</v>
      </c>
      <c r="G51" s="13" t="n">
        <v>163</v>
      </c>
      <c r="H51" s="13" t="n">
        <v>190</v>
      </c>
      <c r="I51" s="13" t="n">
        <v>141</v>
      </c>
      <c r="J51" s="13" t="n">
        <v>125</v>
      </c>
      <c r="K51" s="13" t="n">
        <v>143</v>
      </c>
      <c r="L51" s="13" t="n">
        <v>167</v>
      </c>
      <c r="M51" s="13" t="n">
        <v>165</v>
      </c>
      <c r="N51" s="13" t="n">
        <v>106</v>
      </c>
      <c r="O51" s="13" t="n">
        <v>118</v>
      </c>
      <c r="P51" s="13" t="n">
        <v>141</v>
      </c>
      <c r="Q51" s="13" t="n">
        <v>121</v>
      </c>
      <c r="R51" s="13" t="n">
        <v>120</v>
      </c>
      <c r="S51" s="13" t="n">
        <v>179</v>
      </c>
      <c r="T51" s="13" t="n">
        <v>243</v>
      </c>
      <c r="U51" s="13" t="n">
        <v>218</v>
      </c>
      <c r="V51" s="13" t="n">
        <v>273</v>
      </c>
      <c r="W51" s="13" t="n">
        <v>232</v>
      </c>
      <c r="X51" s="13" t="n">
        <v>156</v>
      </c>
      <c r="Y51" s="13" t="n">
        <v>179</v>
      </c>
      <c r="Z51" s="13" t="n">
        <v>201</v>
      </c>
      <c r="AA51" s="13" t="n">
        <v>115</v>
      </c>
      <c r="AB51" s="13" t="n">
        <v>79</v>
      </c>
      <c r="AC51" s="13" t="n">
        <v>105</v>
      </c>
      <c r="AD51" s="13" t="n">
        <v>125</v>
      </c>
      <c r="AE51" s="13" t="n">
        <v>86</v>
      </c>
      <c r="AF51" s="13" t="n">
        <v>76</v>
      </c>
      <c r="AG51" s="12" t="n">
        <v>148</v>
      </c>
      <c r="AH51" s="17" t="n">
        <v>93</v>
      </c>
      <c r="AI51" s="17" t="n">
        <v>108</v>
      </c>
    </row>
    <row r="52" s="22" customFormat="true" ht="11.1" hidden="false" customHeight="true" outlineLevel="0" collapsed="false">
      <c r="B52" s="26" t="s">
        <v>6</v>
      </c>
      <c r="C52" s="13" t="n">
        <v>241</v>
      </c>
      <c r="D52" s="13" t="n">
        <v>363</v>
      </c>
      <c r="E52" s="13" t="n">
        <v>574</v>
      </c>
      <c r="F52" s="13" t="n">
        <v>304</v>
      </c>
      <c r="G52" s="13" t="n">
        <v>389</v>
      </c>
      <c r="H52" s="13" t="n">
        <v>321</v>
      </c>
      <c r="I52" s="13" t="n">
        <v>279</v>
      </c>
      <c r="J52" s="13" t="n">
        <v>259</v>
      </c>
      <c r="K52" s="13" t="n">
        <v>505</v>
      </c>
      <c r="L52" s="13" t="n">
        <v>476</v>
      </c>
      <c r="M52" s="13" t="n">
        <v>443</v>
      </c>
      <c r="N52" s="13" t="n">
        <v>274</v>
      </c>
      <c r="O52" s="13" t="n">
        <v>284</v>
      </c>
      <c r="P52" s="13" t="n">
        <v>454</v>
      </c>
      <c r="Q52" s="13" t="n">
        <v>341</v>
      </c>
      <c r="R52" s="13" t="n">
        <v>277</v>
      </c>
      <c r="S52" s="13" t="n">
        <v>390</v>
      </c>
      <c r="T52" s="13" t="n">
        <v>399</v>
      </c>
      <c r="U52" s="13" t="n">
        <v>291</v>
      </c>
      <c r="V52" s="13" t="n">
        <v>263</v>
      </c>
      <c r="W52" s="13" t="n">
        <v>384</v>
      </c>
      <c r="X52" s="13" t="n">
        <v>356</v>
      </c>
      <c r="Y52" s="13" t="n">
        <v>497</v>
      </c>
      <c r="Z52" s="13" t="n">
        <v>476</v>
      </c>
      <c r="AA52" s="13" t="n">
        <v>456</v>
      </c>
      <c r="AB52" s="13" t="n">
        <v>291</v>
      </c>
      <c r="AC52" s="13" t="n">
        <v>321</v>
      </c>
      <c r="AD52" s="13" t="n">
        <v>399</v>
      </c>
      <c r="AE52" s="13" t="n">
        <v>212</v>
      </c>
      <c r="AF52" s="13" t="n">
        <v>140</v>
      </c>
      <c r="AG52" s="12" t="n">
        <v>255</v>
      </c>
      <c r="AH52" s="17" t="n">
        <v>224</v>
      </c>
      <c r="AI52" s="17" t="n">
        <v>224</v>
      </c>
    </row>
    <row r="53" s="22" customFormat="true" ht="11.1" hidden="false" customHeight="true" outlineLevel="0" collapsed="false">
      <c r="B53" s="27" t="s">
        <v>7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 t="n">
        <v>100</v>
      </c>
      <c r="X53" s="13" t="n">
        <v>73</v>
      </c>
      <c r="Y53" s="13" t="n">
        <v>99</v>
      </c>
      <c r="Z53" s="13" t="n">
        <v>107</v>
      </c>
      <c r="AA53" s="13" t="n">
        <v>83</v>
      </c>
      <c r="AB53" s="13" t="n">
        <v>45</v>
      </c>
      <c r="AC53" s="13" t="n">
        <v>47</v>
      </c>
      <c r="AD53" s="13" t="n">
        <v>80</v>
      </c>
      <c r="AE53" s="13" t="n">
        <v>57</v>
      </c>
      <c r="AF53" s="13" t="n">
        <v>38</v>
      </c>
      <c r="AG53" s="13" t="n">
        <v>84</v>
      </c>
      <c r="AH53" s="17" t="n">
        <v>76</v>
      </c>
      <c r="AI53" s="17" t="n">
        <v>57</v>
      </c>
    </row>
    <row r="54" s="22" customFormat="true" ht="11.1" hidden="false" customHeight="true" outlineLevel="0" collapsed="false">
      <c r="B54" s="27" t="s">
        <v>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5" t="s">
        <v>9</v>
      </c>
      <c r="AG54" s="15" t="s">
        <v>9</v>
      </c>
      <c r="AH54" s="15" t="s">
        <v>9</v>
      </c>
      <c r="AI54" s="15" t="s">
        <v>10</v>
      </c>
    </row>
    <row r="55" s="22" customFormat="true" ht="11.1" hidden="false" customHeight="true" outlineLevel="0" collapsed="false">
      <c r="B55" s="27" t="s">
        <v>1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9" t="n">
        <f aca="false">+W50/W53</f>
        <v>2.49</v>
      </c>
      <c r="X55" s="19" t="n">
        <f aca="false">+X50/X53</f>
        <v>2.23287671232877</v>
      </c>
      <c r="Y55" s="19" t="n">
        <f aca="false">+Y50/Y53</f>
        <v>1.74747474747475</v>
      </c>
      <c r="Z55" s="19" t="n">
        <f aca="false">+Z50/Z53</f>
        <v>1.57009345794393</v>
      </c>
      <c r="AA55" s="19" t="n">
        <f aca="false">+AA50/AA53</f>
        <v>1.87951807228916</v>
      </c>
      <c r="AB55" s="19" t="n">
        <f aca="false">+AB50/AB53</f>
        <v>2.51111111111111</v>
      </c>
      <c r="AC55" s="19" t="n">
        <f aca="false">+AC50/AC53</f>
        <v>3.21276595744681</v>
      </c>
      <c r="AD55" s="19" t="n">
        <f aca="false">+AD50/AD53</f>
        <v>2.2125</v>
      </c>
      <c r="AE55" s="19" t="n">
        <f aca="false">+AE50/AE53</f>
        <v>1.07017543859649</v>
      </c>
      <c r="AF55" s="19" t="n">
        <f aca="false">+AF50/AF53</f>
        <v>1.07894736842105</v>
      </c>
      <c r="AG55" s="19" t="n">
        <f aca="false">+AG50/AG53</f>
        <v>0.488095238095238</v>
      </c>
      <c r="AH55" s="19" t="n">
        <f aca="false">+AH50/AH53</f>
        <v>0.973684210526316</v>
      </c>
      <c r="AI55" s="19" t="n">
        <f aca="false">+AI50/AI53</f>
        <v>1.73684210526316</v>
      </c>
    </row>
    <row r="56" customFormat="false" ht="8.25" hidden="false" customHeight="true" outlineLevel="0" collapsed="false"/>
    <row r="57" customFormat="false" ht="14.25" hidden="false" customHeight="true" outlineLevel="0" collapsed="false">
      <c r="B57" s="15" t="s">
        <v>19</v>
      </c>
      <c r="C57" s="2" t="s">
        <v>1</v>
      </c>
      <c r="D57" s="4" t="n">
        <v>48</v>
      </c>
      <c r="E57" s="4" t="n">
        <v>49</v>
      </c>
      <c r="F57" s="4" t="n">
        <v>50</v>
      </c>
      <c r="G57" s="4" t="n">
        <v>51</v>
      </c>
      <c r="H57" s="4" t="n">
        <v>52</v>
      </c>
      <c r="I57" s="4" t="n">
        <v>53</v>
      </c>
      <c r="J57" s="4" t="n">
        <v>54</v>
      </c>
      <c r="K57" s="4" t="n">
        <v>55</v>
      </c>
      <c r="L57" s="4" t="n">
        <v>56</v>
      </c>
      <c r="M57" s="4" t="n">
        <v>57</v>
      </c>
      <c r="N57" s="4" t="n">
        <v>58</v>
      </c>
      <c r="O57" s="4" t="n">
        <v>59</v>
      </c>
      <c r="P57" s="4" t="n">
        <v>60</v>
      </c>
      <c r="Q57" s="4" t="n">
        <v>61</v>
      </c>
      <c r="R57" s="4" t="n">
        <v>62</v>
      </c>
      <c r="S57" s="4" t="n">
        <v>63</v>
      </c>
      <c r="T57" s="4" t="s">
        <v>2</v>
      </c>
      <c r="U57" s="4" t="n">
        <v>2</v>
      </c>
      <c r="V57" s="4" t="n">
        <v>3</v>
      </c>
      <c r="W57" s="4" t="n">
        <v>4</v>
      </c>
      <c r="X57" s="4" t="n">
        <v>5</v>
      </c>
      <c r="Y57" s="4" t="n">
        <v>6</v>
      </c>
      <c r="Z57" s="4" t="n">
        <v>7</v>
      </c>
      <c r="AA57" s="4" t="n">
        <v>8</v>
      </c>
      <c r="AB57" s="4" t="n">
        <v>9</v>
      </c>
      <c r="AC57" s="4" t="n">
        <v>10</v>
      </c>
      <c r="AD57" s="4" t="n">
        <v>11</v>
      </c>
      <c r="AE57" s="4" t="n">
        <v>12</v>
      </c>
      <c r="AF57" s="4" t="n">
        <v>13</v>
      </c>
      <c r="AG57" s="5" t="n">
        <v>14</v>
      </c>
      <c r="AH57" s="23" t="n">
        <v>15</v>
      </c>
      <c r="AI57" s="28" t="n">
        <v>16</v>
      </c>
    </row>
    <row r="58" customFormat="false" ht="11.1" hidden="false" customHeight="true" outlineLevel="0" collapsed="false">
      <c r="B58" s="24" t="s">
        <v>4</v>
      </c>
      <c r="C58" s="13" t="n">
        <v>34</v>
      </c>
      <c r="D58" s="13" t="n">
        <v>49</v>
      </c>
      <c r="E58" s="13" t="n">
        <v>87</v>
      </c>
      <c r="F58" s="13" t="n">
        <v>104</v>
      </c>
      <c r="G58" s="13" t="n">
        <v>112</v>
      </c>
      <c r="H58" s="13" t="n">
        <v>108</v>
      </c>
      <c r="I58" s="13" t="n">
        <v>131</v>
      </c>
      <c r="J58" s="13" t="n">
        <v>112</v>
      </c>
      <c r="K58" s="13" t="n">
        <v>130</v>
      </c>
      <c r="L58" s="13" t="n">
        <v>104</v>
      </c>
      <c r="M58" s="13" t="n">
        <v>154</v>
      </c>
      <c r="N58" s="13" t="n">
        <v>246</v>
      </c>
      <c r="O58" s="13" t="n">
        <v>102</v>
      </c>
      <c r="P58" s="13" t="n">
        <v>88</v>
      </c>
      <c r="Q58" s="13" t="n">
        <v>106</v>
      </c>
      <c r="R58" s="13" t="n">
        <v>189</v>
      </c>
      <c r="S58" s="13" t="n">
        <v>113</v>
      </c>
      <c r="T58" s="13" t="n">
        <v>80</v>
      </c>
      <c r="U58" s="13" t="n">
        <v>51</v>
      </c>
      <c r="V58" s="13" t="n">
        <v>69</v>
      </c>
      <c r="W58" s="13" t="n">
        <v>85</v>
      </c>
      <c r="X58" s="13" t="n">
        <v>39</v>
      </c>
      <c r="Y58" s="13" t="n">
        <v>72</v>
      </c>
      <c r="Z58" s="13" t="n">
        <v>49</v>
      </c>
      <c r="AA58" s="13" t="n">
        <v>76</v>
      </c>
      <c r="AB58" s="13" t="n">
        <v>46</v>
      </c>
      <c r="AC58" s="13" t="n">
        <v>44</v>
      </c>
      <c r="AD58" s="13" t="n">
        <v>78</v>
      </c>
      <c r="AE58" s="13" t="n">
        <v>52</v>
      </c>
      <c r="AF58" s="13" t="n">
        <v>49</v>
      </c>
      <c r="AG58" s="9" t="n">
        <v>49</v>
      </c>
      <c r="AH58" s="25" t="n">
        <v>30</v>
      </c>
      <c r="AI58" s="25" t="n">
        <v>35</v>
      </c>
    </row>
    <row r="59" customFormat="false" ht="11.1" hidden="false" customHeight="true" outlineLevel="0" collapsed="false">
      <c r="B59" s="26" t="s">
        <v>5</v>
      </c>
      <c r="C59" s="13" t="n">
        <v>21</v>
      </c>
      <c r="D59" s="13" t="n">
        <v>26</v>
      </c>
      <c r="E59" s="13" t="n">
        <v>33</v>
      </c>
      <c r="F59" s="13" t="n">
        <v>56</v>
      </c>
      <c r="G59" s="13" t="n">
        <v>60</v>
      </c>
      <c r="H59" s="13" t="n">
        <v>58</v>
      </c>
      <c r="I59" s="13" t="n">
        <v>60</v>
      </c>
      <c r="J59" s="13" t="n">
        <v>60</v>
      </c>
      <c r="K59" s="13" t="n">
        <v>47</v>
      </c>
      <c r="L59" s="13" t="n">
        <v>53</v>
      </c>
      <c r="M59" s="13" t="n">
        <v>95</v>
      </c>
      <c r="N59" s="13" t="n">
        <v>66</v>
      </c>
      <c r="O59" s="13" t="n">
        <v>76</v>
      </c>
      <c r="P59" s="13" t="n">
        <v>80</v>
      </c>
      <c r="Q59" s="13" t="n">
        <v>121</v>
      </c>
      <c r="R59" s="13" t="n">
        <v>87</v>
      </c>
      <c r="S59" s="13" t="n">
        <v>81</v>
      </c>
      <c r="T59" s="13" t="n">
        <v>83</v>
      </c>
      <c r="U59" s="13" t="n">
        <v>72</v>
      </c>
      <c r="V59" s="13" t="n">
        <v>68</v>
      </c>
      <c r="W59" s="13" t="n">
        <v>76</v>
      </c>
      <c r="X59" s="13" t="n">
        <v>66</v>
      </c>
      <c r="Y59" s="13" t="n">
        <v>69</v>
      </c>
      <c r="Z59" s="13" t="n">
        <v>94</v>
      </c>
      <c r="AA59" s="13" t="n">
        <v>82</v>
      </c>
      <c r="AB59" s="13" t="n">
        <v>114</v>
      </c>
      <c r="AC59" s="13" t="n">
        <v>54</v>
      </c>
      <c r="AD59" s="13" t="n">
        <v>51</v>
      </c>
      <c r="AE59" s="13" t="n">
        <v>64</v>
      </c>
      <c r="AF59" s="13" t="n">
        <v>70</v>
      </c>
      <c r="AG59" s="12" t="n">
        <v>120</v>
      </c>
      <c r="AH59" s="17" t="n">
        <v>56</v>
      </c>
      <c r="AI59" s="17" t="n">
        <v>71</v>
      </c>
    </row>
    <row r="60" customFormat="false" ht="11.1" hidden="false" customHeight="true" outlineLevel="0" collapsed="false">
      <c r="B60" s="26" t="s">
        <v>6</v>
      </c>
      <c r="C60" s="13" t="n">
        <v>99</v>
      </c>
      <c r="D60" s="13" t="n">
        <v>134</v>
      </c>
      <c r="E60" s="13" t="n">
        <v>81</v>
      </c>
      <c r="F60" s="13" t="n">
        <v>81</v>
      </c>
      <c r="G60" s="13" t="n">
        <v>86</v>
      </c>
      <c r="H60" s="13" t="n">
        <v>125</v>
      </c>
      <c r="I60" s="13" t="n">
        <v>134</v>
      </c>
      <c r="J60" s="13" t="n">
        <v>134</v>
      </c>
      <c r="K60" s="13" t="n">
        <v>165</v>
      </c>
      <c r="L60" s="13" t="n">
        <v>205</v>
      </c>
      <c r="M60" s="13" t="n">
        <v>209</v>
      </c>
      <c r="N60" s="13" t="n">
        <v>209</v>
      </c>
      <c r="O60" s="13" t="n">
        <v>285</v>
      </c>
      <c r="P60" s="13" t="n">
        <v>232</v>
      </c>
      <c r="Q60" s="13" t="n">
        <v>341</v>
      </c>
      <c r="R60" s="13" t="n">
        <v>244</v>
      </c>
      <c r="S60" s="13" t="n">
        <v>310</v>
      </c>
      <c r="T60" s="13" t="n">
        <v>340</v>
      </c>
      <c r="U60" s="13" t="n">
        <v>243</v>
      </c>
      <c r="V60" s="13" t="n">
        <v>215</v>
      </c>
      <c r="W60" s="13" t="n">
        <v>201</v>
      </c>
      <c r="X60" s="13" t="n">
        <v>272</v>
      </c>
      <c r="Y60" s="13" t="n">
        <v>278</v>
      </c>
      <c r="Z60" s="13" t="n">
        <v>264</v>
      </c>
      <c r="AA60" s="13" t="n">
        <v>261</v>
      </c>
      <c r="AB60" s="13" t="n">
        <v>230</v>
      </c>
      <c r="AC60" s="13" t="n">
        <v>201</v>
      </c>
      <c r="AD60" s="13" t="n">
        <v>232</v>
      </c>
      <c r="AE60" s="13" t="n">
        <v>268</v>
      </c>
      <c r="AF60" s="13" t="n">
        <v>207</v>
      </c>
      <c r="AG60" s="12" t="n">
        <v>469</v>
      </c>
      <c r="AH60" s="17" t="n">
        <v>154</v>
      </c>
      <c r="AI60" s="17" t="n">
        <v>251</v>
      </c>
    </row>
    <row r="61" customFormat="false" ht="11.1" hidden="false" customHeight="true" outlineLevel="0" collapsed="false">
      <c r="B61" s="27" t="s">
        <v>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 t="n">
        <v>26</v>
      </c>
      <c r="X61" s="13" t="n">
        <v>37</v>
      </c>
      <c r="Y61" s="13" t="n">
        <v>37</v>
      </c>
      <c r="Z61" s="13" t="n">
        <v>35</v>
      </c>
      <c r="AA61" s="13" t="n">
        <v>28</v>
      </c>
      <c r="AB61" s="13" t="n">
        <v>21</v>
      </c>
      <c r="AC61" s="13" t="n">
        <v>32</v>
      </c>
      <c r="AD61" s="13" t="n">
        <v>33</v>
      </c>
      <c r="AE61" s="13" t="n">
        <v>26</v>
      </c>
      <c r="AF61" s="13" t="n">
        <v>30</v>
      </c>
      <c r="AG61" s="13" t="n">
        <v>32</v>
      </c>
      <c r="AH61" s="17" t="n">
        <v>27</v>
      </c>
      <c r="AI61" s="17" t="n">
        <v>26</v>
      </c>
    </row>
    <row r="62" customFormat="false" ht="11.1" hidden="false" customHeight="true" outlineLevel="0" collapsed="false">
      <c r="B62" s="27" t="s">
        <v>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5" t="s">
        <v>9</v>
      </c>
      <c r="AG62" s="15" t="s">
        <v>9</v>
      </c>
      <c r="AH62" s="15" t="s">
        <v>12</v>
      </c>
      <c r="AI62" s="15" t="s">
        <v>9</v>
      </c>
    </row>
    <row r="63" customFormat="false" ht="11.1" hidden="false" customHeight="true" outlineLevel="0" collapsed="false">
      <c r="B63" s="27" t="s">
        <v>1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30" t="n">
        <f aca="false">+W58/W61</f>
        <v>3.26923076923077</v>
      </c>
      <c r="X63" s="30" t="n">
        <f aca="false">+X58/X61</f>
        <v>1.05405405405405</v>
      </c>
      <c r="Y63" s="30" t="n">
        <f aca="false">+Y58/Y61</f>
        <v>1.94594594594595</v>
      </c>
      <c r="Z63" s="30" t="n">
        <f aca="false">+Z58/Z61</f>
        <v>1.4</v>
      </c>
      <c r="AA63" s="30" t="n">
        <f aca="false">+AA58/AA61</f>
        <v>2.71428571428571</v>
      </c>
      <c r="AB63" s="30" t="n">
        <f aca="false">+AB58/AB61</f>
        <v>2.19047619047619</v>
      </c>
      <c r="AC63" s="30" t="n">
        <f aca="false">+AC58/AC61</f>
        <v>1.375</v>
      </c>
      <c r="AD63" s="30" t="n">
        <f aca="false">+AD58/AD61</f>
        <v>2.36363636363636</v>
      </c>
      <c r="AE63" s="30" t="n">
        <f aca="false">+AE58/AE61</f>
        <v>2</v>
      </c>
      <c r="AF63" s="30" t="n">
        <f aca="false">+AF58/AF61</f>
        <v>1.63333333333333</v>
      </c>
      <c r="AG63" s="30" t="n">
        <f aca="false">+AG58/AG61</f>
        <v>1.53125</v>
      </c>
      <c r="AH63" s="30" t="n">
        <f aca="false">+AH58/AH61</f>
        <v>1.11111111111111</v>
      </c>
      <c r="AI63" s="30" t="n">
        <f aca="false">+AI58/AI61</f>
        <v>1.3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53:07Z</dcterms:created>
  <dc:creator>石川県県民ボランティアセンタ</dc:creator>
  <dc:description/>
  <dc:language>en-US</dc:language>
  <cp:lastModifiedBy>Administrator</cp:lastModifiedBy>
  <cp:lastPrinted>2007-01-24T04:22:56Z</cp:lastPrinted>
  <dcterms:modified xsi:type="dcterms:W3CDTF">2022-12-20T08:21:50Z</dcterms:modified>
  <cp:revision>0</cp:revision>
  <dc:subject/>
  <dc:title/>
</cp:coreProperties>
</file>