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５つの学校を併せたグラフ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  <si>
    <t xml:space="preserve">野々市小</t>
  </si>
  <si>
    <t xml:space="preserve">ひとりあたり確認数</t>
  </si>
  <si>
    <t xml:space="preserve">御園小学校</t>
  </si>
  <si>
    <t xml:space="preserve">晴時々曇</t>
  </si>
  <si>
    <t xml:space="preserve">一人あたり確認数</t>
  </si>
  <si>
    <t xml:space="preserve">菅原小学校</t>
  </si>
  <si>
    <t xml:space="preserve">不明</t>
  </si>
  <si>
    <t xml:space="preserve">曇時々雨</t>
  </si>
  <si>
    <t xml:space="preserve">ｓ６０古巣の数・報告書は３３５</t>
  </si>
  <si>
    <t xml:space="preserve">館野小学校</t>
  </si>
  <si>
    <t xml:space="preserve">雨・曇</t>
  </si>
  <si>
    <t xml:space="preserve">富陽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５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町立野々市小学校成鳥確認数等</a:t>
            </a:r>
          </a:p>
        </c:rich>
      </c:tx>
      <c:layout>
        <c:manualLayout>
          <c:xMode val="edge"/>
          <c:yMode val="edge"/>
          <c:x val="0.351529628925867"/>
          <c:y val="0.0395694595013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9279024946"/>
          <c:y val="0.105157193743224"/>
          <c:w val="0.963136892966693"/>
          <c:h val="0.8623973981725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47</c:v>
                </c:pt>
                <c:pt idx="1">
                  <c:v>234</c:v>
                </c:pt>
                <c:pt idx="2">
                  <c:v>264</c:v>
                </c:pt>
                <c:pt idx="3">
                  <c:v>315</c:v>
                </c:pt>
                <c:pt idx="4">
                  <c:v>270</c:v>
                </c:pt>
                <c:pt idx="5">
                  <c:v>304</c:v>
                </c:pt>
                <c:pt idx="6">
                  <c:v>376</c:v>
                </c:pt>
                <c:pt idx="7">
                  <c:v>286</c:v>
                </c:pt>
                <c:pt idx="8">
                  <c:v>205</c:v>
                </c:pt>
                <c:pt idx="9">
                  <c:v>195</c:v>
                </c:pt>
                <c:pt idx="10">
                  <c:v>86</c:v>
                </c:pt>
                <c:pt idx="11">
                  <c:v>91</c:v>
                </c:pt>
                <c:pt idx="12">
                  <c:v>60</c:v>
                </c:pt>
                <c:pt idx="13">
                  <c:v>117</c:v>
                </c:pt>
                <c:pt idx="14">
                  <c:v>59</c:v>
                </c:pt>
                <c:pt idx="15">
                  <c:v>52</c:v>
                </c:pt>
                <c:pt idx="16">
                  <c:v>59</c:v>
                </c:pt>
                <c:pt idx="17">
                  <c:v>34</c:v>
                </c:pt>
                <c:pt idx="18">
                  <c:v>45</c:v>
                </c:pt>
                <c:pt idx="19">
                  <c:v>90</c:v>
                </c:pt>
                <c:pt idx="20">
                  <c:v>44</c:v>
                </c:pt>
                <c:pt idx="21">
                  <c:v>29</c:v>
                </c:pt>
                <c:pt idx="22">
                  <c:v>61</c:v>
                </c:pt>
                <c:pt idx="23">
                  <c:v>38</c:v>
                </c:pt>
                <c:pt idx="24">
                  <c:v>46</c:v>
                </c:pt>
                <c:pt idx="25">
                  <c:v>39</c:v>
                </c:pt>
                <c:pt idx="26">
                  <c:v>34</c:v>
                </c:pt>
                <c:pt idx="27">
                  <c:v>35</c:v>
                </c:pt>
                <c:pt idx="28">
                  <c:v>31</c:v>
                </c:pt>
                <c:pt idx="29">
                  <c:v>16</c:v>
                </c:pt>
                <c:pt idx="30">
                  <c:v>22</c:v>
                </c:pt>
                <c:pt idx="31">
                  <c:v>19</c:v>
                </c:pt>
                <c:pt idx="32">
                  <c:v>20</c:v>
                </c:pt>
                <c:pt idx="33">
                  <c:v>15</c:v>
                </c:pt>
                <c:pt idx="34">
                  <c:v>23</c:v>
                </c:pt>
                <c:pt idx="35">
                  <c:v>28</c:v>
                </c:pt>
                <c:pt idx="36">
                  <c:v>31</c:v>
                </c:pt>
                <c:pt idx="37">
                  <c:v>4</c:v>
                </c:pt>
                <c:pt idx="38">
                  <c:v>13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13</c:v>
                </c:pt>
                <c:pt idx="43">
                  <c:v>12</c:v>
                </c:pt>
                <c:pt idx="44">
                  <c:v>19</c:v>
                </c:pt>
                <c:pt idx="45">
                  <c:v>55</c:v>
                </c:pt>
                <c:pt idx="46">
                  <c:v>21</c:v>
                </c:pt>
                <c:pt idx="47">
                  <c:v>50</c:v>
                </c:pt>
                <c:pt idx="4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81</c:v>
                </c:pt>
                <c:pt idx="1">
                  <c:v>98</c:v>
                </c:pt>
                <c:pt idx="2">
                  <c:v>110</c:v>
                </c:pt>
                <c:pt idx="3">
                  <c:v>130</c:v>
                </c:pt>
                <c:pt idx="4">
                  <c:v>95</c:v>
                </c:pt>
                <c:pt idx="5">
                  <c:v>195</c:v>
                </c:pt>
                <c:pt idx="6">
                  <c:v>105</c:v>
                </c:pt>
                <c:pt idx="7">
                  <c:v>87</c:v>
                </c:pt>
                <c:pt idx="8">
                  <c:v>104</c:v>
                </c:pt>
                <c:pt idx="9">
                  <c:v>93</c:v>
                </c:pt>
                <c:pt idx="10">
                  <c:v>32</c:v>
                </c:pt>
                <c:pt idx="11">
                  <c:v>35</c:v>
                </c:pt>
                <c:pt idx="12">
                  <c:v>18</c:v>
                </c:pt>
                <c:pt idx="13">
                  <c:v>46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16</c:v>
                </c:pt>
                <c:pt idx="18">
                  <c:v>29</c:v>
                </c:pt>
                <c:pt idx="19">
                  <c:v>97</c:v>
                </c:pt>
                <c:pt idx="20">
                  <c:v>46</c:v>
                </c:pt>
                <c:pt idx="21">
                  <c:v>43</c:v>
                </c:pt>
                <c:pt idx="22">
                  <c:v>26</c:v>
                </c:pt>
                <c:pt idx="23">
                  <c:v>17</c:v>
                </c:pt>
                <c:pt idx="24">
                  <c:v>24</c:v>
                </c:pt>
                <c:pt idx="25">
                  <c:v>23</c:v>
                </c:pt>
                <c:pt idx="26">
                  <c:v>37</c:v>
                </c:pt>
                <c:pt idx="27">
                  <c:v>31</c:v>
                </c:pt>
                <c:pt idx="28">
                  <c:v>26</c:v>
                </c:pt>
                <c:pt idx="29">
                  <c:v>11</c:v>
                </c:pt>
                <c:pt idx="30">
                  <c:v>17</c:v>
                </c:pt>
                <c:pt idx="31">
                  <c:v>16</c:v>
                </c:pt>
                <c:pt idx="32">
                  <c:v>12</c:v>
                </c:pt>
                <c:pt idx="33">
                  <c:v>23</c:v>
                </c:pt>
                <c:pt idx="34">
                  <c:v>25</c:v>
                </c:pt>
                <c:pt idx="35">
                  <c:v>35</c:v>
                </c:pt>
                <c:pt idx="36">
                  <c:v>11</c:v>
                </c:pt>
                <c:pt idx="37">
                  <c:v>4</c:v>
                </c:pt>
                <c:pt idx="38">
                  <c:v>8</c:v>
                </c:pt>
                <c:pt idx="39">
                  <c:v>17</c:v>
                </c:pt>
                <c:pt idx="40">
                  <c:v>25</c:v>
                </c:pt>
                <c:pt idx="41">
                  <c:v>23</c:v>
                </c:pt>
                <c:pt idx="42">
                  <c:v>26</c:v>
                </c:pt>
                <c:pt idx="43">
                  <c:v>22</c:v>
                </c:pt>
                <c:pt idx="44">
                  <c:v>22</c:v>
                </c:pt>
                <c:pt idx="45">
                  <c:v>23</c:v>
                </c:pt>
                <c:pt idx="46">
                  <c:v>34</c:v>
                </c:pt>
                <c:pt idx="47">
                  <c:v>57</c:v>
                </c:pt>
                <c:pt idx="48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70</c:v>
                </c:pt>
                <c:pt idx="1">
                  <c:v>161</c:v>
                </c:pt>
                <c:pt idx="2">
                  <c:v>173</c:v>
                </c:pt>
                <c:pt idx="3">
                  <c:v>232</c:v>
                </c:pt>
                <c:pt idx="4">
                  <c:v>175</c:v>
                </c:pt>
                <c:pt idx="5">
                  <c:v>272</c:v>
                </c:pt>
                <c:pt idx="6">
                  <c:v>294</c:v>
                </c:pt>
                <c:pt idx="7">
                  <c:v>201</c:v>
                </c:pt>
                <c:pt idx="8">
                  <c:v>261</c:v>
                </c:pt>
                <c:pt idx="9">
                  <c:v>187</c:v>
                </c:pt>
                <c:pt idx="10">
                  <c:v>88</c:v>
                </c:pt>
                <c:pt idx="11">
                  <c:v>68</c:v>
                </c:pt>
                <c:pt idx="12">
                  <c:v>77</c:v>
                </c:pt>
                <c:pt idx="13">
                  <c:v>22</c:v>
                </c:pt>
                <c:pt idx="14">
                  <c:v>65</c:v>
                </c:pt>
                <c:pt idx="15">
                  <c:v>50</c:v>
                </c:pt>
                <c:pt idx="16">
                  <c:v>73</c:v>
                </c:pt>
                <c:pt idx="17">
                  <c:v>36</c:v>
                </c:pt>
                <c:pt idx="18">
                  <c:v>54</c:v>
                </c:pt>
                <c:pt idx="19">
                  <c:v>54</c:v>
                </c:pt>
                <c:pt idx="20">
                  <c:v>32</c:v>
                </c:pt>
                <c:pt idx="21">
                  <c:v>42</c:v>
                </c:pt>
                <c:pt idx="22">
                  <c:v>102</c:v>
                </c:pt>
                <c:pt idx="23">
                  <c:v>79</c:v>
                </c:pt>
                <c:pt idx="24">
                  <c:v>54</c:v>
                </c:pt>
                <c:pt idx="25">
                  <c:v>70</c:v>
                </c:pt>
                <c:pt idx="26">
                  <c:v>55</c:v>
                </c:pt>
                <c:pt idx="27">
                  <c:v>40</c:v>
                </c:pt>
                <c:pt idx="28">
                  <c:v>63</c:v>
                </c:pt>
                <c:pt idx="29">
                  <c:v>47</c:v>
                </c:pt>
                <c:pt idx="30">
                  <c:v>34</c:v>
                </c:pt>
                <c:pt idx="31">
                  <c:v>82</c:v>
                </c:pt>
                <c:pt idx="32">
                  <c:v>29</c:v>
                </c:pt>
                <c:pt idx="33">
                  <c:v>78</c:v>
                </c:pt>
                <c:pt idx="34">
                  <c:v>36</c:v>
                </c:pt>
                <c:pt idx="35">
                  <c:v>50</c:v>
                </c:pt>
                <c:pt idx="36">
                  <c:v>20</c:v>
                </c:pt>
                <c:pt idx="37">
                  <c:v>8</c:v>
                </c:pt>
                <c:pt idx="38">
                  <c:v>17</c:v>
                </c:pt>
                <c:pt idx="39">
                  <c:v>17</c:v>
                </c:pt>
                <c:pt idx="40">
                  <c:v>15</c:v>
                </c:pt>
                <c:pt idx="41">
                  <c:v>33</c:v>
                </c:pt>
                <c:pt idx="42">
                  <c:v>38</c:v>
                </c:pt>
                <c:pt idx="43">
                  <c:v>26</c:v>
                </c:pt>
                <c:pt idx="44">
                  <c:v>21</c:v>
                </c:pt>
                <c:pt idx="45">
                  <c:v>18</c:v>
                </c:pt>
                <c:pt idx="46">
                  <c:v>17</c:v>
                </c:pt>
                <c:pt idx="47">
                  <c:v>47</c:v>
                </c:pt>
                <c:pt idx="48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82</c:v>
                </c:pt>
                <c:pt idx="21">
                  <c:v>80</c:v>
                </c:pt>
                <c:pt idx="22">
                  <c:v>108</c:v>
                </c:pt>
                <c:pt idx="23">
                  <c:v>95</c:v>
                </c:pt>
                <c:pt idx="24">
                  <c:v>72</c:v>
                </c:pt>
                <c:pt idx="25">
                  <c:v>71</c:v>
                </c:pt>
                <c:pt idx="26">
                  <c:v>81</c:v>
                </c:pt>
                <c:pt idx="27">
                  <c:v>69</c:v>
                </c:pt>
                <c:pt idx="28">
                  <c:v>85</c:v>
                </c:pt>
                <c:pt idx="29">
                  <c:v>82</c:v>
                </c:pt>
                <c:pt idx="30">
                  <c:v>70</c:v>
                </c:pt>
                <c:pt idx="31">
                  <c:v>65</c:v>
                </c:pt>
                <c:pt idx="32">
                  <c:v>67</c:v>
                </c:pt>
                <c:pt idx="33">
                  <c:v>76</c:v>
                </c:pt>
                <c:pt idx="34">
                  <c:v>73</c:v>
                </c:pt>
                <c:pt idx="35">
                  <c:v>84</c:v>
                </c:pt>
                <c:pt idx="36">
                  <c:v>64</c:v>
                </c:pt>
                <c:pt idx="37">
                  <c:v>77</c:v>
                </c:pt>
                <c:pt idx="38">
                  <c:v>81</c:v>
                </c:pt>
                <c:pt idx="39">
                  <c:v>68</c:v>
                </c:pt>
                <c:pt idx="40">
                  <c:v>93</c:v>
                </c:pt>
                <c:pt idx="41">
                  <c:v>88</c:v>
                </c:pt>
                <c:pt idx="42">
                  <c:v>81</c:v>
                </c:pt>
                <c:pt idx="43">
                  <c:v>87</c:v>
                </c:pt>
                <c:pt idx="44">
                  <c:v>97</c:v>
                </c:pt>
                <c:pt idx="45">
                  <c:v>103</c:v>
                </c:pt>
                <c:pt idx="46">
                  <c:v>107</c:v>
                </c:pt>
                <c:pt idx="47">
                  <c:v>130</c:v>
                </c:pt>
                <c:pt idx="48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5594"/>
        <c:axId val="47542973"/>
      </c:lineChart>
      <c:catAx>
        <c:axId val="3789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2973"/>
        <c:crossesAt val="0"/>
        <c:auto val="1"/>
        <c:lblAlgn val="ctr"/>
        <c:lblOffset val="100"/>
        <c:noMultiLvlLbl val="0"/>
      </c:catAx>
      <c:valAx>
        <c:axId val="4754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5168707076739"/>
              <c:y val="0.0696143719993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55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221585819376"/>
          <c:y val="0.019358835372464"/>
          <c:w val="0.0957680718803442"/>
          <c:h val="0.17213876413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野々市の５つの学校をすべて足したグラフ</a:t>
            </a:r>
          </a:p>
        </c:rich>
      </c:tx>
      <c:layout>
        <c:manualLayout>
          <c:xMode val="edge"/>
          <c:yMode val="edge"/>
          <c:x val="0.279529949637461"/>
          <c:y val="0.0222297069720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14673000679"/>
          <c:y val="0.0919501515661839"/>
          <c:w val="0.835875272350609"/>
          <c:h val="0.90488379925901"/>
        </c:manualLayout>
      </c:layout>
      <c:lineChart>
        <c:grouping val="standard"/>
        <c:varyColors val="0"/>
        <c:ser>
          <c:idx val="0"/>
          <c:order val="0"/>
          <c:tx>
            <c:strRef>
              <c:f>５つの学校を併せたグラフ!$A$4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48:$AS$48</c:f>
              <c:numCache>
                <c:formatCode>General</c:formatCode>
                <c:ptCount val="44"/>
                <c:pt idx="0">
                  <c:v>147</c:v>
                </c:pt>
                <c:pt idx="1">
                  <c:v>234</c:v>
                </c:pt>
                <c:pt idx="2">
                  <c:v>264</c:v>
                </c:pt>
                <c:pt idx="3">
                  <c:v>315</c:v>
                </c:pt>
                <c:pt idx="4">
                  <c:v>270</c:v>
                </c:pt>
                <c:pt idx="5">
                  <c:v>304</c:v>
                </c:pt>
                <c:pt idx="6">
                  <c:v>408</c:v>
                </c:pt>
                <c:pt idx="7">
                  <c:v>381</c:v>
                </c:pt>
                <c:pt idx="8">
                  <c:v>271</c:v>
                </c:pt>
                <c:pt idx="9">
                  <c:v>354</c:v>
                </c:pt>
                <c:pt idx="10">
                  <c:v>417</c:v>
                </c:pt>
                <c:pt idx="11">
                  <c:v>418</c:v>
                </c:pt>
                <c:pt idx="12">
                  <c:v>371</c:v>
                </c:pt>
                <c:pt idx="13">
                  <c:v>503</c:v>
                </c:pt>
                <c:pt idx="14">
                  <c:v>349</c:v>
                </c:pt>
                <c:pt idx="15">
                  <c:v>348</c:v>
                </c:pt>
                <c:pt idx="16">
                  <c:v>428</c:v>
                </c:pt>
                <c:pt idx="17">
                  <c:v>349</c:v>
                </c:pt>
                <c:pt idx="18">
                  <c:v>255</c:v>
                </c:pt>
                <c:pt idx="19">
                  <c:v>355</c:v>
                </c:pt>
                <c:pt idx="20">
                  <c:v>442</c:v>
                </c:pt>
                <c:pt idx="21">
                  <c:v>385</c:v>
                </c:pt>
                <c:pt idx="22">
                  <c:v>299</c:v>
                </c:pt>
                <c:pt idx="23">
                  <c:v>246</c:v>
                </c:pt>
                <c:pt idx="24">
                  <c:v>313</c:v>
                </c:pt>
                <c:pt idx="25">
                  <c:v>219</c:v>
                </c:pt>
                <c:pt idx="26">
                  <c:v>223</c:v>
                </c:pt>
                <c:pt idx="27">
                  <c:v>226</c:v>
                </c:pt>
                <c:pt idx="28">
                  <c:v>220</c:v>
                </c:pt>
                <c:pt idx="29">
                  <c:v>236</c:v>
                </c:pt>
                <c:pt idx="30">
                  <c:v>220</c:v>
                </c:pt>
                <c:pt idx="31">
                  <c:v>278</c:v>
                </c:pt>
                <c:pt idx="32">
                  <c:v>125</c:v>
                </c:pt>
                <c:pt idx="33">
                  <c:v>189</c:v>
                </c:pt>
                <c:pt idx="34">
                  <c:v>174</c:v>
                </c:pt>
                <c:pt idx="35">
                  <c:v>191</c:v>
                </c:pt>
                <c:pt idx="36">
                  <c:v>247</c:v>
                </c:pt>
                <c:pt idx="37">
                  <c:v>152</c:v>
                </c:pt>
                <c:pt idx="38">
                  <c:v>141</c:v>
                </c:pt>
                <c:pt idx="39">
                  <c:v>163</c:v>
                </c:pt>
                <c:pt idx="40">
                  <c:v>226</c:v>
                </c:pt>
                <c:pt idx="41">
                  <c:v>174</c:v>
                </c:pt>
                <c:pt idx="42">
                  <c:v>170</c:v>
                </c:pt>
                <c:pt idx="43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５つの学校を併せたグラフ!$A$4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49:$AS$49</c:f>
              <c:numCache>
                <c:formatCode>General</c:formatCode>
                <c:ptCount val="44"/>
                <c:pt idx="0">
                  <c:v>81</c:v>
                </c:pt>
                <c:pt idx="1">
                  <c:v>98</c:v>
                </c:pt>
                <c:pt idx="2">
                  <c:v>110</c:v>
                </c:pt>
                <c:pt idx="3">
                  <c:v>130</c:v>
                </c:pt>
                <c:pt idx="4">
                  <c:v>95</c:v>
                </c:pt>
                <c:pt idx="5">
                  <c:v>195</c:v>
                </c:pt>
                <c:pt idx="6">
                  <c:v>121</c:v>
                </c:pt>
                <c:pt idx="7">
                  <c:v>123</c:v>
                </c:pt>
                <c:pt idx="8">
                  <c:v>124</c:v>
                </c:pt>
                <c:pt idx="9">
                  <c:v>150</c:v>
                </c:pt>
                <c:pt idx="10">
                  <c:v>147</c:v>
                </c:pt>
                <c:pt idx="11">
                  <c:v>143</c:v>
                </c:pt>
                <c:pt idx="12">
                  <c:v>139</c:v>
                </c:pt>
                <c:pt idx="13">
                  <c:v>541</c:v>
                </c:pt>
                <c:pt idx="14">
                  <c:v>144</c:v>
                </c:pt>
                <c:pt idx="15">
                  <c:v>127</c:v>
                </c:pt>
                <c:pt idx="16">
                  <c:v>159</c:v>
                </c:pt>
                <c:pt idx="17">
                  <c:v>144</c:v>
                </c:pt>
                <c:pt idx="18">
                  <c:v>223</c:v>
                </c:pt>
                <c:pt idx="19">
                  <c:v>261</c:v>
                </c:pt>
                <c:pt idx="20">
                  <c:v>254</c:v>
                </c:pt>
                <c:pt idx="21">
                  <c:v>233</c:v>
                </c:pt>
                <c:pt idx="22">
                  <c:v>210</c:v>
                </c:pt>
                <c:pt idx="23">
                  <c:v>145</c:v>
                </c:pt>
                <c:pt idx="24">
                  <c:v>189</c:v>
                </c:pt>
                <c:pt idx="25">
                  <c:v>122</c:v>
                </c:pt>
                <c:pt idx="26">
                  <c:v>142</c:v>
                </c:pt>
                <c:pt idx="27">
                  <c:v>147</c:v>
                </c:pt>
                <c:pt idx="28">
                  <c:v>152</c:v>
                </c:pt>
                <c:pt idx="29">
                  <c:v>169</c:v>
                </c:pt>
                <c:pt idx="30">
                  <c:v>163</c:v>
                </c:pt>
                <c:pt idx="31">
                  <c:v>205</c:v>
                </c:pt>
                <c:pt idx="32">
                  <c:v>72</c:v>
                </c:pt>
                <c:pt idx="33">
                  <c:v>154</c:v>
                </c:pt>
                <c:pt idx="34">
                  <c:v>151</c:v>
                </c:pt>
                <c:pt idx="35">
                  <c:v>157</c:v>
                </c:pt>
                <c:pt idx="36">
                  <c:v>146</c:v>
                </c:pt>
                <c:pt idx="37">
                  <c:v>119</c:v>
                </c:pt>
                <c:pt idx="38">
                  <c:v>94</c:v>
                </c:pt>
                <c:pt idx="39">
                  <c:v>163</c:v>
                </c:pt>
                <c:pt idx="40">
                  <c:v>157</c:v>
                </c:pt>
                <c:pt idx="41">
                  <c:v>163</c:v>
                </c:pt>
                <c:pt idx="42">
                  <c:v>164</c:v>
                </c:pt>
                <c:pt idx="43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５つの学校を併せたグラフ!$A$5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50:$AS$50</c:f>
              <c:numCache>
                <c:formatCode>General</c:formatCode>
                <c:ptCount val="44"/>
                <c:pt idx="0">
                  <c:v>70</c:v>
                </c:pt>
                <c:pt idx="1">
                  <c:v>161</c:v>
                </c:pt>
                <c:pt idx="2">
                  <c:v>173</c:v>
                </c:pt>
                <c:pt idx="3">
                  <c:v>232</c:v>
                </c:pt>
                <c:pt idx="4">
                  <c:v>175</c:v>
                </c:pt>
                <c:pt idx="5">
                  <c:v>272</c:v>
                </c:pt>
                <c:pt idx="6">
                  <c:v>337</c:v>
                </c:pt>
                <c:pt idx="7">
                  <c:v>270</c:v>
                </c:pt>
                <c:pt idx="8">
                  <c:v>349</c:v>
                </c:pt>
                <c:pt idx="9">
                  <c:v>313</c:v>
                </c:pt>
                <c:pt idx="10">
                  <c:v>425</c:v>
                </c:pt>
                <c:pt idx="11">
                  <c:v>407</c:v>
                </c:pt>
                <c:pt idx="12">
                  <c:v>422</c:v>
                </c:pt>
                <c:pt idx="13">
                  <c:v>1039</c:v>
                </c:pt>
                <c:pt idx="14">
                  <c:v>410</c:v>
                </c:pt>
                <c:pt idx="15">
                  <c:v>337</c:v>
                </c:pt>
                <c:pt idx="16">
                  <c:v>418</c:v>
                </c:pt>
                <c:pt idx="17">
                  <c:v>398</c:v>
                </c:pt>
                <c:pt idx="18">
                  <c:v>429</c:v>
                </c:pt>
                <c:pt idx="19">
                  <c:v>361</c:v>
                </c:pt>
                <c:pt idx="20">
                  <c:v>318</c:v>
                </c:pt>
                <c:pt idx="21">
                  <c:v>376</c:v>
                </c:pt>
                <c:pt idx="22">
                  <c:v>459</c:v>
                </c:pt>
                <c:pt idx="23">
                  <c:v>416</c:v>
                </c:pt>
                <c:pt idx="24">
                  <c:v>339</c:v>
                </c:pt>
                <c:pt idx="25">
                  <c:v>263</c:v>
                </c:pt>
                <c:pt idx="26">
                  <c:v>313</c:v>
                </c:pt>
                <c:pt idx="27">
                  <c:v>324</c:v>
                </c:pt>
                <c:pt idx="28">
                  <c:v>280</c:v>
                </c:pt>
                <c:pt idx="29">
                  <c:v>288</c:v>
                </c:pt>
                <c:pt idx="30">
                  <c:v>223</c:v>
                </c:pt>
                <c:pt idx="31">
                  <c:v>345</c:v>
                </c:pt>
                <c:pt idx="32">
                  <c:v>144</c:v>
                </c:pt>
                <c:pt idx="33">
                  <c:v>294</c:v>
                </c:pt>
                <c:pt idx="34">
                  <c:v>270</c:v>
                </c:pt>
                <c:pt idx="35">
                  <c:v>280</c:v>
                </c:pt>
                <c:pt idx="36">
                  <c:v>235</c:v>
                </c:pt>
                <c:pt idx="37">
                  <c:v>179</c:v>
                </c:pt>
                <c:pt idx="38">
                  <c:v>238</c:v>
                </c:pt>
                <c:pt idx="39">
                  <c:v>275</c:v>
                </c:pt>
                <c:pt idx="40">
                  <c:v>159</c:v>
                </c:pt>
                <c:pt idx="41">
                  <c:v>241</c:v>
                </c:pt>
                <c:pt idx="42">
                  <c:v>266</c:v>
                </c:pt>
                <c:pt idx="4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５つの学校を併せたグラフ!$A$5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51:$AS$51</c:f>
              <c:numCache>
                <c:formatCode>General</c:formatCode>
                <c:ptCount val="44"/>
                <c:pt idx="0">
                  <c:v>0</c:v>
                </c:pt>
                <c:pt idx="20">
                  <c:v>528</c:v>
                </c:pt>
                <c:pt idx="21">
                  <c:v>535</c:v>
                </c:pt>
                <c:pt idx="22">
                  <c:v>519</c:v>
                </c:pt>
                <c:pt idx="23">
                  <c:v>442</c:v>
                </c:pt>
                <c:pt idx="24">
                  <c:v>466</c:v>
                </c:pt>
                <c:pt idx="25">
                  <c:v>444</c:v>
                </c:pt>
                <c:pt idx="26">
                  <c:v>432</c:v>
                </c:pt>
                <c:pt idx="27">
                  <c:v>371</c:v>
                </c:pt>
                <c:pt idx="28">
                  <c:v>414</c:v>
                </c:pt>
                <c:pt idx="29">
                  <c:v>406</c:v>
                </c:pt>
                <c:pt idx="30">
                  <c:v>401</c:v>
                </c:pt>
                <c:pt idx="31">
                  <c:v>358</c:v>
                </c:pt>
                <c:pt idx="32">
                  <c:v>373</c:v>
                </c:pt>
                <c:pt idx="33">
                  <c:v>366</c:v>
                </c:pt>
                <c:pt idx="34">
                  <c:v>417</c:v>
                </c:pt>
                <c:pt idx="35">
                  <c:v>393</c:v>
                </c:pt>
                <c:pt idx="36">
                  <c:v>390</c:v>
                </c:pt>
                <c:pt idx="37">
                  <c:v>445</c:v>
                </c:pt>
                <c:pt idx="38">
                  <c:v>473</c:v>
                </c:pt>
                <c:pt idx="39">
                  <c:v>431</c:v>
                </c:pt>
                <c:pt idx="40">
                  <c:v>475</c:v>
                </c:pt>
                <c:pt idx="41">
                  <c:v>476</c:v>
                </c:pt>
                <c:pt idx="42">
                  <c:v>486</c:v>
                </c:pt>
                <c:pt idx="43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7187"/>
        <c:axId val="49919845"/>
      </c:lineChart>
      <c:catAx>
        <c:axId val="60767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9845"/>
        <c:crossesAt val="0"/>
        <c:auto val="1"/>
        <c:lblAlgn val="ctr"/>
        <c:lblOffset val="100"/>
        <c:noMultiLvlLbl val="0"/>
      </c:catAx>
      <c:valAx>
        <c:axId val="49919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92952816373183"/>
              <c:y val="0.333445604580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7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773154266529"/>
          <c:y val="0.450926237790502"/>
          <c:w val="0.100796513912205"/>
          <c:h val="0.16874368474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95040</xdr:rowOff>
    </xdr:from>
    <xdr:to>
      <xdr:col>32</xdr:col>
      <xdr:colOff>299880</xdr:colOff>
      <xdr:row>36</xdr:row>
      <xdr:rowOff>114480</xdr:rowOff>
    </xdr:to>
    <xdr:graphicFrame>
      <xdr:nvGraphicFramePr>
        <xdr:cNvPr id="0" name="グラフ 1"/>
        <xdr:cNvGraphicFramePr/>
      </xdr:nvGraphicFramePr>
      <xdr:xfrm>
        <a:off x="20160" y="1657080"/>
        <a:ext cx="132616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3</xdr:row>
      <xdr:rowOff>123840</xdr:rowOff>
    </xdr:from>
    <xdr:to>
      <xdr:col>13</xdr:col>
      <xdr:colOff>598320</xdr:colOff>
      <xdr:row>84</xdr:row>
      <xdr:rowOff>152640</xdr:rowOff>
    </xdr:to>
    <xdr:graphicFrame>
      <xdr:nvGraphicFramePr>
        <xdr:cNvPr id="1" name="グラフ 1"/>
        <xdr:cNvGraphicFramePr/>
      </xdr:nvGraphicFramePr>
      <xdr:xfrm>
        <a:off x="90000" y="9315360"/>
        <a:ext cx="1007856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Y9" activeCellId="0" sqref="AY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6.25"/>
    <col collapsed="false" customWidth="true" hidden="false" outlineLevel="0" max="32" min="20" style="0" width="4.49"/>
    <col collapsed="false" customWidth="true" hidden="false" outlineLevel="0" max="46" min="33" style="0" width="4.75"/>
    <col collapsed="false" customWidth="true" hidden="false" outlineLevel="0" max="48" min="47" style="0" width="4.9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147</v>
      </c>
      <c r="C3" s="7" t="n">
        <v>234</v>
      </c>
      <c r="D3" s="7" t="n">
        <v>264</v>
      </c>
      <c r="E3" s="7" t="n">
        <v>315</v>
      </c>
      <c r="F3" s="7" t="n">
        <v>270</v>
      </c>
      <c r="G3" s="7" t="n">
        <v>304</v>
      </c>
      <c r="H3" s="7" t="n">
        <v>376</v>
      </c>
      <c r="I3" s="7" t="n">
        <v>286</v>
      </c>
      <c r="J3" s="7" t="n">
        <v>205</v>
      </c>
      <c r="K3" s="7" t="n">
        <v>195</v>
      </c>
      <c r="L3" s="7" t="n">
        <v>86</v>
      </c>
      <c r="M3" s="7" t="n">
        <v>91</v>
      </c>
      <c r="N3" s="7" t="n">
        <v>60</v>
      </c>
      <c r="O3" s="7" t="n">
        <v>117</v>
      </c>
      <c r="P3" s="7" t="n">
        <v>59</v>
      </c>
      <c r="Q3" s="7" t="n">
        <v>52</v>
      </c>
      <c r="R3" s="7" t="n">
        <v>59</v>
      </c>
      <c r="S3" s="7" t="n">
        <v>34</v>
      </c>
      <c r="T3" s="7" t="n">
        <v>45</v>
      </c>
      <c r="U3" s="7" t="n">
        <v>90</v>
      </c>
      <c r="V3" s="7" t="n">
        <v>44</v>
      </c>
      <c r="W3" s="7" t="n">
        <v>29</v>
      </c>
      <c r="X3" s="7" t="n">
        <v>61</v>
      </c>
      <c r="Y3" s="7" t="n">
        <v>38</v>
      </c>
      <c r="Z3" s="7" t="n">
        <v>46</v>
      </c>
      <c r="AA3" s="7" t="n">
        <v>39</v>
      </c>
      <c r="AB3" s="7" t="n">
        <v>34</v>
      </c>
      <c r="AC3" s="7" t="n">
        <v>35</v>
      </c>
      <c r="AD3" s="7" t="n">
        <v>31</v>
      </c>
      <c r="AE3" s="7" t="n">
        <v>16</v>
      </c>
      <c r="AF3" s="8" t="n">
        <v>22</v>
      </c>
      <c r="AG3" s="9" t="n">
        <v>19</v>
      </c>
      <c r="AH3" s="8" t="n">
        <v>20</v>
      </c>
      <c r="AI3" s="8" t="n">
        <v>15</v>
      </c>
      <c r="AJ3" s="8" t="n">
        <v>23</v>
      </c>
      <c r="AK3" s="8" t="n">
        <v>28</v>
      </c>
      <c r="AL3" s="10" t="n">
        <v>31</v>
      </c>
      <c r="AM3" s="10" t="n">
        <v>4</v>
      </c>
      <c r="AN3" s="10" t="n">
        <v>13</v>
      </c>
      <c r="AO3" s="10" t="n">
        <v>20</v>
      </c>
      <c r="AP3" s="10" t="n">
        <v>25</v>
      </c>
      <c r="AQ3" s="10" t="n">
        <v>30</v>
      </c>
      <c r="AR3" s="10" t="n">
        <v>13</v>
      </c>
      <c r="AS3" s="10" t="n">
        <v>12</v>
      </c>
      <c r="AT3" s="10" t="n">
        <v>19</v>
      </c>
      <c r="AU3" s="10" t="n">
        <v>55</v>
      </c>
      <c r="AV3" s="10" t="n">
        <v>21</v>
      </c>
      <c r="AW3" s="10" t="n">
        <v>50</v>
      </c>
      <c r="AX3" s="10" t="n">
        <v>22</v>
      </c>
    </row>
    <row r="4" customFormat="false" ht="13.5" hidden="false" customHeight="false" outlineLevel="0" collapsed="false">
      <c r="A4" s="6" t="s">
        <v>4</v>
      </c>
      <c r="B4" s="7" t="n">
        <v>81</v>
      </c>
      <c r="C4" s="7" t="n">
        <v>98</v>
      </c>
      <c r="D4" s="7" t="n">
        <v>110</v>
      </c>
      <c r="E4" s="7" t="n">
        <v>130</v>
      </c>
      <c r="F4" s="7" t="n">
        <v>95</v>
      </c>
      <c r="G4" s="7" t="n">
        <v>195</v>
      </c>
      <c r="H4" s="7" t="n">
        <v>105</v>
      </c>
      <c r="I4" s="7" t="n">
        <v>87</v>
      </c>
      <c r="J4" s="7" t="n">
        <v>104</v>
      </c>
      <c r="K4" s="7" t="n">
        <v>93</v>
      </c>
      <c r="L4" s="7" t="n">
        <v>32</v>
      </c>
      <c r="M4" s="7" t="n">
        <v>35</v>
      </c>
      <c r="N4" s="7" t="n">
        <v>18</v>
      </c>
      <c r="O4" s="7" t="n">
        <v>46</v>
      </c>
      <c r="P4" s="7" t="n">
        <v>24</v>
      </c>
      <c r="Q4" s="7" t="n">
        <v>16</v>
      </c>
      <c r="R4" s="7" t="n">
        <v>17</v>
      </c>
      <c r="S4" s="7" t="n">
        <v>16</v>
      </c>
      <c r="T4" s="7" t="n">
        <v>29</v>
      </c>
      <c r="U4" s="7" t="n">
        <v>97</v>
      </c>
      <c r="V4" s="7" t="n">
        <v>46</v>
      </c>
      <c r="W4" s="7" t="n">
        <v>43</v>
      </c>
      <c r="X4" s="7" t="n">
        <v>26</v>
      </c>
      <c r="Y4" s="7" t="n">
        <v>17</v>
      </c>
      <c r="Z4" s="7" t="n">
        <v>24</v>
      </c>
      <c r="AA4" s="7" t="n">
        <v>23</v>
      </c>
      <c r="AB4" s="7" t="n">
        <v>37</v>
      </c>
      <c r="AC4" s="7" t="n">
        <v>31</v>
      </c>
      <c r="AD4" s="7" t="n">
        <v>26</v>
      </c>
      <c r="AE4" s="7" t="n">
        <v>11</v>
      </c>
      <c r="AF4" s="11" t="n">
        <v>17</v>
      </c>
      <c r="AG4" s="12" t="n">
        <v>16</v>
      </c>
      <c r="AH4" s="13" t="n">
        <v>12</v>
      </c>
      <c r="AI4" s="13" t="n">
        <v>23</v>
      </c>
      <c r="AJ4" s="13" t="n">
        <v>25</v>
      </c>
      <c r="AK4" s="13" t="n">
        <v>35</v>
      </c>
      <c r="AL4" s="7" t="n">
        <v>11</v>
      </c>
      <c r="AM4" s="7" t="n">
        <v>4</v>
      </c>
      <c r="AN4" s="7" t="n">
        <v>8</v>
      </c>
      <c r="AO4" s="7" t="n">
        <v>17</v>
      </c>
      <c r="AP4" s="7" t="n">
        <v>25</v>
      </c>
      <c r="AQ4" s="7" t="n">
        <v>23</v>
      </c>
      <c r="AR4" s="7" t="n">
        <v>26</v>
      </c>
      <c r="AS4" s="7" t="n">
        <v>22</v>
      </c>
      <c r="AT4" s="7" t="n">
        <v>22</v>
      </c>
      <c r="AU4" s="7" t="n">
        <v>23</v>
      </c>
      <c r="AV4" s="7" t="n">
        <v>34</v>
      </c>
      <c r="AW4" s="7" t="n">
        <v>57</v>
      </c>
      <c r="AX4" s="7" t="n">
        <v>20</v>
      </c>
    </row>
    <row r="5" customFormat="false" ht="13.5" hidden="false" customHeight="false" outlineLevel="0" collapsed="false">
      <c r="A5" s="6" t="s">
        <v>5</v>
      </c>
      <c r="B5" s="7" t="n">
        <v>70</v>
      </c>
      <c r="C5" s="7" t="n">
        <v>161</v>
      </c>
      <c r="D5" s="7" t="n">
        <v>173</v>
      </c>
      <c r="E5" s="7" t="n">
        <v>232</v>
      </c>
      <c r="F5" s="7" t="n">
        <v>175</v>
      </c>
      <c r="G5" s="7" t="n">
        <v>272</v>
      </c>
      <c r="H5" s="7" t="n">
        <v>294</v>
      </c>
      <c r="I5" s="7" t="n">
        <v>201</v>
      </c>
      <c r="J5" s="7" t="n">
        <v>261</v>
      </c>
      <c r="K5" s="7" t="n">
        <v>187</v>
      </c>
      <c r="L5" s="7" t="n">
        <v>88</v>
      </c>
      <c r="M5" s="7" t="n">
        <v>68</v>
      </c>
      <c r="N5" s="7" t="n">
        <v>77</v>
      </c>
      <c r="O5" s="7" t="n">
        <v>22</v>
      </c>
      <c r="P5" s="7" t="n">
        <v>65</v>
      </c>
      <c r="Q5" s="7" t="n">
        <v>50</v>
      </c>
      <c r="R5" s="7" t="n">
        <v>73</v>
      </c>
      <c r="S5" s="7" t="n">
        <v>36</v>
      </c>
      <c r="T5" s="7" t="n">
        <v>54</v>
      </c>
      <c r="U5" s="7" t="n">
        <v>54</v>
      </c>
      <c r="V5" s="7" t="n">
        <v>32</v>
      </c>
      <c r="W5" s="7" t="n">
        <v>42</v>
      </c>
      <c r="X5" s="7" t="n">
        <v>102</v>
      </c>
      <c r="Y5" s="7" t="n">
        <v>79</v>
      </c>
      <c r="Z5" s="7" t="n">
        <v>54</v>
      </c>
      <c r="AA5" s="7" t="n">
        <v>70</v>
      </c>
      <c r="AB5" s="7" t="n">
        <v>55</v>
      </c>
      <c r="AC5" s="7" t="n">
        <v>40</v>
      </c>
      <c r="AD5" s="7" t="n">
        <v>63</v>
      </c>
      <c r="AE5" s="7" t="n">
        <v>47</v>
      </c>
      <c r="AF5" s="11" t="n">
        <v>34</v>
      </c>
      <c r="AG5" s="12" t="n">
        <v>82</v>
      </c>
      <c r="AH5" s="13" t="n">
        <v>29</v>
      </c>
      <c r="AI5" s="13" t="n">
        <v>78</v>
      </c>
      <c r="AJ5" s="13" t="n">
        <v>36</v>
      </c>
      <c r="AK5" s="13" t="n">
        <v>50</v>
      </c>
      <c r="AL5" s="7" t="n">
        <v>20</v>
      </c>
      <c r="AM5" s="7" t="n">
        <v>8</v>
      </c>
      <c r="AN5" s="7" t="n">
        <v>17</v>
      </c>
      <c r="AO5" s="7" t="n">
        <v>17</v>
      </c>
      <c r="AP5" s="7" t="n">
        <v>15</v>
      </c>
      <c r="AQ5" s="7" t="n">
        <v>33</v>
      </c>
      <c r="AR5" s="7" t="n">
        <v>38</v>
      </c>
      <c r="AS5" s="7" t="n">
        <v>26</v>
      </c>
      <c r="AT5" s="7" t="n">
        <v>21</v>
      </c>
      <c r="AU5" s="7" t="n">
        <v>18</v>
      </c>
      <c r="AV5" s="7" t="n">
        <v>17</v>
      </c>
      <c r="AW5" s="7" t="n">
        <v>47</v>
      </c>
      <c r="AX5" s="7" t="n">
        <v>73</v>
      </c>
    </row>
    <row r="6" s="14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82</v>
      </c>
      <c r="W6" s="7" t="n">
        <v>80</v>
      </c>
      <c r="X6" s="7" t="n">
        <v>108</v>
      </c>
      <c r="Y6" s="7" t="n">
        <v>95</v>
      </c>
      <c r="Z6" s="7" t="n">
        <v>72</v>
      </c>
      <c r="AA6" s="7" t="n">
        <v>71</v>
      </c>
      <c r="AB6" s="7" t="n">
        <v>81</v>
      </c>
      <c r="AC6" s="7" t="n">
        <v>69</v>
      </c>
      <c r="AD6" s="7" t="n">
        <v>85</v>
      </c>
      <c r="AE6" s="7" t="n">
        <v>82</v>
      </c>
      <c r="AF6" s="7" t="n">
        <v>70</v>
      </c>
      <c r="AG6" s="12" t="n">
        <v>65</v>
      </c>
      <c r="AH6" s="13" t="n">
        <v>67</v>
      </c>
      <c r="AI6" s="11" t="n">
        <v>76</v>
      </c>
      <c r="AJ6" s="11" t="n">
        <v>73</v>
      </c>
      <c r="AK6" s="11" t="n">
        <v>84</v>
      </c>
      <c r="AL6" s="7" t="n">
        <v>64</v>
      </c>
      <c r="AM6" s="7" t="n">
        <v>77</v>
      </c>
      <c r="AN6" s="7" t="n">
        <v>81</v>
      </c>
      <c r="AO6" s="7" t="n">
        <v>68</v>
      </c>
      <c r="AP6" s="7" t="n">
        <v>93</v>
      </c>
      <c r="AQ6" s="7" t="n">
        <v>88</v>
      </c>
      <c r="AR6" s="7" t="n">
        <v>81</v>
      </c>
      <c r="AS6" s="7" t="n">
        <v>87</v>
      </c>
      <c r="AT6" s="7" t="n">
        <v>97</v>
      </c>
      <c r="AU6" s="7" t="n">
        <v>103</v>
      </c>
      <c r="AV6" s="7" t="n">
        <v>107</v>
      </c>
      <c r="AW6" s="7" t="n">
        <v>130</v>
      </c>
      <c r="AX6" s="7" t="n">
        <v>132</v>
      </c>
    </row>
    <row r="7" s="14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8</v>
      </c>
      <c r="AF7" s="15" t="s">
        <v>9</v>
      </c>
      <c r="AG7" s="15" t="s">
        <v>8</v>
      </c>
      <c r="AH7" s="16" t="s">
        <v>9</v>
      </c>
      <c r="AI7" s="16" t="s">
        <v>8</v>
      </c>
      <c r="AJ7" s="16" t="s">
        <v>8</v>
      </c>
      <c r="AK7" s="16" t="s">
        <v>10</v>
      </c>
      <c r="AL7" s="16" t="s">
        <v>8</v>
      </c>
      <c r="AM7" s="16" t="s">
        <v>10</v>
      </c>
      <c r="AN7" s="16" t="s">
        <v>8</v>
      </c>
      <c r="AO7" s="16" t="s">
        <v>8</v>
      </c>
      <c r="AP7" s="15" t="s">
        <v>10</v>
      </c>
      <c r="AQ7" s="15" t="s">
        <v>10</v>
      </c>
      <c r="AR7" s="16" t="s">
        <v>8</v>
      </c>
      <c r="AS7" s="16" t="s">
        <v>8</v>
      </c>
      <c r="AT7" s="16" t="s">
        <v>9</v>
      </c>
      <c r="AU7" s="16" t="s">
        <v>10</v>
      </c>
      <c r="AV7" s="16" t="s">
        <v>8</v>
      </c>
      <c r="AW7" s="15" t="s">
        <v>8</v>
      </c>
      <c r="AX7" s="15" t="s">
        <v>8</v>
      </c>
    </row>
    <row r="8" customFormat="false" ht="13.5" hidden="false" customHeight="false" outlineLevel="0" collapsed="false">
      <c r="A8" s="6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0.536585365853659</v>
      </c>
      <c r="W8" s="18" t="n">
        <f aca="false">+W3/W6</f>
        <v>0.3625</v>
      </c>
      <c r="X8" s="18" t="n">
        <f aca="false">+X3/X6</f>
        <v>0.564814814814815</v>
      </c>
      <c r="Y8" s="18" t="n">
        <f aca="false">+Y3/Y6</f>
        <v>0.4</v>
      </c>
      <c r="Z8" s="18" t="n">
        <f aca="false">+Z3/Z6</f>
        <v>0.638888888888889</v>
      </c>
      <c r="AA8" s="18" t="n">
        <f aca="false">+AA3/AA6</f>
        <v>0.549295774647887</v>
      </c>
      <c r="AB8" s="18" t="n">
        <f aca="false">+AB3/AB6</f>
        <v>0.419753086419753</v>
      </c>
      <c r="AC8" s="18" t="n">
        <f aca="false">+AC3/AC6</f>
        <v>0.507246376811594</v>
      </c>
      <c r="AD8" s="18" t="n">
        <f aca="false">+AD3/AD6</f>
        <v>0.364705882352941</v>
      </c>
      <c r="AE8" s="18" t="n">
        <f aca="false">+AE3/AE6</f>
        <v>0.195121951219512</v>
      </c>
      <c r="AF8" s="18" t="n">
        <f aca="false">+AF3/AF6</f>
        <v>0.314285714285714</v>
      </c>
      <c r="AG8" s="18" t="n">
        <f aca="false">+AG3/AG6</f>
        <v>0.292307692307692</v>
      </c>
      <c r="AH8" s="19" t="n">
        <f aca="false">+AH3/AH6</f>
        <v>0.298507462686567</v>
      </c>
      <c r="AI8" s="19" t="n">
        <f aca="false">+AI3/AI6</f>
        <v>0.197368421052632</v>
      </c>
      <c r="AJ8" s="19" t="n">
        <f aca="false">+AJ3/AJ6</f>
        <v>0.315068493150685</v>
      </c>
      <c r="AK8" s="19" t="n">
        <f aca="false">+AK3/AK6</f>
        <v>0.333333333333333</v>
      </c>
      <c r="AL8" s="19" t="n">
        <f aca="false">+AL3/AL6</f>
        <v>0.484375</v>
      </c>
      <c r="AM8" s="19" t="n">
        <f aca="false">+AM3/AM6</f>
        <v>0.051948051948052</v>
      </c>
      <c r="AN8" s="19" t="n">
        <f aca="false">+AN3/AN6</f>
        <v>0.160493827160494</v>
      </c>
      <c r="AO8" s="19" t="n">
        <f aca="false">+AO3/AO6</f>
        <v>0.294117647058824</v>
      </c>
      <c r="AP8" s="18" t="n">
        <f aca="false">+AP3/AP6</f>
        <v>0.268817204301075</v>
      </c>
      <c r="AQ8" s="18" t="n">
        <f aca="false">+AQ3/AQ6</f>
        <v>0.340909090909091</v>
      </c>
      <c r="AR8" s="18" t="n">
        <f aca="false">+AR3/AR6</f>
        <v>0.160493827160494</v>
      </c>
      <c r="AS8" s="18" t="n">
        <f aca="false">+AS3/AS6</f>
        <v>0.137931034482759</v>
      </c>
      <c r="AT8" s="18" t="n">
        <f aca="false">+AT3/AT6</f>
        <v>0.195876288659794</v>
      </c>
      <c r="AU8" s="18" t="n">
        <f aca="false">+AU3/AU6</f>
        <v>0.533980582524272</v>
      </c>
      <c r="AV8" s="18" t="n">
        <f aca="false">+AV3/AV6</f>
        <v>0.196261682242991</v>
      </c>
      <c r="AW8" s="18" t="n">
        <f aca="false">+AW3/AW6</f>
        <v>0.384615384615385</v>
      </c>
      <c r="AX8" s="20" t="n">
        <f aca="false">+AX3/AX6</f>
        <v>0.166666666666667</v>
      </c>
    </row>
    <row r="10" customFormat="false" ht="13.5" hidden="false" customHeight="false" outlineLevel="0" collapsed="false">
      <c r="AM10" s="21" t="s">
        <v>12</v>
      </c>
    </row>
    <row r="17" customFormat="false" ht="13.5" hidden="false" customHeight="false" outlineLevel="0" collapsed="false">
      <c r="AO17" s="0" t="s">
        <v>13</v>
      </c>
    </row>
    <row r="18" customFormat="false" ht="13.5" hidden="false" customHeight="false" outlineLevel="0" collapsed="false">
      <c r="AL18" s="0" t="s">
        <v>13</v>
      </c>
    </row>
  </sheetData>
  <printOptions headings="false" gridLines="false" gridLinesSet="true" horizontalCentered="false" verticalCentered="false"/>
  <pageMargins left="0.559722222222222" right="0.5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67" activeCellId="0" sqref="Q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4.25" hidden="false" customHeight="false" outlineLevel="0" collapsed="false">
      <c r="A1" s="22" t="s">
        <v>14</v>
      </c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5" t="n">
        <v>15</v>
      </c>
      <c r="AH1" s="3" t="n">
        <v>16</v>
      </c>
      <c r="AI1" s="3" t="n">
        <v>17</v>
      </c>
      <c r="AJ1" s="3" t="n">
        <v>18</v>
      </c>
      <c r="AK1" s="3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</row>
    <row r="2" customFormat="false" ht="13.5" hidden="false" customHeight="false" outlineLevel="0" collapsed="false">
      <c r="A2" s="23" t="s">
        <v>3</v>
      </c>
      <c r="B2" s="7" t="n">
        <v>147</v>
      </c>
      <c r="C2" s="7" t="n">
        <v>234</v>
      </c>
      <c r="D2" s="7" t="n">
        <v>264</v>
      </c>
      <c r="E2" s="7" t="n">
        <v>315</v>
      </c>
      <c r="F2" s="7" t="n">
        <v>270</v>
      </c>
      <c r="G2" s="7" t="n">
        <v>304</v>
      </c>
      <c r="H2" s="7" t="n">
        <v>376</v>
      </c>
      <c r="I2" s="7" t="n">
        <v>286</v>
      </c>
      <c r="J2" s="7" t="n">
        <v>205</v>
      </c>
      <c r="K2" s="7" t="n">
        <v>195</v>
      </c>
      <c r="L2" s="7" t="n">
        <v>86</v>
      </c>
      <c r="M2" s="7" t="n">
        <v>91</v>
      </c>
      <c r="N2" s="7" t="n">
        <v>60</v>
      </c>
      <c r="O2" s="7" t="n">
        <v>117</v>
      </c>
      <c r="P2" s="7" t="n">
        <v>59</v>
      </c>
      <c r="Q2" s="7" t="n">
        <v>52</v>
      </c>
      <c r="R2" s="7" t="n">
        <v>59</v>
      </c>
      <c r="S2" s="7" t="n">
        <v>34</v>
      </c>
      <c r="T2" s="7" t="n">
        <v>45</v>
      </c>
      <c r="U2" s="7" t="n">
        <v>90</v>
      </c>
      <c r="V2" s="7" t="n">
        <v>44</v>
      </c>
      <c r="W2" s="7" t="n">
        <v>29</v>
      </c>
      <c r="X2" s="7" t="n">
        <v>61</v>
      </c>
      <c r="Y2" s="7" t="n">
        <v>38</v>
      </c>
      <c r="Z2" s="7" t="n">
        <v>46</v>
      </c>
      <c r="AA2" s="7" t="n">
        <v>39</v>
      </c>
      <c r="AB2" s="7" t="n">
        <v>34</v>
      </c>
      <c r="AC2" s="7" t="n">
        <v>35</v>
      </c>
      <c r="AD2" s="7" t="n">
        <v>31</v>
      </c>
      <c r="AE2" s="7" t="n">
        <v>16</v>
      </c>
      <c r="AF2" s="8" t="n">
        <v>22</v>
      </c>
      <c r="AG2" s="9" t="n">
        <v>19</v>
      </c>
      <c r="AH2" s="8" t="n">
        <v>20</v>
      </c>
      <c r="AI2" s="8" t="n">
        <v>15</v>
      </c>
      <c r="AJ2" s="8" t="n">
        <v>23</v>
      </c>
      <c r="AK2" s="8" t="n">
        <v>28</v>
      </c>
      <c r="AL2" s="24" t="n">
        <v>31</v>
      </c>
      <c r="AM2" s="24" t="n">
        <v>4</v>
      </c>
      <c r="AN2" s="24" t="n">
        <v>13</v>
      </c>
      <c r="AO2" s="24" t="n">
        <v>20</v>
      </c>
      <c r="AP2" s="24" t="n">
        <v>25</v>
      </c>
      <c r="AQ2" s="24" t="n">
        <v>30</v>
      </c>
      <c r="AR2" s="24" t="n">
        <v>13</v>
      </c>
      <c r="AS2" s="24" t="n">
        <v>12</v>
      </c>
    </row>
    <row r="3" customFormat="false" ht="13.5" hidden="false" customHeight="false" outlineLevel="0" collapsed="false">
      <c r="A3" s="25" t="s">
        <v>4</v>
      </c>
      <c r="B3" s="7" t="n">
        <v>81</v>
      </c>
      <c r="C3" s="7" t="n">
        <v>98</v>
      </c>
      <c r="D3" s="7" t="n">
        <v>110</v>
      </c>
      <c r="E3" s="7" t="n">
        <v>130</v>
      </c>
      <c r="F3" s="7" t="n">
        <v>95</v>
      </c>
      <c r="G3" s="7" t="n">
        <v>195</v>
      </c>
      <c r="H3" s="7" t="n">
        <v>105</v>
      </c>
      <c r="I3" s="7" t="n">
        <v>87</v>
      </c>
      <c r="J3" s="7" t="n">
        <v>104</v>
      </c>
      <c r="K3" s="7" t="n">
        <v>93</v>
      </c>
      <c r="L3" s="7" t="n">
        <v>32</v>
      </c>
      <c r="M3" s="7" t="n">
        <v>35</v>
      </c>
      <c r="N3" s="7" t="n">
        <v>18</v>
      </c>
      <c r="O3" s="7" t="n">
        <v>46</v>
      </c>
      <c r="P3" s="7" t="n">
        <v>24</v>
      </c>
      <c r="Q3" s="7" t="n">
        <v>16</v>
      </c>
      <c r="R3" s="7" t="n">
        <v>17</v>
      </c>
      <c r="S3" s="7" t="n">
        <v>16</v>
      </c>
      <c r="T3" s="7" t="n">
        <v>29</v>
      </c>
      <c r="U3" s="7" t="n">
        <v>97</v>
      </c>
      <c r="V3" s="7" t="n">
        <v>46</v>
      </c>
      <c r="W3" s="7" t="n">
        <v>43</v>
      </c>
      <c r="X3" s="7" t="n">
        <v>26</v>
      </c>
      <c r="Y3" s="7" t="n">
        <v>17</v>
      </c>
      <c r="Z3" s="7" t="n">
        <v>24</v>
      </c>
      <c r="AA3" s="7" t="n">
        <v>23</v>
      </c>
      <c r="AB3" s="7" t="n">
        <v>37</v>
      </c>
      <c r="AC3" s="7" t="n">
        <v>31</v>
      </c>
      <c r="AD3" s="7" t="n">
        <v>26</v>
      </c>
      <c r="AE3" s="7" t="n">
        <v>11</v>
      </c>
      <c r="AF3" s="11" t="n">
        <v>17</v>
      </c>
      <c r="AG3" s="12" t="n">
        <v>16</v>
      </c>
      <c r="AH3" s="13" t="n">
        <v>12</v>
      </c>
      <c r="AI3" s="13" t="n">
        <v>23</v>
      </c>
      <c r="AJ3" s="13" t="n">
        <v>25</v>
      </c>
      <c r="AK3" s="13" t="n">
        <v>35</v>
      </c>
      <c r="AL3" s="17" t="n">
        <v>11</v>
      </c>
      <c r="AM3" s="17" t="n">
        <v>4</v>
      </c>
      <c r="AN3" s="17" t="n">
        <v>8</v>
      </c>
      <c r="AO3" s="17" t="n">
        <v>17</v>
      </c>
      <c r="AP3" s="17" t="n">
        <v>25</v>
      </c>
      <c r="AQ3" s="17" t="n">
        <v>23</v>
      </c>
      <c r="AR3" s="17" t="n">
        <v>26</v>
      </c>
      <c r="AS3" s="17" t="n">
        <v>22</v>
      </c>
    </row>
    <row r="4" customFormat="false" ht="13.5" hidden="false" customHeight="false" outlineLevel="0" collapsed="false">
      <c r="A4" s="23" t="s">
        <v>5</v>
      </c>
      <c r="B4" s="7" t="n">
        <v>70</v>
      </c>
      <c r="C4" s="7" t="n">
        <v>161</v>
      </c>
      <c r="D4" s="7" t="n">
        <v>173</v>
      </c>
      <c r="E4" s="7" t="n">
        <v>232</v>
      </c>
      <c r="F4" s="7" t="n">
        <v>175</v>
      </c>
      <c r="G4" s="7" t="n">
        <v>272</v>
      </c>
      <c r="H4" s="7" t="n">
        <v>294</v>
      </c>
      <c r="I4" s="7" t="n">
        <v>201</v>
      </c>
      <c r="J4" s="7" t="n">
        <v>261</v>
      </c>
      <c r="K4" s="7" t="n">
        <v>187</v>
      </c>
      <c r="L4" s="7" t="n">
        <v>88</v>
      </c>
      <c r="M4" s="7" t="n">
        <v>68</v>
      </c>
      <c r="N4" s="7" t="n">
        <v>77</v>
      </c>
      <c r="O4" s="7" t="n">
        <v>22</v>
      </c>
      <c r="P4" s="7" t="n">
        <v>65</v>
      </c>
      <c r="Q4" s="7" t="n">
        <v>50</v>
      </c>
      <c r="R4" s="7" t="n">
        <v>73</v>
      </c>
      <c r="S4" s="7" t="n">
        <v>36</v>
      </c>
      <c r="T4" s="7" t="n">
        <v>54</v>
      </c>
      <c r="U4" s="7" t="n">
        <v>54</v>
      </c>
      <c r="V4" s="7" t="n">
        <v>32</v>
      </c>
      <c r="W4" s="7" t="n">
        <v>42</v>
      </c>
      <c r="X4" s="7" t="n">
        <v>102</v>
      </c>
      <c r="Y4" s="7" t="n">
        <v>79</v>
      </c>
      <c r="Z4" s="7" t="n">
        <v>54</v>
      </c>
      <c r="AA4" s="7" t="n">
        <v>70</v>
      </c>
      <c r="AB4" s="7" t="n">
        <v>55</v>
      </c>
      <c r="AC4" s="7" t="n">
        <v>40</v>
      </c>
      <c r="AD4" s="7" t="n">
        <v>63</v>
      </c>
      <c r="AE4" s="7" t="n">
        <v>47</v>
      </c>
      <c r="AF4" s="11" t="n">
        <v>34</v>
      </c>
      <c r="AG4" s="12" t="n">
        <v>82</v>
      </c>
      <c r="AH4" s="13" t="n">
        <v>29</v>
      </c>
      <c r="AI4" s="13" t="n">
        <v>78</v>
      </c>
      <c r="AJ4" s="13" t="n">
        <v>36</v>
      </c>
      <c r="AK4" s="13" t="n">
        <v>50</v>
      </c>
      <c r="AL4" s="17" t="n">
        <v>20</v>
      </c>
      <c r="AM4" s="17" t="n">
        <v>8</v>
      </c>
      <c r="AN4" s="17" t="n">
        <v>17</v>
      </c>
      <c r="AO4" s="17" t="n">
        <v>17</v>
      </c>
      <c r="AP4" s="17" t="n">
        <v>15</v>
      </c>
      <c r="AQ4" s="17" t="n">
        <v>33</v>
      </c>
      <c r="AR4" s="17" t="n">
        <v>38</v>
      </c>
      <c r="AS4" s="17" t="n">
        <v>26</v>
      </c>
    </row>
    <row r="5" customFormat="false" ht="13.5" hidden="false" customHeight="false" outlineLevel="0" collapsed="false">
      <c r="A5" s="23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82</v>
      </c>
      <c r="W5" s="7" t="n">
        <v>80</v>
      </c>
      <c r="X5" s="7" t="n">
        <v>108</v>
      </c>
      <c r="Y5" s="7" t="n">
        <v>95</v>
      </c>
      <c r="Z5" s="7" t="n">
        <v>72</v>
      </c>
      <c r="AA5" s="7" t="n">
        <v>71</v>
      </c>
      <c r="AB5" s="7" t="n">
        <v>81</v>
      </c>
      <c r="AC5" s="7" t="n">
        <v>69</v>
      </c>
      <c r="AD5" s="7" t="n">
        <v>85</v>
      </c>
      <c r="AE5" s="7" t="n">
        <v>82</v>
      </c>
      <c r="AF5" s="7" t="n">
        <v>70</v>
      </c>
      <c r="AG5" s="12" t="n">
        <v>65</v>
      </c>
      <c r="AH5" s="13" t="n">
        <v>67</v>
      </c>
      <c r="AI5" s="11" t="n">
        <v>76</v>
      </c>
      <c r="AJ5" s="11" t="n">
        <v>73</v>
      </c>
      <c r="AK5" s="11" t="n">
        <v>84</v>
      </c>
      <c r="AL5" s="7" t="n">
        <v>64</v>
      </c>
      <c r="AM5" s="7" t="n">
        <v>77</v>
      </c>
      <c r="AN5" s="7" t="n">
        <v>81</v>
      </c>
      <c r="AO5" s="7" t="n">
        <v>68</v>
      </c>
      <c r="AP5" s="7" t="n">
        <v>93</v>
      </c>
      <c r="AQ5" s="7" t="n">
        <v>88</v>
      </c>
      <c r="AR5" s="7" t="n">
        <v>81</v>
      </c>
      <c r="AS5" s="7" t="n">
        <v>87</v>
      </c>
    </row>
    <row r="6" customFormat="false" ht="13.5" hidden="false" customHeight="false" outlineLevel="0" collapsed="false">
      <c r="A6" s="23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5" t="s">
        <v>8</v>
      </c>
      <c r="AF6" s="15" t="s">
        <v>9</v>
      </c>
      <c r="AG6" s="15" t="s">
        <v>8</v>
      </c>
      <c r="AH6" s="16" t="s">
        <v>9</v>
      </c>
      <c r="AI6" s="16" t="s">
        <v>8</v>
      </c>
      <c r="AJ6" s="16" t="s">
        <v>8</v>
      </c>
      <c r="AK6" s="16" t="s">
        <v>10</v>
      </c>
      <c r="AL6" s="16" t="s">
        <v>8</v>
      </c>
      <c r="AM6" s="16" t="s">
        <v>10</v>
      </c>
      <c r="AN6" s="16" t="s">
        <v>8</v>
      </c>
      <c r="AO6" s="16" t="s">
        <v>8</v>
      </c>
      <c r="AP6" s="15" t="s">
        <v>10</v>
      </c>
      <c r="AQ6" s="15" t="s">
        <v>10</v>
      </c>
      <c r="AR6" s="16" t="s">
        <v>8</v>
      </c>
      <c r="AS6" s="16" t="s">
        <v>8</v>
      </c>
    </row>
    <row r="7" customFormat="false" ht="13.5" hidden="false" customHeight="false" outlineLevel="0" collapsed="false">
      <c r="A7" s="25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6" t="n">
        <f aca="false">+V2/V5</f>
        <v>0.536585365853659</v>
      </c>
      <c r="W7" s="26" t="n">
        <f aca="false">+W2/W5</f>
        <v>0.3625</v>
      </c>
      <c r="X7" s="26" t="n">
        <f aca="false">+X2/X5</f>
        <v>0.564814814814815</v>
      </c>
      <c r="Y7" s="26" t="n">
        <f aca="false">+Y2/Y5</f>
        <v>0.4</v>
      </c>
      <c r="Z7" s="26" t="n">
        <f aca="false">+Z2/Z5</f>
        <v>0.638888888888889</v>
      </c>
      <c r="AA7" s="26" t="n">
        <f aca="false">+AA2/AA5</f>
        <v>0.549295774647887</v>
      </c>
      <c r="AB7" s="26" t="n">
        <f aca="false">+AB2/AB5</f>
        <v>0.419753086419753</v>
      </c>
      <c r="AC7" s="26" t="n">
        <f aca="false">+AC2/AC5</f>
        <v>0.507246376811594</v>
      </c>
      <c r="AD7" s="26" t="n">
        <f aca="false">+AD2/AD5</f>
        <v>0.364705882352941</v>
      </c>
      <c r="AE7" s="26" t="n">
        <f aca="false">+AE2/AE5</f>
        <v>0.195121951219512</v>
      </c>
      <c r="AF7" s="26" t="n">
        <f aca="false">+AF2/AF5</f>
        <v>0.314285714285714</v>
      </c>
      <c r="AG7" s="26" t="n">
        <f aca="false">+AG2/AG5</f>
        <v>0.292307692307692</v>
      </c>
      <c r="AH7" s="27" t="n">
        <f aca="false">+AH2/AH5</f>
        <v>0.298507462686567</v>
      </c>
      <c r="AI7" s="27" t="n">
        <f aca="false">+AI2/AI5</f>
        <v>0.197368421052632</v>
      </c>
      <c r="AJ7" s="27" t="n">
        <f aca="false">+AJ2/AJ5</f>
        <v>0.315068493150685</v>
      </c>
      <c r="AK7" s="27" t="n">
        <f aca="false">+AK2/AK5</f>
        <v>0.333333333333333</v>
      </c>
      <c r="AL7" s="27" t="n">
        <f aca="false">+AL2/AL5</f>
        <v>0.484375</v>
      </c>
      <c r="AM7" s="27" t="n">
        <f aca="false">+AM2/AM5</f>
        <v>0.051948051948052</v>
      </c>
      <c r="AN7" s="27" t="n">
        <f aca="false">+AN2/AN5</f>
        <v>0.160493827160494</v>
      </c>
      <c r="AO7" s="27" t="n">
        <f aca="false">+AO2/AO5</f>
        <v>0.294117647058824</v>
      </c>
      <c r="AP7" s="26" t="n">
        <f aca="false">+AP2/AP5</f>
        <v>0.268817204301075</v>
      </c>
      <c r="AQ7" s="26" t="n">
        <f aca="false">+AQ2/AQ5</f>
        <v>0.340909090909091</v>
      </c>
      <c r="AR7" s="26" t="n">
        <f aca="false">+AR2/AR5</f>
        <v>0.160493827160494</v>
      </c>
      <c r="AS7" s="26" t="n">
        <f aca="false">+AS2/AS5</f>
        <v>0.137931034482759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8" t="s">
        <v>16</v>
      </c>
      <c r="B9" s="2" t="s">
        <v>0</v>
      </c>
      <c r="C9" s="2" t="n">
        <v>48</v>
      </c>
      <c r="D9" s="2" t="n">
        <v>49</v>
      </c>
      <c r="E9" s="2" t="n">
        <v>50</v>
      </c>
      <c r="F9" s="2" t="n">
        <v>51</v>
      </c>
      <c r="G9" s="2" t="n">
        <v>52</v>
      </c>
      <c r="H9" s="2" t="n">
        <v>53</v>
      </c>
      <c r="I9" s="2" t="n">
        <v>54</v>
      </c>
      <c r="J9" s="2" t="n">
        <v>55</v>
      </c>
      <c r="K9" s="2" t="n">
        <v>56</v>
      </c>
      <c r="L9" s="2" t="n">
        <v>57</v>
      </c>
      <c r="M9" s="2" t="n">
        <v>58</v>
      </c>
      <c r="N9" s="2" t="n">
        <v>59</v>
      </c>
      <c r="O9" s="2" t="n">
        <v>60</v>
      </c>
      <c r="P9" s="2" t="n">
        <v>61</v>
      </c>
      <c r="Q9" s="2" t="n">
        <v>62</v>
      </c>
      <c r="R9" s="2" t="n">
        <v>63</v>
      </c>
      <c r="S9" s="2" t="s">
        <v>1</v>
      </c>
      <c r="T9" s="2" t="n">
        <v>2</v>
      </c>
      <c r="U9" s="2" t="n">
        <v>3</v>
      </c>
      <c r="V9" s="2" t="n">
        <v>4</v>
      </c>
      <c r="W9" s="2" t="n">
        <v>5</v>
      </c>
      <c r="X9" s="2" t="n">
        <v>6</v>
      </c>
      <c r="Y9" s="2" t="n">
        <v>7</v>
      </c>
      <c r="Z9" s="2" t="n">
        <v>8</v>
      </c>
      <c r="AA9" s="2" t="n">
        <v>9</v>
      </c>
      <c r="AB9" s="2" t="n">
        <v>10</v>
      </c>
      <c r="AC9" s="2" t="n">
        <v>11</v>
      </c>
      <c r="AD9" s="2" t="n">
        <v>12</v>
      </c>
      <c r="AE9" s="2" t="n">
        <v>13</v>
      </c>
      <c r="AF9" s="3" t="n">
        <v>14</v>
      </c>
      <c r="AG9" s="5" t="n">
        <v>15</v>
      </c>
      <c r="AH9" s="3" t="n">
        <v>16</v>
      </c>
      <c r="AI9" s="3" t="n">
        <v>17</v>
      </c>
      <c r="AJ9" s="3" t="n">
        <v>18</v>
      </c>
      <c r="AK9" s="3" t="n">
        <v>19</v>
      </c>
      <c r="AL9" s="5" t="n">
        <v>20</v>
      </c>
      <c r="AM9" s="5" t="n">
        <v>21</v>
      </c>
      <c r="AN9" s="5" t="n">
        <v>22</v>
      </c>
      <c r="AO9" s="5" t="n">
        <v>23</v>
      </c>
      <c r="AP9" s="5" t="n">
        <v>24</v>
      </c>
      <c r="AQ9" s="5" t="n">
        <v>25</v>
      </c>
      <c r="AR9" s="5" t="n">
        <v>26</v>
      </c>
      <c r="AS9" s="5" t="n">
        <v>27</v>
      </c>
    </row>
    <row r="10" customFormat="false" ht="13.5" hidden="false" customHeight="false" outlineLevel="0" collapsed="false">
      <c r="A10" s="29" t="s">
        <v>3</v>
      </c>
      <c r="B10" s="7"/>
      <c r="C10" s="7"/>
      <c r="D10" s="7"/>
      <c r="E10" s="7"/>
      <c r="F10" s="7"/>
      <c r="G10" s="7"/>
      <c r="H10" s="7" t="n">
        <v>32</v>
      </c>
      <c r="I10" s="7" t="n">
        <v>95</v>
      </c>
      <c r="J10" s="7" t="n">
        <v>66</v>
      </c>
      <c r="K10" s="7" t="n">
        <v>99</v>
      </c>
      <c r="L10" s="7" t="n">
        <v>142</v>
      </c>
      <c r="M10" s="7" t="n">
        <v>129</v>
      </c>
      <c r="N10" s="7" t="n">
        <v>61</v>
      </c>
      <c r="O10" s="7" t="n">
        <v>105</v>
      </c>
      <c r="P10" s="7" t="n">
        <v>56</v>
      </c>
      <c r="Q10" s="7" t="n">
        <v>87</v>
      </c>
      <c r="R10" s="7" t="n">
        <v>59</v>
      </c>
      <c r="S10" s="7" t="n">
        <v>75</v>
      </c>
      <c r="T10" s="7" t="n">
        <v>40</v>
      </c>
      <c r="U10" s="7" t="n">
        <v>56</v>
      </c>
      <c r="V10" s="7" t="n">
        <v>125</v>
      </c>
      <c r="W10" s="7" t="n">
        <v>69</v>
      </c>
      <c r="X10" s="7" t="n">
        <v>61</v>
      </c>
      <c r="Y10" s="7" t="n">
        <v>50</v>
      </c>
      <c r="Z10" s="7" t="n">
        <v>74</v>
      </c>
      <c r="AA10" s="7" t="n">
        <v>49</v>
      </c>
      <c r="AB10" s="7" t="n">
        <v>46</v>
      </c>
      <c r="AC10" s="7" t="n">
        <v>58</v>
      </c>
      <c r="AD10" s="7" t="n">
        <v>67</v>
      </c>
      <c r="AE10" s="7" t="n">
        <v>80</v>
      </c>
      <c r="AF10" s="8" t="n">
        <v>56</v>
      </c>
      <c r="AG10" s="9" t="n">
        <v>45</v>
      </c>
      <c r="AH10" s="8" t="n">
        <v>27</v>
      </c>
      <c r="AI10" s="8" t="n">
        <v>106</v>
      </c>
      <c r="AJ10" s="8" t="n">
        <v>18</v>
      </c>
      <c r="AK10" s="8" t="n">
        <v>33</v>
      </c>
      <c r="AL10" s="24" t="n">
        <v>57</v>
      </c>
      <c r="AM10" s="24" t="n">
        <v>37</v>
      </c>
      <c r="AN10" s="24" t="n">
        <v>21</v>
      </c>
      <c r="AO10" s="24" t="n">
        <v>7</v>
      </c>
      <c r="AP10" s="24" t="n">
        <v>14</v>
      </c>
      <c r="AQ10" s="24" t="n">
        <v>48</v>
      </c>
      <c r="AR10" s="24" t="n">
        <v>33</v>
      </c>
      <c r="AS10" s="24" t="n">
        <v>24</v>
      </c>
    </row>
    <row r="11" customFormat="false" ht="13.5" hidden="false" customHeight="false" outlineLevel="0" collapsed="false">
      <c r="A11" s="25" t="s">
        <v>4</v>
      </c>
      <c r="B11" s="7"/>
      <c r="C11" s="7"/>
      <c r="D11" s="7"/>
      <c r="E11" s="7"/>
      <c r="F11" s="7"/>
      <c r="G11" s="7"/>
      <c r="H11" s="7" t="n">
        <v>16</v>
      </c>
      <c r="I11" s="7" t="n">
        <v>36</v>
      </c>
      <c r="J11" s="7" t="n">
        <v>20</v>
      </c>
      <c r="K11" s="7" t="n">
        <v>42</v>
      </c>
      <c r="L11" s="7" t="n">
        <v>40</v>
      </c>
      <c r="M11" s="7" t="n">
        <v>30</v>
      </c>
      <c r="N11" s="7" t="n">
        <v>24</v>
      </c>
      <c r="O11" s="7" t="n">
        <v>180</v>
      </c>
      <c r="P11" s="7" t="n">
        <v>21</v>
      </c>
      <c r="Q11" s="7" t="n">
        <v>25</v>
      </c>
      <c r="R11" s="7" t="n">
        <v>30</v>
      </c>
      <c r="S11" s="7" t="n">
        <v>36</v>
      </c>
      <c r="T11" s="7" t="n">
        <v>32</v>
      </c>
      <c r="U11" s="7" t="n">
        <v>38</v>
      </c>
      <c r="V11" s="7" t="n">
        <v>31</v>
      </c>
      <c r="W11" s="7" t="n">
        <v>33</v>
      </c>
      <c r="X11" s="7" t="n">
        <v>33</v>
      </c>
      <c r="Y11" s="7" t="n">
        <v>30</v>
      </c>
      <c r="Z11" s="7" t="n">
        <v>30</v>
      </c>
      <c r="AA11" s="7" t="n">
        <v>12</v>
      </c>
      <c r="AB11" s="7" t="n">
        <v>29</v>
      </c>
      <c r="AC11" s="7" t="n">
        <v>17</v>
      </c>
      <c r="AD11" s="7" t="n">
        <v>35</v>
      </c>
      <c r="AE11" s="7" t="n">
        <v>48</v>
      </c>
      <c r="AF11" s="11" t="n">
        <v>52</v>
      </c>
      <c r="AG11" s="12" t="n">
        <v>19</v>
      </c>
      <c r="AH11" s="13" t="n">
        <v>19</v>
      </c>
      <c r="AI11" s="13" t="n">
        <v>34</v>
      </c>
      <c r="AJ11" s="13" t="n">
        <v>26</v>
      </c>
      <c r="AK11" s="13" t="n">
        <v>47</v>
      </c>
      <c r="AL11" s="17" t="n">
        <v>30</v>
      </c>
      <c r="AM11" s="17" t="n">
        <v>27</v>
      </c>
      <c r="AN11" s="17" t="n">
        <v>18</v>
      </c>
      <c r="AO11" s="17" t="n">
        <v>19</v>
      </c>
      <c r="AP11" s="17" t="n">
        <v>12</v>
      </c>
      <c r="AQ11" s="17" t="n">
        <v>40</v>
      </c>
      <c r="AR11" s="17" t="n">
        <v>34</v>
      </c>
      <c r="AS11" s="17" t="n">
        <v>19</v>
      </c>
    </row>
    <row r="12" customFormat="false" ht="13.5" hidden="false" customHeight="false" outlineLevel="0" collapsed="false">
      <c r="A12" s="23" t="s">
        <v>5</v>
      </c>
      <c r="B12" s="7"/>
      <c r="C12" s="7"/>
      <c r="D12" s="7"/>
      <c r="E12" s="7"/>
      <c r="F12" s="7"/>
      <c r="G12" s="7"/>
      <c r="H12" s="7" t="n">
        <v>43</v>
      </c>
      <c r="I12" s="7" t="n">
        <v>69</v>
      </c>
      <c r="J12" s="7" t="n">
        <v>88</v>
      </c>
      <c r="K12" s="7" t="n">
        <v>85</v>
      </c>
      <c r="L12" s="7" t="n">
        <v>79</v>
      </c>
      <c r="M12" s="7" t="n">
        <v>52</v>
      </c>
      <c r="N12" s="7" t="n">
        <v>58</v>
      </c>
      <c r="O12" s="7" t="n">
        <v>385</v>
      </c>
      <c r="P12" s="7" t="n">
        <v>89</v>
      </c>
      <c r="Q12" s="7" t="n">
        <v>56</v>
      </c>
      <c r="R12" s="7" t="n">
        <v>64</v>
      </c>
      <c r="S12" s="7" t="n">
        <v>81</v>
      </c>
      <c r="T12" s="7" t="n">
        <v>99</v>
      </c>
      <c r="U12" s="7" t="n">
        <v>72</v>
      </c>
      <c r="V12" s="7" t="n">
        <v>78</v>
      </c>
      <c r="W12" s="7" t="n">
        <v>94</v>
      </c>
      <c r="X12" s="7" t="n">
        <v>102</v>
      </c>
      <c r="Y12" s="7" t="n">
        <v>59</v>
      </c>
      <c r="Z12" s="7" t="n">
        <v>87</v>
      </c>
      <c r="AA12" s="7" t="n">
        <v>45</v>
      </c>
      <c r="AB12" s="7" t="n">
        <v>55</v>
      </c>
      <c r="AC12" s="7" t="n">
        <v>58</v>
      </c>
      <c r="AD12" s="7" t="n">
        <v>69</v>
      </c>
      <c r="AE12" s="7" t="n">
        <v>42</v>
      </c>
      <c r="AF12" s="11" t="n">
        <v>33</v>
      </c>
      <c r="AG12" s="12" t="n">
        <v>33</v>
      </c>
      <c r="AH12" s="13" t="n">
        <v>33</v>
      </c>
      <c r="AI12" s="13" t="n">
        <v>75</v>
      </c>
      <c r="AJ12" s="13" t="n">
        <v>17</v>
      </c>
      <c r="AK12" s="13" t="n">
        <v>61</v>
      </c>
      <c r="AL12" s="17" t="n">
        <v>52</v>
      </c>
      <c r="AM12" s="17" t="n">
        <v>21</v>
      </c>
      <c r="AN12" s="17" t="n">
        <v>32</v>
      </c>
      <c r="AO12" s="17" t="n">
        <v>31</v>
      </c>
      <c r="AP12" s="17" t="n">
        <v>28</v>
      </c>
      <c r="AQ12" s="17" t="n">
        <v>85</v>
      </c>
      <c r="AR12" s="17" t="n">
        <v>35</v>
      </c>
      <c r="AS12" s="17" t="n">
        <v>23</v>
      </c>
    </row>
    <row r="13" customFormat="false" ht="13.5" hidden="false" customHeight="false" outlineLevel="0" collapsed="false">
      <c r="A13" s="23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134</v>
      </c>
      <c r="W13" s="7" t="n">
        <v>146</v>
      </c>
      <c r="X13" s="7" t="n">
        <v>124</v>
      </c>
      <c r="Y13" s="7" t="n">
        <v>67</v>
      </c>
      <c r="Z13" s="7" t="n">
        <v>115</v>
      </c>
      <c r="AA13" s="7" t="n">
        <v>110</v>
      </c>
      <c r="AB13" s="7" t="n">
        <v>101</v>
      </c>
      <c r="AC13" s="7" t="n">
        <v>99</v>
      </c>
      <c r="AD13" s="7" t="n">
        <v>79</v>
      </c>
      <c r="AE13" s="7" t="n">
        <v>96</v>
      </c>
      <c r="AF13" s="7" t="n">
        <v>93</v>
      </c>
      <c r="AG13" s="12" t="n">
        <v>83</v>
      </c>
      <c r="AH13" s="13" t="n">
        <v>86</v>
      </c>
      <c r="AI13" s="11" t="n">
        <v>72</v>
      </c>
      <c r="AJ13" s="11" t="n">
        <v>100</v>
      </c>
      <c r="AK13" s="11" t="n">
        <v>83</v>
      </c>
      <c r="AL13" s="7" t="n">
        <v>91</v>
      </c>
      <c r="AM13" s="7" t="n">
        <v>99</v>
      </c>
      <c r="AN13" s="7" t="n">
        <v>126</v>
      </c>
      <c r="AO13" s="7" t="n">
        <v>95</v>
      </c>
      <c r="AP13" s="7" t="n">
        <v>95</v>
      </c>
      <c r="AQ13" s="7" t="n">
        <v>102</v>
      </c>
      <c r="AR13" s="7" t="n">
        <v>118</v>
      </c>
      <c r="AS13" s="7" t="n">
        <v>103</v>
      </c>
    </row>
    <row r="14" customFormat="false" ht="13.5" hidden="false" customHeight="false" outlineLevel="0" collapsed="false">
      <c r="A14" s="23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15" t="s">
        <v>8</v>
      </c>
      <c r="AF14" s="15" t="s">
        <v>10</v>
      </c>
      <c r="AG14" s="15" t="s">
        <v>10</v>
      </c>
      <c r="AH14" s="16" t="s">
        <v>8</v>
      </c>
      <c r="AI14" s="16" t="s">
        <v>8</v>
      </c>
      <c r="AJ14" s="16" t="s">
        <v>8</v>
      </c>
      <c r="AK14" s="16" t="s">
        <v>17</v>
      </c>
      <c r="AL14" s="16" t="s">
        <v>8</v>
      </c>
      <c r="AM14" s="16" t="s">
        <v>8</v>
      </c>
      <c r="AN14" s="16" t="s">
        <v>9</v>
      </c>
      <c r="AO14" s="16" t="s">
        <v>8</v>
      </c>
      <c r="AP14" s="15" t="s">
        <v>9</v>
      </c>
      <c r="AQ14" s="15" t="s">
        <v>9</v>
      </c>
      <c r="AR14" s="16" t="s">
        <v>8</v>
      </c>
      <c r="AS14" s="15" t="s">
        <v>8</v>
      </c>
    </row>
    <row r="15" customFormat="false" ht="13.5" hidden="false" customHeight="false" outlineLevel="0" collapsed="false">
      <c r="A15" s="25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6" t="n">
        <f aca="false">+V10/V13</f>
        <v>0.932835820895522</v>
      </c>
      <c r="W15" s="26" t="n">
        <f aca="false">+W10/W13</f>
        <v>0.472602739726027</v>
      </c>
      <c r="X15" s="26" t="n">
        <f aca="false">+X10/X13</f>
        <v>0.491935483870968</v>
      </c>
      <c r="Y15" s="26" t="n">
        <f aca="false">+Y10/Y13</f>
        <v>0.746268656716418</v>
      </c>
      <c r="Z15" s="26" t="n">
        <f aca="false">+Z10/Z13</f>
        <v>0.643478260869565</v>
      </c>
      <c r="AA15" s="26" t="n">
        <f aca="false">+AA10/AA13</f>
        <v>0.445454545454545</v>
      </c>
      <c r="AB15" s="26" t="n">
        <f aca="false">+AB10/AB13</f>
        <v>0.455445544554455</v>
      </c>
      <c r="AC15" s="26" t="n">
        <f aca="false">+AC10/AC13</f>
        <v>0.585858585858586</v>
      </c>
      <c r="AD15" s="26" t="n">
        <f aca="false">+AD10/AD13</f>
        <v>0.848101265822785</v>
      </c>
      <c r="AE15" s="26" t="n">
        <f aca="false">+AE10/AE13</f>
        <v>0.833333333333333</v>
      </c>
      <c r="AF15" s="26" t="n">
        <f aca="false">+AF10/AF13</f>
        <v>0.602150537634409</v>
      </c>
      <c r="AG15" s="26" t="n">
        <f aca="false">+AG10/AG13</f>
        <v>0.542168674698795</v>
      </c>
      <c r="AH15" s="27" t="n">
        <f aca="false">+AH10/AH13</f>
        <v>0.313953488372093</v>
      </c>
      <c r="AI15" s="27" t="n">
        <f aca="false">+AI10/AI13</f>
        <v>1.47222222222222</v>
      </c>
      <c r="AJ15" s="27" t="n">
        <f aca="false">+AJ10/AJ13</f>
        <v>0.18</v>
      </c>
      <c r="AK15" s="27" t="n">
        <f aca="false">+AK10/AK13</f>
        <v>0.397590361445783</v>
      </c>
      <c r="AL15" s="27" t="n">
        <f aca="false">+AL10/AL13</f>
        <v>0.626373626373626</v>
      </c>
      <c r="AM15" s="27" t="n">
        <f aca="false">+AM10/AM13</f>
        <v>0.373737373737374</v>
      </c>
      <c r="AN15" s="27" t="n">
        <f aca="false">+AN10/AN13</f>
        <v>0.166666666666667</v>
      </c>
      <c r="AO15" s="27" t="n">
        <f aca="false">+AO10/AO13</f>
        <v>0.0736842105263158</v>
      </c>
      <c r="AP15" s="26" t="n">
        <f aca="false">+AP10/AP13</f>
        <v>0.147368421052632</v>
      </c>
      <c r="AQ15" s="26" t="n">
        <f aca="false">+AQ10/AQ13</f>
        <v>0.470588235294118</v>
      </c>
      <c r="AR15" s="26" t="n">
        <f aca="false">+AR10/AR13</f>
        <v>0.279661016949153</v>
      </c>
      <c r="AS15" s="26" t="n">
        <f aca="false">+AS10/AS13</f>
        <v>0.233009708737864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22" t="s">
        <v>19</v>
      </c>
      <c r="B18" s="2" t="s">
        <v>0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1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5" t="n">
        <v>15</v>
      </c>
      <c r="AH18" s="3" t="n">
        <v>16</v>
      </c>
      <c r="AI18" s="3" t="n">
        <v>17</v>
      </c>
      <c r="AJ18" s="3" t="n">
        <v>18</v>
      </c>
      <c r="AK18" s="3" t="n">
        <v>19</v>
      </c>
      <c r="AL18" s="5" t="n">
        <v>20</v>
      </c>
      <c r="AM18" s="5" t="n">
        <v>21</v>
      </c>
      <c r="AN18" s="5" t="n">
        <v>22</v>
      </c>
      <c r="AO18" s="5" t="n">
        <v>23</v>
      </c>
      <c r="AP18" s="5" t="n">
        <v>24</v>
      </c>
      <c r="AQ18" s="5" t="n">
        <v>25</v>
      </c>
      <c r="AR18" s="5" t="n">
        <v>26</v>
      </c>
      <c r="AS18" s="5" t="n">
        <v>27</v>
      </c>
    </row>
    <row r="19" customFormat="false" ht="13.5" hidden="false" customHeight="false" outlineLevel="0" collapsed="false">
      <c r="A19" s="23" t="s">
        <v>3</v>
      </c>
      <c r="B19" s="7"/>
      <c r="C19" s="7"/>
      <c r="D19" s="7"/>
      <c r="E19" s="7"/>
      <c r="F19" s="7"/>
      <c r="G19" s="7"/>
      <c r="H19" s="7"/>
      <c r="I19" s="7"/>
      <c r="J19" s="7"/>
      <c r="K19" s="7" t="n">
        <v>60</v>
      </c>
      <c r="L19" s="7" t="n">
        <v>52</v>
      </c>
      <c r="M19" s="7" t="n">
        <v>63</v>
      </c>
      <c r="N19" s="7" t="n">
        <v>51</v>
      </c>
      <c r="O19" s="7" t="n">
        <v>59</v>
      </c>
      <c r="P19" s="7" t="n">
        <v>29</v>
      </c>
      <c r="Q19" s="7" t="n">
        <v>79</v>
      </c>
      <c r="R19" s="7" t="n">
        <v>83</v>
      </c>
      <c r="S19" s="7" t="n">
        <v>89</v>
      </c>
      <c r="T19" s="7" t="n">
        <v>42</v>
      </c>
      <c r="U19" s="7" t="n">
        <v>95</v>
      </c>
      <c r="V19" s="7" t="n">
        <v>77</v>
      </c>
      <c r="W19" s="7" t="n">
        <v>120</v>
      </c>
      <c r="X19" s="7" t="n">
        <v>14</v>
      </c>
      <c r="Y19" s="7" t="n">
        <v>69</v>
      </c>
      <c r="Z19" s="7" t="n">
        <v>49</v>
      </c>
      <c r="AA19" s="7" t="n">
        <v>24</v>
      </c>
      <c r="AB19" s="7" t="n">
        <v>38</v>
      </c>
      <c r="AC19" s="7" t="n">
        <v>7</v>
      </c>
      <c r="AD19" s="7" t="n">
        <v>56</v>
      </c>
      <c r="AE19" s="7" t="n">
        <v>26</v>
      </c>
      <c r="AF19" s="8" t="n">
        <v>57</v>
      </c>
      <c r="AG19" s="9" t="n">
        <v>69</v>
      </c>
      <c r="AH19" s="8" t="n">
        <v>10</v>
      </c>
      <c r="AI19" s="8" t="n">
        <v>8</v>
      </c>
      <c r="AJ19" s="8" t="n">
        <v>15</v>
      </c>
      <c r="AK19" s="8" t="n">
        <v>16</v>
      </c>
      <c r="AL19" s="24" t="n">
        <v>15</v>
      </c>
      <c r="AM19" s="24" t="n">
        <v>6</v>
      </c>
      <c r="AN19" s="24" t="n">
        <v>57</v>
      </c>
      <c r="AO19" s="24" t="n">
        <v>34</v>
      </c>
      <c r="AP19" s="24" t="n">
        <v>53</v>
      </c>
      <c r="AQ19" s="24" t="n">
        <v>10</v>
      </c>
      <c r="AR19" s="24" t="n">
        <v>21</v>
      </c>
      <c r="AS19" s="24" t="n">
        <v>21</v>
      </c>
    </row>
    <row r="20" customFormat="false" ht="13.5" hidden="false" customHeight="false" outlineLevel="0" collapsed="false">
      <c r="A20" s="23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 t="n">
        <v>15</v>
      </c>
      <c r="L20" s="7" t="n">
        <v>9</v>
      </c>
      <c r="M20" s="7" t="n">
        <v>15</v>
      </c>
      <c r="N20" s="7" t="n">
        <v>20</v>
      </c>
      <c r="O20" s="7" t="n">
        <v>100</v>
      </c>
      <c r="P20" s="7" t="n">
        <v>15</v>
      </c>
      <c r="Q20" s="7" t="n">
        <v>22</v>
      </c>
      <c r="R20" s="7" t="n">
        <v>17</v>
      </c>
      <c r="S20" s="7" t="n">
        <v>21</v>
      </c>
      <c r="T20" s="7" t="n">
        <v>14</v>
      </c>
      <c r="U20" s="7" t="n">
        <v>35</v>
      </c>
      <c r="V20" s="7" t="n">
        <v>15</v>
      </c>
      <c r="W20" s="7" t="n">
        <v>43</v>
      </c>
      <c r="X20" s="7" t="n">
        <v>22</v>
      </c>
      <c r="Y20" s="7" t="n">
        <v>13</v>
      </c>
      <c r="Z20" s="7" t="n">
        <v>18</v>
      </c>
      <c r="AA20" s="7" t="n">
        <v>15</v>
      </c>
      <c r="AB20" s="7" t="n">
        <v>19</v>
      </c>
      <c r="AC20" s="7" t="n">
        <v>7</v>
      </c>
      <c r="AD20" s="7" t="n">
        <v>14</v>
      </c>
      <c r="AE20" s="7" t="n">
        <v>28</v>
      </c>
      <c r="AF20" s="11" t="n">
        <v>25</v>
      </c>
      <c r="AG20" s="12" t="n">
        <v>30</v>
      </c>
      <c r="AH20" s="13" t="n">
        <v>11</v>
      </c>
      <c r="AI20" s="13" t="n">
        <v>10</v>
      </c>
      <c r="AJ20" s="13" t="n">
        <v>9</v>
      </c>
      <c r="AK20" s="13" t="n">
        <v>10</v>
      </c>
      <c r="AL20" s="17" t="n">
        <v>16</v>
      </c>
      <c r="AM20" s="17" t="n">
        <v>9</v>
      </c>
      <c r="AN20" s="17" t="n">
        <v>19</v>
      </c>
      <c r="AO20" s="17" t="n">
        <v>23</v>
      </c>
      <c r="AP20" s="17" t="n">
        <v>31</v>
      </c>
      <c r="AQ20" s="17" t="n">
        <v>23</v>
      </c>
      <c r="AR20" s="17" t="n">
        <v>14</v>
      </c>
      <c r="AS20" s="17" t="n">
        <v>15</v>
      </c>
    </row>
    <row r="21" customFormat="false" ht="13.5" hidden="false" customHeight="false" outlineLevel="0" collapsed="false">
      <c r="A21" s="23" t="s">
        <v>5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41</v>
      </c>
      <c r="L21" s="7" t="n">
        <v>48</v>
      </c>
      <c r="M21" s="7" t="n">
        <v>57</v>
      </c>
      <c r="N21" s="7" t="n">
        <v>41</v>
      </c>
      <c r="O21" s="7" t="n">
        <v>35</v>
      </c>
      <c r="P21" s="7" t="n">
        <v>36</v>
      </c>
      <c r="Q21" s="7" t="n">
        <v>40</v>
      </c>
      <c r="R21" s="7" t="n">
        <v>45</v>
      </c>
      <c r="S21" s="7" t="n">
        <v>38</v>
      </c>
      <c r="T21" s="7" t="n">
        <v>23</v>
      </c>
      <c r="U21" s="7" t="n">
        <v>34</v>
      </c>
      <c r="V21" s="7" t="n">
        <v>33</v>
      </c>
      <c r="W21" s="7" t="n">
        <v>47</v>
      </c>
      <c r="X21" s="7" t="n">
        <v>38</v>
      </c>
      <c r="Y21" s="7" t="n">
        <v>53</v>
      </c>
      <c r="Z21" s="7" t="n">
        <v>33</v>
      </c>
      <c r="AA21" s="7" t="n">
        <v>26</v>
      </c>
      <c r="AB21" s="7" t="n">
        <v>36</v>
      </c>
      <c r="AC21" s="7" t="n">
        <v>28</v>
      </c>
      <c r="AD21" s="7" t="n">
        <v>42</v>
      </c>
      <c r="AE21" s="7" t="n">
        <v>40</v>
      </c>
      <c r="AF21" s="11" t="n">
        <v>28</v>
      </c>
      <c r="AG21" s="12" t="n">
        <v>25</v>
      </c>
      <c r="AH21" s="13" t="n">
        <v>43</v>
      </c>
      <c r="AI21" s="13" t="n">
        <v>5</v>
      </c>
      <c r="AJ21" s="13" t="n">
        <v>39</v>
      </c>
      <c r="AK21" s="13" t="n">
        <v>14</v>
      </c>
      <c r="AL21" s="17" t="n">
        <v>26</v>
      </c>
      <c r="AM21" s="17" t="n">
        <v>23</v>
      </c>
      <c r="AN21" s="17" t="n">
        <v>34</v>
      </c>
      <c r="AO21" s="17" t="n">
        <v>19</v>
      </c>
      <c r="AP21" s="17" t="n">
        <v>27</v>
      </c>
      <c r="AQ21" s="17" t="n">
        <v>31</v>
      </c>
      <c r="AR21" s="17" t="n">
        <v>47</v>
      </c>
      <c r="AS21" s="17" t="n">
        <v>8</v>
      </c>
    </row>
    <row r="22" customFormat="false" ht="13.5" hidden="false" customHeight="false" outlineLevel="0" collapsed="false">
      <c r="A22" s="23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109</v>
      </c>
      <c r="W22" s="7" t="n">
        <v>106</v>
      </c>
      <c r="X22" s="7" t="n">
        <v>85</v>
      </c>
      <c r="Y22" s="7" t="n">
        <v>99</v>
      </c>
      <c r="Z22" s="7" t="n">
        <v>99</v>
      </c>
      <c r="AA22" s="7" t="n">
        <v>90</v>
      </c>
      <c r="AB22" s="7" t="n">
        <v>63</v>
      </c>
      <c r="AC22" s="7" t="n">
        <v>72</v>
      </c>
      <c r="AD22" s="7" t="n">
        <v>76</v>
      </c>
      <c r="AE22" s="7" t="n">
        <v>78</v>
      </c>
      <c r="AF22" s="7" t="n">
        <v>69</v>
      </c>
      <c r="AG22" s="12" t="n">
        <v>63</v>
      </c>
      <c r="AH22" s="13" t="n">
        <v>59</v>
      </c>
      <c r="AI22" s="11" t="n">
        <v>72</v>
      </c>
      <c r="AJ22" s="11" t="n">
        <v>84</v>
      </c>
      <c r="AK22" s="11" t="n">
        <v>73</v>
      </c>
      <c r="AL22" s="7" t="n">
        <v>84</v>
      </c>
      <c r="AM22" s="7" t="n">
        <v>90</v>
      </c>
      <c r="AN22" s="7" t="n">
        <v>76</v>
      </c>
      <c r="AO22" s="7" t="n">
        <v>69</v>
      </c>
      <c r="AP22" s="7" t="n">
        <v>74</v>
      </c>
      <c r="AQ22" s="7" t="n">
        <v>82</v>
      </c>
      <c r="AR22" s="7" t="n">
        <v>60</v>
      </c>
      <c r="AS22" s="7" t="n">
        <v>72</v>
      </c>
    </row>
    <row r="23" customFormat="false" ht="13.5" hidden="false" customHeight="false" outlineLevel="0" collapsed="false">
      <c r="A23" s="23" t="s">
        <v>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5" t="s">
        <v>8</v>
      </c>
      <c r="AF23" s="15" t="s">
        <v>9</v>
      </c>
      <c r="AG23" s="15" t="s">
        <v>20</v>
      </c>
      <c r="AH23" s="16" t="s">
        <v>8</v>
      </c>
      <c r="AI23" s="16" t="s">
        <v>8</v>
      </c>
      <c r="AJ23" s="16" t="s">
        <v>8</v>
      </c>
      <c r="AK23" s="16" t="s">
        <v>8</v>
      </c>
      <c r="AL23" s="15" t="s">
        <v>8</v>
      </c>
      <c r="AM23" s="15" t="s">
        <v>8</v>
      </c>
      <c r="AN23" s="15" t="s">
        <v>10</v>
      </c>
      <c r="AO23" s="15" t="s">
        <v>10</v>
      </c>
      <c r="AP23" s="15" t="s">
        <v>8</v>
      </c>
      <c r="AQ23" s="15" t="s">
        <v>8</v>
      </c>
      <c r="AR23" s="15" t="s">
        <v>8</v>
      </c>
      <c r="AS23" s="15" t="s">
        <v>21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0" t="s">
        <v>22</v>
      </c>
      <c r="P24" s="17"/>
      <c r="Q24" s="17"/>
      <c r="R24" s="17"/>
      <c r="S24" s="17"/>
      <c r="T24" s="17"/>
      <c r="U24" s="17"/>
      <c r="V24" s="26" t="n">
        <f aca="false">+V19/V22</f>
        <v>0.706422018348624</v>
      </c>
      <c r="W24" s="26" t="n">
        <f aca="false">+W19/W22</f>
        <v>1.13207547169811</v>
      </c>
      <c r="X24" s="26" t="n">
        <f aca="false">+X19/X22</f>
        <v>0.164705882352941</v>
      </c>
      <c r="Y24" s="26" t="n">
        <f aca="false">+Y19/Y22</f>
        <v>0.696969696969697</v>
      </c>
      <c r="Z24" s="26" t="n">
        <f aca="false">+Z19/Z22</f>
        <v>0.494949494949495</v>
      </c>
      <c r="AA24" s="26" t="n">
        <f aca="false">+AA19/AA22</f>
        <v>0.266666666666667</v>
      </c>
      <c r="AB24" s="26" t="n">
        <f aca="false">+AB19/AB22</f>
        <v>0.603174603174603</v>
      </c>
      <c r="AC24" s="26" t="n">
        <f aca="false">+AC19/AC22</f>
        <v>0.0972222222222222</v>
      </c>
      <c r="AD24" s="26" t="n">
        <f aca="false">+AD19/AD22</f>
        <v>0.736842105263158</v>
      </c>
      <c r="AE24" s="26" t="n">
        <f aca="false">+AE19/AE22</f>
        <v>0.333333333333333</v>
      </c>
      <c r="AF24" s="26" t="n">
        <f aca="false">+AF19/AF22</f>
        <v>0.826086956521739</v>
      </c>
      <c r="AG24" s="26" t="n">
        <f aca="false">+AG19/AG22</f>
        <v>1.0952380952381</v>
      </c>
      <c r="AH24" s="27" t="n">
        <f aca="false">+AH19/AH22</f>
        <v>0.169491525423729</v>
      </c>
      <c r="AI24" s="27" t="n">
        <f aca="false">+AI19/AI22</f>
        <v>0.111111111111111</v>
      </c>
      <c r="AJ24" s="27" t="n">
        <f aca="false">+AJ19/AJ22</f>
        <v>0.178571428571429</v>
      </c>
      <c r="AK24" s="27" t="n">
        <f aca="false">+AK19/AK22</f>
        <v>0.219178082191781</v>
      </c>
      <c r="AL24" s="26" t="n">
        <f aca="false">+AL19/AL22</f>
        <v>0.178571428571429</v>
      </c>
      <c r="AM24" s="26" t="n">
        <f aca="false">+AM19/AM22</f>
        <v>0.0666666666666667</v>
      </c>
      <c r="AN24" s="26" t="n">
        <f aca="false">+AN19/AN22</f>
        <v>0.75</v>
      </c>
      <c r="AO24" s="26" t="n">
        <f aca="false">+AO19/AO22</f>
        <v>0.492753623188406</v>
      </c>
      <c r="AP24" s="26" t="n">
        <f aca="false">+AP19/AP22</f>
        <v>0.716216216216216</v>
      </c>
      <c r="AQ24" s="26" t="n">
        <f aca="false">+AQ19/AQ22</f>
        <v>0.121951219512195</v>
      </c>
      <c r="AR24" s="26" t="n">
        <f aca="false">+AR19/AR22</f>
        <v>0.35</v>
      </c>
      <c r="AS24" s="26" t="n">
        <f aca="false">+AS19/AS22</f>
        <v>0.291666666666667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22" t="s">
        <v>23</v>
      </c>
      <c r="B27" s="2" t="s">
        <v>0</v>
      </c>
      <c r="C27" s="2" t="n">
        <v>48</v>
      </c>
      <c r="D27" s="2" t="n">
        <v>49</v>
      </c>
      <c r="E27" s="2" t="n">
        <v>50</v>
      </c>
      <c r="F27" s="2" t="n">
        <v>51</v>
      </c>
      <c r="G27" s="2" t="n">
        <v>52</v>
      </c>
      <c r="H27" s="2" t="n">
        <v>53</v>
      </c>
      <c r="I27" s="2" t="n">
        <v>54</v>
      </c>
      <c r="J27" s="2" t="n">
        <v>55</v>
      </c>
      <c r="K27" s="2" t="n">
        <v>56</v>
      </c>
      <c r="L27" s="2" t="n">
        <v>57</v>
      </c>
      <c r="M27" s="2" t="n">
        <v>58</v>
      </c>
      <c r="N27" s="2" t="n">
        <v>59</v>
      </c>
      <c r="O27" s="2" t="n">
        <v>60</v>
      </c>
      <c r="P27" s="2" t="n">
        <v>61</v>
      </c>
      <c r="Q27" s="2" t="n">
        <v>62</v>
      </c>
      <c r="R27" s="2" t="n">
        <v>63</v>
      </c>
      <c r="S27" s="2" t="s">
        <v>1</v>
      </c>
      <c r="T27" s="2" t="n">
        <v>2</v>
      </c>
      <c r="U27" s="2" t="n">
        <v>3</v>
      </c>
      <c r="V27" s="2" t="n">
        <v>4</v>
      </c>
      <c r="W27" s="2" t="n">
        <v>5</v>
      </c>
      <c r="X27" s="2" t="n">
        <v>6</v>
      </c>
      <c r="Y27" s="2" t="n">
        <v>7</v>
      </c>
      <c r="Z27" s="2" t="n">
        <v>8</v>
      </c>
      <c r="AA27" s="2" t="n">
        <v>9</v>
      </c>
      <c r="AB27" s="2" t="n">
        <v>10</v>
      </c>
      <c r="AC27" s="2" t="n">
        <v>11</v>
      </c>
      <c r="AD27" s="2" t="n">
        <v>12</v>
      </c>
      <c r="AE27" s="2" t="n">
        <v>13</v>
      </c>
      <c r="AF27" s="31" t="n">
        <v>14</v>
      </c>
      <c r="AG27" s="5" t="n">
        <v>15</v>
      </c>
      <c r="AH27" s="3" t="n">
        <v>16</v>
      </c>
      <c r="AI27" s="3" t="n">
        <v>17</v>
      </c>
      <c r="AJ27" s="3" t="n">
        <v>18</v>
      </c>
      <c r="AK27" s="3" t="n">
        <v>19</v>
      </c>
      <c r="AL27" s="5" t="n">
        <v>20</v>
      </c>
      <c r="AM27" s="5" t="n">
        <v>21</v>
      </c>
      <c r="AN27" s="5" t="n">
        <v>22</v>
      </c>
      <c r="AO27" s="5" t="n">
        <v>23</v>
      </c>
      <c r="AP27" s="5" t="n">
        <v>24</v>
      </c>
      <c r="AQ27" s="5" t="n">
        <v>25</v>
      </c>
      <c r="AR27" s="5" t="n">
        <v>26</v>
      </c>
      <c r="AS27" s="5" t="n">
        <v>27</v>
      </c>
    </row>
    <row r="28" customFormat="false" ht="13.5" hidden="false" customHeight="false" outlineLevel="0" collapsed="false">
      <c r="A28" s="23" t="s">
        <v>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59</v>
      </c>
      <c r="O28" s="7" t="n">
        <v>74</v>
      </c>
      <c r="P28" s="7" t="n">
        <v>44</v>
      </c>
      <c r="Q28" s="7" t="n">
        <v>25</v>
      </c>
      <c r="R28" s="7" t="n">
        <v>80</v>
      </c>
      <c r="S28" s="7" t="n">
        <v>80</v>
      </c>
      <c r="T28" s="7" t="n">
        <v>23</v>
      </c>
      <c r="U28" s="7" t="n">
        <v>34</v>
      </c>
      <c r="V28" s="7" t="n">
        <v>44</v>
      </c>
      <c r="W28" s="7" t="n">
        <v>80</v>
      </c>
      <c r="X28" s="7" t="n">
        <v>27</v>
      </c>
      <c r="Y28" s="7" t="n">
        <v>28</v>
      </c>
      <c r="Z28" s="7" t="n">
        <v>20</v>
      </c>
      <c r="AA28" s="7" t="n">
        <v>18</v>
      </c>
      <c r="AB28" s="7" t="n">
        <v>43</v>
      </c>
      <c r="AC28" s="7" t="n">
        <v>38</v>
      </c>
      <c r="AD28" s="7" t="n">
        <v>14</v>
      </c>
      <c r="AE28" s="7" t="n">
        <v>29</v>
      </c>
      <c r="AF28" s="32" t="n">
        <v>12</v>
      </c>
      <c r="AG28" s="8" t="n">
        <v>35</v>
      </c>
      <c r="AH28" s="8" t="n">
        <v>23</v>
      </c>
      <c r="AI28" s="8" t="n">
        <v>21</v>
      </c>
      <c r="AJ28" s="8" t="n">
        <v>48</v>
      </c>
      <c r="AK28" s="8" t="n">
        <v>16</v>
      </c>
      <c r="AL28" s="24" t="n">
        <v>35</v>
      </c>
      <c r="AM28" s="24" t="n">
        <v>18</v>
      </c>
      <c r="AN28" s="24" t="n">
        <v>27</v>
      </c>
      <c r="AO28" s="24" t="n">
        <v>33</v>
      </c>
      <c r="AP28" s="33" t="n">
        <v>50</v>
      </c>
      <c r="AQ28" s="33" t="n">
        <v>15</v>
      </c>
      <c r="AR28" s="33" t="n">
        <v>28</v>
      </c>
      <c r="AS28" s="33" t="n">
        <v>24</v>
      </c>
    </row>
    <row r="29" customFormat="false" ht="13.5" hidden="false" customHeight="false" outlineLevel="0" collapsed="false">
      <c r="A29" s="23" t="s">
        <v>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v>12</v>
      </c>
      <c r="O29" s="7" t="n">
        <v>111</v>
      </c>
      <c r="P29" s="7" t="n">
        <v>16</v>
      </c>
      <c r="Q29" s="7" t="n">
        <v>23</v>
      </c>
      <c r="R29" s="7" t="n">
        <v>40</v>
      </c>
      <c r="S29" s="7" t="n">
        <v>15</v>
      </c>
      <c r="T29" s="7" t="n">
        <v>25</v>
      </c>
      <c r="U29" s="7" t="n">
        <v>26</v>
      </c>
      <c r="V29" s="7" t="n">
        <v>16</v>
      </c>
      <c r="W29" s="7" t="n">
        <v>45</v>
      </c>
      <c r="X29" s="7" t="n">
        <v>16</v>
      </c>
      <c r="Y29" s="7" t="n">
        <v>18</v>
      </c>
      <c r="Z29" s="7" t="n">
        <v>14</v>
      </c>
      <c r="AA29" s="7" t="n">
        <v>18</v>
      </c>
      <c r="AB29" s="7" t="n">
        <v>15</v>
      </c>
      <c r="AC29" s="7" t="n">
        <v>18</v>
      </c>
      <c r="AD29" s="7" t="n">
        <v>40</v>
      </c>
      <c r="AE29" s="7" t="n">
        <v>22</v>
      </c>
      <c r="AF29" s="11" t="n">
        <v>15</v>
      </c>
      <c r="AG29" s="13" t="n">
        <v>26</v>
      </c>
      <c r="AH29" s="13" t="n">
        <v>15</v>
      </c>
      <c r="AI29" s="13" t="n">
        <v>37</v>
      </c>
      <c r="AJ29" s="13" t="n">
        <v>29</v>
      </c>
      <c r="AK29" s="13" t="n">
        <v>23</v>
      </c>
      <c r="AL29" s="17" t="n">
        <v>44</v>
      </c>
      <c r="AM29" s="17" t="n">
        <v>18</v>
      </c>
      <c r="AN29" s="17" t="n">
        <v>19</v>
      </c>
      <c r="AO29" s="17" t="n">
        <v>50</v>
      </c>
      <c r="AP29" s="17" t="n">
        <v>21</v>
      </c>
      <c r="AQ29" s="17" t="n">
        <v>9</v>
      </c>
      <c r="AR29" s="17" t="n">
        <v>23</v>
      </c>
      <c r="AS29" s="17" t="n">
        <v>15</v>
      </c>
    </row>
    <row r="30" customFormat="false" ht="13.5" hidden="false" customHeight="false" outlineLevel="0" collapsed="false">
      <c r="A30" s="23" t="s">
        <v>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v>31</v>
      </c>
      <c r="O30" s="7" t="n">
        <v>348</v>
      </c>
      <c r="P30" s="7" t="n">
        <v>30</v>
      </c>
      <c r="Q30" s="7" t="n">
        <v>16</v>
      </c>
      <c r="R30" s="7" t="n">
        <v>30</v>
      </c>
      <c r="S30" s="7" t="n">
        <v>33</v>
      </c>
      <c r="T30" s="7" t="n">
        <v>44</v>
      </c>
      <c r="U30" s="7" t="n">
        <v>39</v>
      </c>
      <c r="V30" s="7" t="n">
        <v>22</v>
      </c>
      <c r="W30" s="7" t="n">
        <v>41</v>
      </c>
      <c r="X30" s="7" t="n">
        <v>49</v>
      </c>
      <c r="Y30" s="7" t="n">
        <v>27</v>
      </c>
      <c r="Z30" s="7" t="n">
        <v>17</v>
      </c>
      <c r="AA30" s="7" t="n">
        <v>27</v>
      </c>
      <c r="AB30" s="7" t="n">
        <v>47</v>
      </c>
      <c r="AC30" s="7" t="n">
        <v>36</v>
      </c>
      <c r="AD30" s="7" t="n">
        <v>41</v>
      </c>
      <c r="AE30" s="7" t="n">
        <v>31</v>
      </c>
      <c r="AF30" s="11" t="n">
        <v>17</v>
      </c>
      <c r="AG30" s="13" t="n">
        <v>68</v>
      </c>
      <c r="AH30" s="13" t="n">
        <v>14</v>
      </c>
      <c r="AI30" s="13" t="n">
        <v>30</v>
      </c>
      <c r="AJ30" s="13" t="n">
        <v>72</v>
      </c>
      <c r="AK30" s="13" t="n">
        <v>28</v>
      </c>
      <c r="AL30" s="17" t="n">
        <v>13</v>
      </c>
      <c r="AM30" s="17" t="n">
        <v>25</v>
      </c>
      <c r="AN30" s="17" t="n">
        <v>24</v>
      </c>
      <c r="AO30" s="17" t="n">
        <v>67</v>
      </c>
      <c r="AP30" s="17" t="n">
        <v>21</v>
      </c>
      <c r="AQ30" s="17" t="n">
        <v>8</v>
      </c>
      <c r="AR30" s="17" t="n">
        <v>39</v>
      </c>
      <c r="AS30" s="17" t="n">
        <v>18</v>
      </c>
    </row>
    <row r="31" customFormat="false" ht="13.5" hidden="false" customHeight="false" outlineLevel="0" collapsed="false">
      <c r="A31" s="23" t="s">
        <v>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 t="n">
        <v>69</v>
      </c>
      <c r="W31" s="7" t="n">
        <v>70</v>
      </c>
      <c r="X31" s="7" t="n">
        <v>90</v>
      </c>
      <c r="Y31" s="7" t="n">
        <v>52</v>
      </c>
      <c r="Z31" s="7" t="n">
        <v>61</v>
      </c>
      <c r="AA31" s="7" t="n">
        <v>63</v>
      </c>
      <c r="AB31" s="7" t="n">
        <v>63</v>
      </c>
      <c r="AC31" s="7" t="n">
        <v>55</v>
      </c>
      <c r="AD31" s="7" t="n">
        <v>74</v>
      </c>
      <c r="AE31" s="7" t="n">
        <v>55</v>
      </c>
      <c r="AF31" s="7" t="n">
        <v>61</v>
      </c>
      <c r="AG31" s="7" t="n">
        <v>56</v>
      </c>
      <c r="AH31" s="13" t="n">
        <v>78</v>
      </c>
      <c r="AI31" s="11" t="n">
        <v>56</v>
      </c>
      <c r="AJ31" s="11" t="n">
        <v>69</v>
      </c>
      <c r="AK31" s="11" t="n">
        <v>60</v>
      </c>
      <c r="AL31" s="7" t="n">
        <v>57</v>
      </c>
      <c r="AM31" s="7" t="n">
        <v>85</v>
      </c>
      <c r="AN31" s="7" t="n">
        <v>79</v>
      </c>
      <c r="AO31" s="7" t="n">
        <v>85</v>
      </c>
      <c r="AP31" s="7" t="n">
        <v>83</v>
      </c>
      <c r="AQ31" s="7" t="n">
        <v>96</v>
      </c>
      <c r="AR31" s="7" t="n">
        <v>81</v>
      </c>
      <c r="AS31" s="7" t="n">
        <v>83</v>
      </c>
    </row>
    <row r="32" customFormat="false" ht="13.5" hidden="false" customHeight="false" outlineLevel="0" collapsed="false">
      <c r="A32" s="23" t="s">
        <v>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5" t="s">
        <v>8</v>
      </c>
      <c r="AF32" s="15" t="s">
        <v>24</v>
      </c>
      <c r="AG32" s="15" t="s">
        <v>8</v>
      </c>
      <c r="AH32" s="16" t="s">
        <v>8</v>
      </c>
      <c r="AI32" s="16" t="s">
        <v>8</v>
      </c>
      <c r="AJ32" s="16" t="s">
        <v>8</v>
      </c>
      <c r="AK32" s="16" t="s">
        <v>8</v>
      </c>
      <c r="AL32" s="15" t="s">
        <v>10</v>
      </c>
      <c r="AM32" s="15" t="s">
        <v>8</v>
      </c>
      <c r="AN32" s="15" t="s">
        <v>8</v>
      </c>
      <c r="AO32" s="15" t="s">
        <v>8</v>
      </c>
      <c r="AP32" s="15" t="s">
        <v>10</v>
      </c>
      <c r="AQ32" s="15" t="s">
        <v>8</v>
      </c>
      <c r="AR32" s="15" t="s">
        <v>8</v>
      </c>
      <c r="AS32" s="15" t="s">
        <v>8</v>
      </c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26" t="n">
        <f aca="false">+V28/V31</f>
        <v>0.63768115942029</v>
      </c>
      <c r="W33" s="26" t="n">
        <f aca="false">+W28/W31</f>
        <v>1.14285714285714</v>
      </c>
      <c r="X33" s="26" t="n">
        <f aca="false">+X28/X31</f>
        <v>0.3</v>
      </c>
      <c r="Y33" s="26" t="n">
        <f aca="false">+Y28/Y31</f>
        <v>0.538461538461538</v>
      </c>
      <c r="Z33" s="26" t="n">
        <f aca="false">+Z28/Z31</f>
        <v>0.327868852459016</v>
      </c>
      <c r="AA33" s="26" t="n">
        <f aca="false">+AA28/AA31</f>
        <v>0.285714285714286</v>
      </c>
      <c r="AB33" s="26" t="n">
        <f aca="false">+AB28/AB31</f>
        <v>0.682539682539683</v>
      </c>
      <c r="AC33" s="26" t="n">
        <f aca="false">+AC28/AC31</f>
        <v>0.690909090909091</v>
      </c>
      <c r="AD33" s="26" t="n">
        <f aca="false">+AD28/AD31</f>
        <v>0.189189189189189</v>
      </c>
      <c r="AE33" s="26" t="n">
        <f aca="false">+AE28/AE31</f>
        <v>0.527272727272727</v>
      </c>
      <c r="AF33" s="26" t="n">
        <f aca="false">+AF28/AF31</f>
        <v>0.19672131147541</v>
      </c>
      <c r="AG33" s="26" t="n">
        <f aca="false">+AG28/AG31</f>
        <v>0.625</v>
      </c>
      <c r="AH33" s="27" t="n">
        <f aca="false">+AH28/AH31</f>
        <v>0.294871794871795</v>
      </c>
      <c r="AI33" s="27" t="n">
        <f aca="false">+AI28/AI31</f>
        <v>0.375</v>
      </c>
      <c r="AJ33" s="27" t="n">
        <f aca="false">+AJ28/AJ31</f>
        <v>0.695652173913044</v>
      </c>
      <c r="AK33" s="27" t="n">
        <f aca="false">+AK28/AK31</f>
        <v>0.266666666666667</v>
      </c>
      <c r="AL33" s="27" t="n">
        <f aca="false">+AL28/AL31</f>
        <v>0.614035087719298</v>
      </c>
      <c r="AM33" s="27" t="n">
        <f aca="false">+AM28/AM31</f>
        <v>0.211764705882353</v>
      </c>
      <c r="AN33" s="27" t="n">
        <f aca="false">+AN28/AN31</f>
        <v>0.341772151898734</v>
      </c>
      <c r="AO33" s="27" t="n">
        <f aca="false">+AO28/AO31</f>
        <v>0.388235294117647</v>
      </c>
      <c r="AP33" s="26" t="n">
        <f aca="false">+AP28/AP31</f>
        <v>0.602409638554217</v>
      </c>
      <c r="AQ33" s="26" t="n">
        <f aca="false">+AQ28/AQ31</f>
        <v>0.15625</v>
      </c>
      <c r="AR33" s="26" t="n">
        <f aca="false">+AR28/AR31</f>
        <v>0.345679012345679</v>
      </c>
      <c r="AS33" s="26" t="n">
        <f aca="false">+AS28/AS31</f>
        <v>0.289156626506024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A38" s="22" t="s">
        <v>25</v>
      </c>
      <c r="B38" s="22" t="s">
        <v>26</v>
      </c>
      <c r="C38" s="1" t="n">
        <v>48</v>
      </c>
      <c r="D38" s="1" t="n">
        <v>49</v>
      </c>
      <c r="E38" s="1" t="n">
        <v>50</v>
      </c>
      <c r="F38" s="1" t="n">
        <v>51</v>
      </c>
      <c r="G38" s="1" t="n">
        <v>52</v>
      </c>
      <c r="H38" s="1" t="n">
        <v>53</v>
      </c>
      <c r="I38" s="1" t="n">
        <v>54</v>
      </c>
      <c r="J38" s="1" t="n">
        <v>55</v>
      </c>
      <c r="K38" s="1" t="n">
        <v>56</v>
      </c>
      <c r="L38" s="1" t="n">
        <v>57</v>
      </c>
      <c r="M38" s="1" t="n">
        <v>58</v>
      </c>
      <c r="N38" s="1" t="n">
        <v>59</v>
      </c>
      <c r="O38" s="1" t="n">
        <v>60</v>
      </c>
      <c r="P38" s="1" t="n">
        <v>61</v>
      </c>
      <c r="Q38" s="1" t="n">
        <v>62</v>
      </c>
      <c r="R38" s="1" t="n">
        <v>63</v>
      </c>
      <c r="S38" s="22" t="s">
        <v>1</v>
      </c>
      <c r="T38" s="1" t="n">
        <v>2</v>
      </c>
      <c r="U38" s="1" t="n">
        <v>3</v>
      </c>
      <c r="V38" s="1" t="n">
        <v>4</v>
      </c>
      <c r="W38" s="1" t="n">
        <v>5</v>
      </c>
      <c r="X38" s="1" t="n">
        <v>6</v>
      </c>
      <c r="Y38" s="1" t="n">
        <v>7</v>
      </c>
      <c r="Z38" s="1" t="n">
        <v>8</v>
      </c>
      <c r="AA38" s="1" t="n">
        <v>9</v>
      </c>
      <c r="AB38" s="1" t="n">
        <v>10</v>
      </c>
      <c r="AC38" s="1" t="n">
        <v>11</v>
      </c>
      <c r="AD38" s="1" t="n">
        <v>12</v>
      </c>
      <c r="AE38" s="1" t="n">
        <v>13</v>
      </c>
      <c r="AF38" s="34" t="n">
        <v>14</v>
      </c>
      <c r="AG38" s="35" t="n">
        <v>15</v>
      </c>
      <c r="AH38" s="34" t="n">
        <v>16</v>
      </c>
      <c r="AI38" s="34" t="n">
        <v>17</v>
      </c>
      <c r="AJ38" s="34" t="n">
        <v>18</v>
      </c>
      <c r="AK38" s="35" t="n">
        <v>19</v>
      </c>
      <c r="AL38" s="35" t="n">
        <v>20</v>
      </c>
      <c r="AM38" s="35" t="n">
        <v>21</v>
      </c>
      <c r="AN38" s="35" t="n">
        <v>22</v>
      </c>
      <c r="AO38" s="35" t="n">
        <v>23</v>
      </c>
      <c r="AP38" s="35" t="n">
        <v>24</v>
      </c>
      <c r="AQ38" s="35" t="n">
        <v>25</v>
      </c>
      <c r="AR38" s="35" t="n">
        <v>26</v>
      </c>
      <c r="AS38" s="35" t="n">
        <v>27</v>
      </c>
    </row>
    <row r="39" customFormat="false" ht="13.5" hidden="false" customHeight="false" outlineLevel="0" collapsed="false">
      <c r="A39" s="23" t="s">
        <v>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 t="n">
        <v>137</v>
      </c>
      <c r="M39" s="7" t="n">
        <v>135</v>
      </c>
      <c r="N39" s="7" t="n">
        <v>140</v>
      </c>
      <c r="O39" s="7" t="n">
        <v>148</v>
      </c>
      <c r="P39" s="7" t="n">
        <v>161</v>
      </c>
      <c r="Q39" s="7" t="n">
        <v>105</v>
      </c>
      <c r="R39" s="7" t="n">
        <v>147</v>
      </c>
      <c r="S39" s="7" t="n">
        <v>71</v>
      </c>
      <c r="T39" s="7" t="n">
        <v>105</v>
      </c>
      <c r="U39" s="7" t="n">
        <v>80</v>
      </c>
      <c r="V39" s="7" t="n">
        <v>152</v>
      </c>
      <c r="W39" s="7" t="n">
        <v>87</v>
      </c>
      <c r="X39" s="7" t="n">
        <v>136</v>
      </c>
      <c r="Y39" s="7" t="n">
        <v>61</v>
      </c>
      <c r="Z39" s="7" t="n">
        <v>124</v>
      </c>
      <c r="AA39" s="7" t="n">
        <v>89</v>
      </c>
      <c r="AB39" s="7" t="n">
        <v>62</v>
      </c>
      <c r="AC39" s="7" t="n">
        <v>88</v>
      </c>
      <c r="AD39" s="7" t="n">
        <v>52</v>
      </c>
      <c r="AE39" s="7" t="n">
        <v>85</v>
      </c>
      <c r="AF39" s="8" t="n">
        <v>73</v>
      </c>
      <c r="AG39" s="9" t="n">
        <v>110</v>
      </c>
      <c r="AH39" s="8" t="n">
        <v>45</v>
      </c>
      <c r="AI39" s="8" t="n">
        <v>39</v>
      </c>
      <c r="AJ39" s="8" t="n">
        <v>70</v>
      </c>
      <c r="AK39" s="9" t="n">
        <v>98</v>
      </c>
      <c r="AL39" s="24" t="n">
        <v>109</v>
      </c>
      <c r="AM39" s="24" t="n">
        <v>87</v>
      </c>
      <c r="AN39" s="24" t="n">
        <v>23</v>
      </c>
      <c r="AO39" s="24" t="n">
        <v>69</v>
      </c>
      <c r="AP39" s="24" t="n">
        <v>84</v>
      </c>
      <c r="AQ39" s="24" t="n">
        <v>71</v>
      </c>
      <c r="AR39" s="24" t="n">
        <v>75</v>
      </c>
      <c r="AS39" s="24" t="n">
        <v>44</v>
      </c>
    </row>
    <row r="40" customFormat="false" ht="13.5" hidden="false" customHeight="false" outlineLevel="0" collapsed="false">
      <c r="A40" s="23" t="s">
        <v>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 t="n">
        <v>66</v>
      </c>
      <c r="M40" s="7" t="n">
        <v>63</v>
      </c>
      <c r="N40" s="7" t="n">
        <v>65</v>
      </c>
      <c r="O40" s="7" t="n">
        <v>104</v>
      </c>
      <c r="P40" s="7" t="n">
        <v>68</v>
      </c>
      <c r="Q40" s="7" t="n">
        <v>41</v>
      </c>
      <c r="R40" s="7" t="n">
        <v>55</v>
      </c>
      <c r="S40" s="7" t="n">
        <v>56</v>
      </c>
      <c r="T40" s="7" t="n">
        <v>123</v>
      </c>
      <c r="U40" s="7" t="n">
        <v>65</v>
      </c>
      <c r="V40" s="7" t="n">
        <v>146</v>
      </c>
      <c r="W40" s="7" t="n">
        <v>69</v>
      </c>
      <c r="X40" s="7" t="n">
        <v>113</v>
      </c>
      <c r="Y40" s="7" t="n">
        <v>67</v>
      </c>
      <c r="Z40" s="7" t="n">
        <v>103</v>
      </c>
      <c r="AA40" s="7" t="n">
        <v>54</v>
      </c>
      <c r="AB40" s="7" t="n">
        <v>42</v>
      </c>
      <c r="AC40" s="7" t="n">
        <v>74</v>
      </c>
      <c r="AD40" s="7" t="n">
        <v>37</v>
      </c>
      <c r="AE40" s="7" t="n">
        <v>60</v>
      </c>
      <c r="AF40" s="11" t="n">
        <v>54</v>
      </c>
      <c r="AG40" s="12" t="n">
        <v>114</v>
      </c>
      <c r="AH40" s="13" t="n">
        <v>15</v>
      </c>
      <c r="AI40" s="13" t="n">
        <v>50</v>
      </c>
      <c r="AJ40" s="13" t="n">
        <v>62</v>
      </c>
      <c r="AK40" s="12" t="n">
        <v>42</v>
      </c>
      <c r="AL40" s="17" t="n">
        <v>45</v>
      </c>
      <c r="AM40" s="17" t="n">
        <v>61</v>
      </c>
      <c r="AN40" s="17" t="n">
        <v>30</v>
      </c>
      <c r="AO40" s="17" t="n">
        <v>54</v>
      </c>
      <c r="AP40" s="17" t="n">
        <v>68</v>
      </c>
      <c r="AQ40" s="17" t="n">
        <v>68</v>
      </c>
      <c r="AR40" s="17" t="n">
        <v>67</v>
      </c>
      <c r="AS40" s="17" t="n">
        <v>41</v>
      </c>
    </row>
    <row r="41" customFormat="false" ht="13.5" hidden="false" customHeight="false" outlineLevel="0" collapsed="false">
      <c r="A41" s="23" t="s">
        <v>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 t="n">
        <v>210</v>
      </c>
      <c r="M41" s="7" t="n">
        <v>230</v>
      </c>
      <c r="N41" s="7" t="n">
        <v>215</v>
      </c>
      <c r="O41" s="7" t="n">
        <v>249</v>
      </c>
      <c r="P41" s="7" t="n">
        <v>190</v>
      </c>
      <c r="Q41" s="7" t="n">
        <v>175</v>
      </c>
      <c r="R41" s="7" t="n">
        <v>206</v>
      </c>
      <c r="S41" s="7" t="n">
        <v>210</v>
      </c>
      <c r="T41" s="7" t="n">
        <v>209</v>
      </c>
      <c r="U41" s="7" t="n">
        <v>162</v>
      </c>
      <c r="V41" s="7" t="n">
        <v>153</v>
      </c>
      <c r="W41" s="7" t="n">
        <v>152</v>
      </c>
      <c r="X41" s="7" t="n">
        <v>168</v>
      </c>
      <c r="Y41" s="7" t="n">
        <v>198</v>
      </c>
      <c r="Z41" s="7" t="n">
        <v>148</v>
      </c>
      <c r="AA41" s="7" t="n">
        <v>95</v>
      </c>
      <c r="AB41" s="7" t="n">
        <v>120</v>
      </c>
      <c r="AC41" s="7" t="n">
        <v>162</v>
      </c>
      <c r="AD41" s="7" t="n">
        <v>65</v>
      </c>
      <c r="AE41" s="7" t="n">
        <v>128</v>
      </c>
      <c r="AF41" s="11" t="n">
        <v>111</v>
      </c>
      <c r="AG41" s="12" t="n">
        <v>137</v>
      </c>
      <c r="AH41" s="13" t="n">
        <v>25</v>
      </c>
      <c r="AI41" s="13" t="n">
        <v>106</v>
      </c>
      <c r="AJ41" s="13" t="n">
        <v>106</v>
      </c>
      <c r="AK41" s="12" t="n">
        <v>127</v>
      </c>
      <c r="AL41" s="17" t="n">
        <v>124</v>
      </c>
      <c r="AM41" s="17" t="n">
        <v>102</v>
      </c>
      <c r="AN41" s="17" t="n">
        <v>131</v>
      </c>
      <c r="AO41" s="17" t="n">
        <v>141</v>
      </c>
      <c r="AP41" s="17" t="n">
        <v>68</v>
      </c>
      <c r="AQ41" s="17" t="n">
        <v>84</v>
      </c>
      <c r="AR41" s="17" t="n">
        <v>107</v>
      </c>
      <c r="AS41" s="17" t="n">
        <v>55</v>
      </c>
    </row>
    <row r="42" customFormat="false" ht="13.5" hidden="false" customHeight="false" outlineLevel="0" collapsed="false">
      <c r="A42" s="23" t="s">
        <v>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 t="n">
        <v>134</v>
      </c>
      <c r="W42" s="7" t="n">
        <v>133</v>
      </c>
      <c r="X42" s="7" t="n">
        <v>112</v>
      </c>
      <c r="Y42" s="7" t="n">
        <v>129</v>
      </c>
      <c r="Z42" s="7" t="n">
        <v>119</v>
      </c>
      <c r="AA42" s="7" t="n">
        <v>110</v>
      </c>
      <c r="AB42" s="7" t="n">
        <v>124</v>
      </c>
      <c r="AC42" s="7" t="n">
        <v>76</v>
      </c>
      <c r="AD42" s="7" t="n">
        <v>100</v>
      </c>
      <c r="AE42" s="7" t="n">
        <v>95</v>
      </c>
      <c r="AF42" s="7" t="n">
        <v>108</v>
      </c>
      <c r="AG42" s="12" t="n">
        <v>91</v>
      </c>
      <c r="AH42" s="13" t="n">
        <v>83</v>
      </c>
      <c r="AI42" s="11" t="n">
        <v>90</v>
      </c>
      <c r="AJ42" s="11" t="n">
        <v>91</v>
      </c>
      <c r="AK42" s="7" t="n">
        <v>93</v>
      </c>
      <c r="AL42" s="7" t="n">
        <v>94</v>
      </c>
      <c r="AM42" s="7" t="n">
        <v>94</v>
      </c>
      <c r="AN42" s="7" t="n">
        <v>111</v>
      </c>
      <c r="AO42" s="7" t="n">
        <v>114</v>
      </c>
      <c r="AP42" s="7" t="n">
        <v>130</v>
      </c>
      <c r="AQ42" s="7" t="n">
        <v>108</v>
      </c>
      <c r="AR42" s="7" t="n">
        <v>146</v>
      </c>
      <c r="AS42" s="7" t="n">
        <v>132</v>
      </c>
    </row>
    <row r="43" customFormat="false" ht="13.5" hidden="false" customHeight="false" outlineLevel="0" collapsed="false">
      <c r="A43" s="23" t="s">
        <v>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5" t="s">
        <v>8</v>
      </c>
      <c r="AF43" s="15" t="s">
        <v>10</v>
      </c>
      <c r="AG43" s="15" t="s">
        <v>8</v>
      </c>
      <c r="AH43" s="16" t="s">
        <v>9</v>
      </c>
      <c r="AI43" s="16" t="s">
        <v>8</v>
      </c>
      <c r="AJ43" s="16" t="s">
        <v>8</v>
      </c>
      <c r="AK43" s="15" t="s">
        <v>8</v>
      </c>
      <c r="AL43" s="16" t="s">
        <v>8</v>
      </c>
      <c r="AM43" s="16" t="s">
        <v>8</v>
      </c>
      <c r="AN43" s="16" t="s">
        <v>8</v>
      </c>
      <c r="AO43" s="16" t="s">
        <v>8</v>
      </c>
      <c r="AP43" s="15" t="s">
        <v>9</v>
      </c>
      <c r="AQ43" s="15" t="s">
        <v>8</v>
      </c>
      <c r="AR43" s="15" t="s">
        <v>8</v>
      </c>
      <c r="AS43" s="15" t="s">
        <v>10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18" t="n">
        <f aca="false">+V39/V42</f>
        <v>1.13432835820896</v>
      </c>
      <c r="W44" s="18" t="n">
        <f aca="false">+W39/W42</f>
        <v>0.654135338345865</v>
      </c>
      <c r="X44" s="18" t="n">
        <f aca="false">+X39/X42</f>
        <v>1.21428571428571</v>
      </c>
      <c r="Y44" s="18" t="n">
        <f aca="false">+Y39/Y42</f>
        <v>0.472868217054264</v>
      </c>
      <c r="Z44" s="18" t="n">
        <f aca="false">+Z39/Z42</f>
        <v>1.04201680672269</v>
      </c>
      <c r="AA44" s="18" t="n">
        <f aca="false">+AA39/AA42</f>
        <v>0.809090909090909</v>
      </c>
      <c r="AB44" s="18" t="n">
        <f aca="false">+AB39/AB42</f>
        <v>0.5</v>
      </c>
      <c r="AC44" s="18" t="n">
        <f aca="false">+AC39/AC42</f>
        <v>1.15789473684211</v>
      </c>
      <c r="AD44" s="18" t="n">
        <f aca="false">+AD39/AD42</f>
        <v>0.52</v>
      </c>
      <c r="AE44" s="18" t="n">
        <f aca="false">+AE39/AE42</f>
        <v>0.894736842105263</v>
      </c>
      <c r="AF44" s="18" t="n">
        <f aca="false">+AF39/AF42</f>
        <v>0.675925925925926</v>
      </c>
      <c r="AG44" s="18" t="n">
        <f aca="false">+AG39/AG42</f>
        <v>1.20879120879121</v>
      </c>
      <c r="AH44" s="19" t="n">
        <f aca="false">+AH39/AH42</f>
        <v>0.542168674698795</v>
      </c>
      <c r="AI44" s="19" t="n">
        <f aca="false">+AI39/AI42</f>
        <v>0.433333333333333</v>
      </c>
      <c r="AJ44" s="19" t="n">
        <f aca="false">+AJ39/AJ42</f>
        <v>0.769230769230769</v>
      </c>
      <c r="AK44" s="18" t="n">
        <f aca="false">+AK39/AK42</f>
        <v>1.05376344086022</v>
      </c>
      <c r="AL44" s="19" t="n">
        <f aca="false">+AL39/AL42</f>
        <v>1.15957446808511</v>
      </c>
      <c r="AM44" s="19" t="n">
        <f aca="false">+AM39/AM42</f>
        <v>0.925531914893617</v>
      </c>
      <c r="AN44" s="19" t="n">
        <f aca="false">+AN39/AN42</f>
        <v>0.207207207207207</v>
      </c>
      <c r="AO44" s="19" t="n">
        <f aca="false">+AO39/AO42</f>
        <v>0.605263157894737</v>
      </c>
      <c r="AP44" s="18" t="n">
        <f aca="false">+AP39/AP42</f>
        <v>0.646153846153846</v>
      </c>
      <c r="AQ44" s="18" t="n">
        <f aca="false">+AQ39/AQ42</f>
        <v>0.657407407407407</v>
      </c>
      <c r="AR44" s="18" t="n">
        <f aca="false">+AR39/AR42</f>
        <v>0.513698630136986</v>
      </c>
      <c r="AS44" s="18" t="n">
        <f aca="false">+AS39/AS42</f>
        <v>0.333333333333333</v>
      </c>
    </row>
    <row r="46" customFormat="false" ht="14.25" hidden="false" customHeight="false" outlineLevel="0" collapsed="false"/>
    <row r="47" customFormat="false" ht="14.25" hidden="false" customHeight="false" outlineLevel="0" collapsed="false">
      <c r="A47" s="22" t="s">
        <v>27</v>
      </c>
      <c r="B47" s="22" t="s">
        <v>26</v>
      </c>
      <c r="C47" s="1" t="n">
        <v>48</v>
      </c>
      <c r="D47" s="1" t="n">
        <v>49</v>
      </c>
      <c r="E47" s="1" t="n">
        <v>50</v>
      </c>
      <c r="F47" s="1" t="n">
        <v>51</v>
      </c>
      <c r="G47" s="1" t="n">
        <v>52</v>
      </c>
      <c r="H47" s="1" t="n">
        <v>53</v>
      </c>
      <c r="I47" s="1" t="n">
        <v>54</v>
      </c>
      <c r="J47" s="1" t="n">
        <v>55</v>
      </c>
      <c r="K47" s="1" t="n">
        <v>56</v>
      </c>
      <c r="L47" s="1" t="n">
        <v>57</v>
      </c>
      <c r="M47" s="1" t="n">
        <v>58</v>
      </c>
      <c r="N47" s="1" t="n">
        <v>59</v>
      </c>
      <c r="O47" s="1" t="n">
        <v>60</v>
      </c>
      <c r="P47" s="1" t="n">
        <v>61</v>
      </c>
      <c r="Q47" s="1" t="n">
        <v>62</v>
      </c>
      <c r="R47" s="1" t="n">
        <v>63</v>
      </c>
      <c r="S47" s="22" t="s">
        <v>1</v>
      </c>
      <c r="T47" s="1" t="n">
        <v>2</v>
      </c>
      <c r="U47" s="1" t="n">
        <v>3</v>
      </c>
      <c r="V47" s="1" t="n">
        <v>4</v>
      </c>
      <c r="W47" s="1" t="n">
        <v>5</v>
      </c>
      <c r="X47" s="1" t="n">
        <v>6</v>
      </c>
      <c r="Y47" s="1" t="n">
        <v>7</v>
      </c>
      <c r="Z47" s="1" t="n">
        <v>8</v>
      </c>
      <c r="AA47" s="1" t="n">
        <v>9</v>
      </c>
      <c r="AB47" s="1" t="n">
        <v>10</v>
      </c>
      <c r="AC47" s="1" t="n">
        <v>11</v>
      </c>
      <c r="AD47" s="1" t="n">
        <v>12</v>
      </c>
      <c r="AE47" s="1" t="n">
        <v>13</v>
      </c>
      <c r="AF47" s="34" t="n">
        <v>14</v>
      </c>
      <c r="AG47" s="35" t="n">
        <v>15</v>
      </c>
      <c r="AH47" s="34" t="n">
        <v>16</v>
      </c>
      <c r="AI47" s="34" t="n">
        <v>17</v>
      </c>
      <c r="AJ47" s="34" t="n">
        <v>18</v>
      </c>
      <c r="AK47" s="35" t="n">
        <v>19</v>
      </c>
      <c r="AL47" s="35" t="n">
        <v>20</v>
      </c>
      <c r="AM47" s="35" t="n">
        <v>21</v>
      </c>
      <c r="AN47" s="35" t="n">
        <v>22</v>
      </c>
      <c r="AO47" s="35" t="n">
        <v>23</v>
      </c>
      <c r="AP47" s="35" t="n">
        <v>24</v>
      </c>
      <c r="AQ47" s="35" t="n">
        <v>25</v>
      </c>
      <c r="AR47" s="35" t="n">
        <v>26</v>
      </c>
      <c r="AS47" s="35" t="n">
        <v>27</v>
      </c>
    </row>
    <row r="48" customFormat="false" ht="13.5" hidden="false" customHeight="false" outlineLevel="0" collapsed="false">
      <c r="A48" s="23" t="s">
        <v>3</v>
      </c>
      <c r="B48" s="7" t="n">
        <f aca="false">+B2+B10+B19+B28+B39</f>
        <v>147</v>
      </c>
      <c r="C48" s="7" t="n">
        <f aca="false">+C2+C10+C19+C28+C39</f>
        <v>234</v>
      </c>
      <c r="D48" s="7" t="n">
        <f aca="false">+D2+D10+D19+D28+D39</f>
        <v>264</v>
      </c>
      <c r="E48" s="7" t="n">
        <f aca="false">+E2+E10+E19+E28+E39</f>
        <v>315</v>
      </c>
      <c r="F48" s="7" t="n">
        <f aca="false">+F2+F10+F19+F28+F39</f>
        <v>270</v>
      </c>
      <c r="G48" s="7" t="n">
        <f aca="false">+G2+G10+G19+G28+G39</f>
        <v>304</v>
      </c>
      <c r="H48" s="7" t="n">
        <f aca="false">+H2+H10+H19+H28+H39</f>
        <v>408</v>
      </c>
      <c r="I48" s="7" t="n">
        <f aca="false">+I2+I10+I19+I28+I39</f>
        <v>381</v>
      </c>
      <c r="J48" s="7" t="n">
        <f aca="false">+J2+J10+J19+J28+J39</f>
        <v>271</v>
      </c>
      <c r="K48" s="7" t="n">
        <f aca="false">+K2+K10+K19+K28+K39</f>
        <v>354</v>
      </c>
      <c r="L48" s="7" t="n">
        <f aca="false">+L2+L10+L19+L28+L39</f>
        <v>417</v>
      </c>
      <c r="M48" s="7" t="n">
        <f aca="false">+M2+M10+M19+M28+M39</f>
        <v>418</v>
      </c>
      <c r="N48" s="7" t="n">
        <f aca="false">+N2+N10+N19+N28+N39</f>
        <v>371</v>
      </c>
      <c r="O48" s="7" t="n">
        <f aca="false">+O2+O10+O19+O28+O39</f>
        <v>503</v>
      </c>
      <c r="P48" s="7" t="n">
        <f aca="false">+P2+P10+P19+P28+P39</f>
        <v>349</v>
      </c>
      <c r="Q48" s="7" t="n">
        <f aca="false">+Q2+Q10+Q19+Q28+Q39</f>
        <v>348</v>
      </c>
      <c r="R48" s="7" t="n">
        <f aca="false">+R2+R10+R19+R28+R39</f>
        <v>428</v>
      </c>
      <c r="S48" s="7" t="n">
        <f aca="false">+S2+S10+S19+S28+S39</f>
        <v>349</v>
      </c>
      <c r="T48" s="7" t="n">
        <f aca="false">+T2+T10+T19+T28+T39</f>
        <v>255</v>
      </c>
      <c r="U48" s="7" t="n">
        <f aca="false">+U2+U10+U19+U28+U39</f>
        <v>355</v>
      </c>
      <c r="V48" s="7" t="n">
        <f aca="false">+V2+V10+V19+V28+V39</f>
        <v>442</v>
      </c>
      <c r="W48" s="7" t="n">
        <f aca="false">+W2+W10+W19+W28+W39</f>
        <v>385</v>
      </c>
      <c r="X48" s="7" t="n">
        <f aca="false">+X2+X10+X19+X28+X39</f>
        <v>299</v>
      </c>
      <c r="Y48" s="7" t="n">
        <f aca="false">+Y2+Y10+Y19+Y28+Y39</f>
        <v>246</v>
      </c>
      <c r="Z48" s="7" t="n">
        <f aca="false">+Z2+Z10+Z19+Z28+Z39</f>
        <v>313</v>
      </c>
      <c r="AA48" s="7" t="n">
        <f aca="false">+AA2+AA10+AA19+AA28+AA39</f>
        <v>219</v>
      </c>
      <c r="AB48" s="7" t="n">
        <f aca="false">+AB2+AB10+AB19+AB28+AB39</f>
        <v>223</v>
      </c>
      <c r="AC48" s="7" t="n">
        <f aca="false">+AC2+AC10+AC19+AC28+AC39</f>
        <v>226</v>
      </c>
      <c r="AD48" s="7" t="n">
        <f aca="false">+AD2+AD10+AD19+AD28+AD39</f>
        <v>220</v>
      </c>
      <c r="AE48" s="7" t="n">
        <f aca="false">+AE2+AE10+AE19+AE28+AE39</f>
        <v>236</v>
      </c>
      <c r="AF48" s="7" t="n">
        <f aca="false">+AF2+AF10+AF19+AF28+AF39</f>
        <v>220</v>
      </c>
      <c r="AG48" s="7" t="n">
        <f aca="false">+AG2+AG10+AG19+AG28+AG39</f>
        <v>278</v>
      </c>
      <c r="AH48" s="7" t="n">
        <f aca="false">+AH2+AH10+AH19+AH28+AH39</f>
        <v>125</v>
      </c>
      <c r="AI48" s="7" t="n">
        <f aca="false">+AI2+AI10+AI19+AI28+AI39</f>
        <v>189</v>
      </c>
      <c r="AJ48" s="7" t="n">
        <f aca="false">+AJ2+AJ10+AJ19+AJ28+AJ39</f>
        <v>174</v>
      </c>
      <c r="AK48" s="7" t="n">
        <f aca="false">+AK2+AK10+AK19+AK28+AK39</f>
        <v>191</v>
      </c>
      <c r="AL48" s="7" t="n">
        <f aca="false">+AL2+AL10+AL19+AL28+AL39</f>
        <v>247</v>
      </c>
      <c r="AM48" s="7" t="n">
        <f aca="false">+AM2+AM10+AM19+AM28+AM39</f>
        <v>152</v>
      </c>
      <c r="AN48" s="7" t="n">
        <f aca="false">+AN2+AN10+AN19+AN28+AN39</f>
        <v>141</v>
      </c>
      <c r="AO48" s="7" t="n">
        <f aca="false">+AO2+AO10+AO19+AO28+AO39</f>
        <v>163</v>
      </c>
      <c r="AP48" s="7" t="n">
        <f aca="false">+AP2+AP10+AP19+AP28+AP39</f>
        <v>226</v>
      </c>
      <c r="AQ48" s="7" t="n">
        <f aca="false">+AQ2+AQ10+AQ19+AQ28+AQ39</f>
        <v>174</v>
      </c>
      <c r="AR48" s="7" t="n">
        <f aca="false">+AR2+AR10+AR19+AR28+AR39</f>
        <v>170</v>
      </c>
      <c r="AS48" s="7" t="n">
        <f aca="false">+AS2+AS10+AS19+AS28+AS39</f>
        <v>125</v>
      </c>
    </row>
    <row r="49" customFormat="false" ht="13.5" hidden="false" customHeight="false" outlineLevel="0" collapsed="false">
      <c r="A49" s="23" t="s">
        <v>4</v>
      </c>
      <c r="B49" s="7" t="n">
        <f aca="false">+B3+B11+B20+B29+B40</f>
        <v>81</v>
      </c>
      <c r="C49" s="7" t="n">
        <f aca="false">+C3+C11+C20+C29+C40</f>
        <v>98</v>
      </c>
      <c r="D49" s="7" t="n">
        <f aca="false">+D3+D11+D20+D29+D40</f>
        <v>110</v>
      </c>
      <c r="E49" s="7" t="n">
        <f aca="false">+E3+E11+E20+E29+E40</f>
        <v>130</v>
      </c>
      <c r="F49" s="7" t="n">
        <f aca="false">+F3+F11+F20+F29+F40</f>
        <v>95</v>
      </c>
      <c r="G49" s="7" t="n">
        <f aca="false">+G3+G11+G20+G29+G40</f>
        <v>195</v>
      </c>
      <c r="H49" s="7" t="n">
        <f aca="false">+H3+H11+H20+H29+H40</f>
        <v>121</v>
      </c>
      <c r="I49" s="7" t="n">
        <f aca="false">+I3+I11+I20+I29+I40</f>
        <v>123</v>
      </c>
      <c r="J49" s="7" t="n">
        <f aca="false">+J3+J11+J20+J29+J40</f>
        <v>124</v>
      </c>
      <c r="K49" s="7" t="n">
        <f aca="false">+K3+K11+K20+K29+K40</f>
        <v>150</v>
      </c>
      <c r="L49" s="7" t="n">
        <f aca="false">+L3+L11+L20+L29+L40</f>
        <v>147</v>
      </c>
      <c r="M49" s="7" t="n">
        <f aca="false">+M3+M11+M20+M29+M40</f>
        <v>143</v>
      </c>
      <c r="N49" s="7" t="n">
        <f aca="false">+N3+N11+N20+N29+N40</f>
        <v>139</v>
      </c>
      <c r="O49" s="7" t="n">
        <f aca="false">+O3+O11+O20+O29+O40</f>
        <v>541</v>
      </c>
      <c r="P49" s="7" t="n">
        <f aca="false">+P3+P11+P20+P29+P40</f>
        <v>144</v>
      </c>
      <c r="Q49" s="7" t="n">
        <f aca="false">+Q3+Q11+Q20+Q29+Q40</f>
        <v>127</v>
      </c>
      <c r="R49" s="7" t="n">
        <f aca="false">+R3+R11+R20+R29+R40</f>
        <v>159</v>
      </c>
      <c r="S49" s="7" t="n">
        <f aca="false">+S3+S11+S20+S29+S40</f>
        <v>144</v>
      </c>
      <c r="T49" s="7" t="n">
        <f aca="false">+T3+T11+T20+T29+T40</f>
        <v>223</v>
      </c>
      <c r="U49" s="7" t="n">
        <f aca="false">+U3+U11+U20+U29+U40</f>
        <v>261</v>
      </c>
      <c r="V49" s="7" t="n">
        <f aca="false">+V3+V11+V20+V29+V40</f>
        <v>254</v>
      </c>
      <c r="W49" s="7" t="n">
        <f aca="false">+W3+W11+W20+W29+W40</f>
        <v>233</v>
      </c>
      <c r="X49" s="7" t="n">
        <f aca="false">+X3+X11+X20+X29+X40</f>
        <v>210</v>
      </c>
      <c r="Y49" s="7" t="n">
        <f aca="false">+Y3+Y11+Y20+Y29+Y40</f>
        <v>145</v>
      </c>
      <c r="Z49" s="7" t="n">
        <f aca="false">+Z3+Z11+Z20+Z29+Z40</f>
        <v>189</v>
      </c>
      <c r="AA49" s="7" t="n">
        <f aca="false">+AA3+AA11+AA20+AA29+AA40</f>
        <v>122</v>
      </c>
      <c r="AB49" s="7" t="n">
        <f aca="false">+AB3+AB11+AB20+AB29+AB40</f>
        <v>142</v>
      </c>
      <c r="AC49" s="7" t="n">
        <f aca="false">+AC3+AC11+AC20+AC29+AC40</f>
        <v>147</v>
      </c>
      <c r="AD49" s="7" t="n">
        <f aca="false">+AD3+AD11+AD20+AD29+AD40</f>
        <v>152</v>
      </c>
      <c r="AE49" s="7" t="n">
        <f aca="false">+AE3+AE11+AE20+AE29+AE40</f>
        <v>169</v>
      </c>
      <c r="AF49" s="7" t="n">
        <f aca="false">+AF3+AF11+AF20+AF29+AF40</f>
        <v>163</v>
      </c>
      <c r="AG49" s="7" t="n">
        <f aca="false">+AG3+AG11+AG20+AG29+AG40</f>
        <v>205</v>
      </c>
      <c r="AH49" s="7" t="n">
        <f aca="false">+AH3+AH11+AH20+AH29+AH40</f>
        <v>72</v>
      </c>
      <c r="AI49" s="7" t="n">
        <f aca="false">+AI3+AI11+AI20+AI29+AI40</f>
        <v>154</v>
      </c>
      <c r="AJ49" s="7" t="n">
        <f aca="false">+AJ3+AJ11+AJ20+AJ29+AJ40</f>
        <v>151</v>
      </c>
      <c r="AK49" s="7" t="n">
        <f aca="false">+AK3+AK11+AK20+AK29+AK40</f>
        <v>157</v>
      </c>
      <c r="AL49" s="7" t="n">
        <f aca="false">+AL3+AL11+AL20+AL29+AL40</f>
        <v>146</v>
      </c>
      <c r="AM49" s="7" t="n">
        <f aca="false">+AM3+AM11+AM20+AM29+AM40</f>
        <v>119</v>
      </c>
      <c r="AN49" s="7" t="n">
        <f aca="false">+AN3+AN11+AN20+AN29+AN40</f>
        <v>94</v>
      </c>
      <c r="AO49" s="7" t="n">
        <f aca="false">+AO3+AO11+AO20+AO29+AO40</f>
        <v>163</v>
      </c>
      <c r="AP49" s="7" t="n">
        <f aca="false">+AP3+AP11+AP20+AP29+AP40</f>
        <v>157</v>
      </c>
      <c r="AQ49" s="7" t="n">
        <f aca="false">+AQ3+AQ11+AQ20+AQ29+AQ40</f>
        <v>163</v>
      </c>
      <c r="AR49" s="7" t="n">
        <f aca="false">+AR3+AR11+AR20+AR29+AR40</f>
        <v>164</v>
      </c>
      <c r="AS49" s="7" t="n">
        <f aca="false">+AS3+AS11+AS20+AS29+AS40</f>
        <v>112</v>
      </c>
    </row>
    <row r="50" customFormat="false" ht="13.5" hidden="false" customHeight="false" outlineLevel="0" collapsed="false">
      <c r="A50" s="23" t="s">
        <v>5</v>
      </c>
      <c r="B50" s="7" t="n">
        <f aca="false">+B4+B12+B21+B30+B41</f>
        <v>70</v>
      </c>
      <c r="C50" s="7" t="n">
        <f aca="false">+C4+C12+C21+C30+C41</f>
        <v>161</v>
      </c>
      <c r="D50" s="7" t="n">
        <f aca="false">+D4+D12+D21+D30+D41</f>
        <v>173</v>
      </c>
      <c r="E50" s="7" t="n">
        <f aca="false">+E4+E12+E21+E30+E41</f>
        <v>232</v>
      </c>
      <c r="F50" s="7" t="n">
        <f aca="false">+F4+F12+F21+F30+F41</f>
        <v>175</v>
      </c>
      <c r="G50" s="7" t="n">
        <f aca="false">+G4+G12+G21+G30+G41</f>
        <v>272</v>
      </c>
      <c r="H50" s="7" t="n">
        <f aca="false">+H4+H12+H21+H30+H41</f>
        <v>337</v>
      </c>
      <c r="I50" s="7" t="n">
        <f aca="false">+I4+I12+I21+I30+I41</f>
        <v>270</v>
      </c>
      <c r="J50" s="7" t="n">
        <f aca="false">+J4+J12+J21+J30+J41</f>
        <v>349</v>
      </c>
      <c r="K50" s="7" t="n">
        <f aca="false">+K4+K12+K21+K30+K41</f>
        <v>313</v>
      </c>
      <c r="L50" s="7" t="n">
        <f aca="false">+L4+L12+L21+L30+L41</f>
        <v>425</v>
      </c>
      <c r="M50" s="7" t="n">
        <f aca="false">+M4+M12+M21+M30+M41</f>
        <v>407</v>
      </c>
      <c r="N50" s="7" t="n">
        <f aca="false">+N4+N12+N21+N30+N41</f>
        <v>422</v>
      </c>
      <c r="O50" s="7" t="n">
        <f aca="false">+O4+O12+O21+O30+O41</f>
        <v>1039</v>
      </c>
      <c r="P50" s="7" t="n">
        <f aca="false">+P4+P12+P21+P30+P41</f>
        <v>410</v>
      </c>
      <c r="Q50" s="7" t="n">
        <f aca="false">+Q4+Q12+Q21+Q30+Q41</f>
        <v>337</v>
      </c>
      <c r="R50" s="7" t="n">
        <f aca="false">+R4+R12+R21+R30+R41</f>
        <v>418</v>
      </c>
      <c r="S50" s="7" t="n">
        <f aca="false">+S4+S12+S21+S30+S41</f>
        <v>398</v>
      </c>
      <c r="T50" s="7" t="n">
        <f aca="false">+T4+T12+T21+T30+T41</f>
        <v>429</v>
      </c>
      <c r="U50" s="7" t="n">
        <f aca="false">+U4+U12+U21+U30+U41</f>
        <v>361</v>
      </c>
      <c r="V50" s="7" t="n">
        <f aca="false">+V4+V12+V21+V30+V41</f>
        <v>318</v>
      </c>
      <c r="W50" s="7" t="n">
        <f aca="false">+W4+W12+W21+W30+W41</f>
        <v>376</v>
      </c>
      <c r="X50" s="7" t="n">
        <f aca="false">+X4+X12+X21+X30+X41</f>
        <v>459</v>
      </c>
      <c r="Y50" s="7" t="n">
        <f aca="false">+Y4+Y12+Y21+Y30+Y41</f>
        <v>416</v>
      </c>
      <c r="Z50" s="7" t="n">
        <f aca="false">+Z4+Z12+Z21+Z30+Z41</f>
        <v>339</v>
      </c>
      <c r="AA50" s="7" t="n">
        <f aca="false">+AA4+AA12+AA21+AA30+AA41</f>
        <v>263</v>
      </c>
      <c r="AB50" s="7" t="n">
        <f aca="false">+AB4+AB12+AB21+AB30+AB41</f>
        <v>313</v>
      </c>
      <c r="AC50" s="7" t="n">
        <f aca="false">+AC4+AC12+AC21+AC30+AC41</f>
        <v>324</v>
      </c>
      <c r="AD50" s="7" t="n">
        <f aca="false">+AD4+AD12+AD21+AD30+AD41</f>
        <v>280</v>
      </c>
      <c r="AE50" s="7" t="n">
        <f aca="false">+AE4+AE12+AE21+AE30+AE41</f>
        <v>288</v>
      </c>
      <c r="AF50" s="7" t="n">
        <f aca="false">+AF4+AF12+AF21+AF30+AF41</f>
        <v>223</v>
      </c>
      <c r="AG50" s="7" t="n">
        <f aca="false">+AG4+AG12+AG21+AG30+AG41</f>
        <v>345</v>
      </c>
      <c r="AH50" s="7" t="n">
        <f aca="false">+AH4+AH12+AH21+AH30+AH41</f>
        <v>144</v>
      </c>
      <c r="AI50" s="7" t="n">
        <f aca="false">+AI4+AI12+AI21+AI30+AI41</f>
        <v>294</v>
      </c>
      <c r="AJ50" s="7" t="n">
        <f aca="false">+AJ4+AJ12+AJ21+AJ30+AJ41</f>
        <v>270</v>
      </c>
      <c r="AK50" s="7" t="n">
        <f aca="false">+AK4+AK12+AK21+AK30+AK41</f>
        <v>280</v>
      </c>
      <c r="AL50" s="7" t="n">
        <f aca="false">+AL4+AL12+AL21+AL30+AL41</f>
        <v>235</v>
      </c>
      <c r="AM50" s="7" t="n">
        <f aca="false">+AM4+AM12+AM21+AM30+AM41</f>
        <v>179</v>
      </c>
      <c r="AN50" s="7" t="n">
        <f aca="false">+AN4+AN12+AN21+AN30+AN41</f>
        <v>238</v>
      </c>
      <c r="AO50" s="7" t="n">
        <f aca="false">+AO4+AO12+AO21+AO30+AO41</f>
        <v>275</v>
      </c>
      <c r="AP50" s="7" t="n">
        <f aca="false">+AP4+AP12+AP21+AP30+AP41</f>
        <v>159</v>
      </c>
      <c r="AQ50" s="7" t="n">
        <f aca="false">+AQ4+AQ12+AQ21+AQ30+AQ41</f>
        <v>241</v>
      </c>
      <c r="AR50" s="7" t="n">
        <f aca="false">+AR4+AR12+AR21+AR30+AR41</f>
        <v>266</v>
      </c>
      <c r="AS50" s="7" t="n">
        <f aca="false">+AS4+AS12+AS21+AS30+AS41</f>
        <v>130</v>
      </c>
    </row>
    <row r="51" customFormat="false" ht="13.5" hidden="false" customHeight="false" outlineLevel="0" collapsed="false">
      <c r="A51" s="23" t="s">
        <v>6</v>
      </c>
      <c r="B51" s="7" t="n">
        <f aca="false">+B5+B13+B22+B31+B4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 t="n">
        <f aca="false">+V5+V13+V22+V31+V42</f>
        <v>528</v>
      </c>
      <c r="W51" s="7" t="n">
        <f aca="false">+W5+W13+W22+W31+W42</f>
        <v>535</v>
      </c>
      <c r="X51" s="7" t="n">
        <f aca="false">+X5+X13+X22+X31+X42</f>
        <v>519</v>
      </c>
      <c r="Y51" s="7" t="n">
        <f aca="false">+Y5+Y13+Y22+Y31+Y42</f>
        <v>442</v>
      </c>
      <c r="Z51" s="7" t="n">
        <f aca="false">+Z5+Z13+Z22+Z31+Z42</f>
        <v>466</v>
      </c>
      <c r="AA51" s="7" t="n">
        <f aca="false">+AA5+AA13+AA22+AA31+AA42</f>
        <v>444</v>
      </c>
      <c r="AB51" s="7" t="n">
        <f aca="false">+AB5+AB13+AB22+AB31+AB42</f>
        <v>432</v>
      </c>
      <c r="AC51" s="7" t="n">
        <f aca="false">+AC5+AC13+AC22+AC31+AC42</f>
        <v>371</v>
      </c>
      <c r="AD51" s="7" t="n">
        <f aca="false">+AD5+AD13+AD22+AD31+AD42</f>
        <v>414</v>
      </c>
      <c r="AE51" s="7" t="n">
        <f aca="false">+AE5+AE13+AE22+AE31+AE42</f>
        <v>406</v>
      </c>
      <c r="AF51" s="7" t="n">
        <f aca="false">+AF5+AF13+AF22+AF31+AF42</f>
        <v>401</v>
      </c>
      <c r="AG51" s="7" t="n">
        <f aca="false">+AG5+AG13+AG22+AG31+AG42</f>
        <v>358</v>
      </c>
      <c r="AH51" s="7" t="n">
        <f aca="false">+AH5+AH13+AH22+AH31+AH42</f>
        <v>373</v>
      </c>
      <c r="AI51" s="7" t="n">
        <f aca="false">+AI5+AI13+AI22+AI31+AI42</f>
        <v>366</v>
      </c>
      <c r="AJ51" s="7" t="n">
        <f aca="false">+AJ5+AJ13+AJ22+AJ31+AJ42</f>
        <v>417</v>
      </c>
      <c r="AK51" s="7" t="n">
        <f aca="false">+AK5+AK13+AK22+AK31+AK42</f>
        <v>393</v>
      </c>
      <c r="AL51" s="7" t="n">
        <f aca="false">+AL5+AL13+AL22+AL31+AL42</f>
        <v>390</v>
      </c>
      <c r="AM51" s="7" t="n">
        <f aca="false">+AM5+AM13+AM22+AM31+AM42</f>
        <v>445</v>
      </c>
      <c r="AN51" s="7" t="n">
        <f aca="false">+AN5+AN13+AN22+AN31+AN42</f>
        <v>473</v>
      </c>
      <c r="AO51" s="7" t="n">
        <f aca="false">+AO5+AO13+AO22+AO31+AO42</f>
        <v>431</v>
      </c>
      <c r="AP51" s="7" t="n">
        <f aca="false">+AP5+AP13+AP22+AP31+AP42</f>
        <v>475</v>
      </c>
      <c r="AQ51" s="7" t="n">
        <f aca="false">+AQ5+AQ13+AQ22+AQ31+AQ42</f>
        <v>476</v>
      </c>
      <c r="AR51" s="7" t="n">
        <f aca="false">+AR5+AR13+AR22+AR31+AR42</f>
        <v>486</v>
      </c>
      <c r="AS51" s="7" t="n">
        <f aca="false">+AS5+AS13+AS22+AS31+AS42</f>
        <v>477</v>
      </c>
    </row>
    <row r="52" customFormat="false" ht="13.5" hidden="false" customHeight="false" outlineLevel="0" collapsed="false">
      <c r="A52" s="23" t="s">
        <v>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11"/>
      <c r="AI52" s="11"/>
      <c r="AJ52" s="11"/>
      <c r="AK52" s="7"/>
      <c r="AL52" s="11"/>
      <c r="AM52" s="11"/>
      <c r="AN52" s="11"/>
      <c r="AO52" s="11"/>
      <c r="AP52" s="7"/>
      <c r="AQ52" s="7"/>
      <c r="AR52" s="7"/>
      <c r="AS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18" t="n">
        <f aca="false">+V48/V51</f>
        <v>0.837121212121212</v>
      </c>
      <c r="W53" s="18" t="n">
        <f aca="false">+W48/W51</f>
        <v>0.719626168224299</v>
      </c>
      <c r="X53" s="18" t="n">
        <f aca="false">+X48/X51</f>
        <v>0.576107899807322</v>
      </c>
      <c r="Y53" s="18" t="n">
        <f aca="false">+Y48/Y51</f>
        <v>0.556561085972851</v>
      </c>
      <c r="Z53" s="18" t="n">
        <f aca="false">+Z48/Z51</f>
        <v>0.671673819742489</v>
      </c>
      <c r="AA53" s="18" t="n">
        <f aca="false">+AA48/AA51</f>
        <v>0.493243243243243</v>
      </c>
      <c r="AB53" s="18" t="n">
        <f aca="false">+AB48/AB51</f>
        <v>0.516203703703704</v>
      </c>
      <c r="AC53" s="18" t="n">
        <f aca="false">+AC48/AC51</f>
        <v>0.609164420485175</v>
      </c>
      <c r="AD53" s="18" t="n">
        <f aca="false">+AD48/AD51</f>
        <v>0.531400966183575</v>
      </c>
      <c r="AE53" s="18" t="n">
        <f aca="false">+AE48/AE51</f>
        <v>0.58128078817734</v>
      </c>
      <c r="AF53" s="18" t="n">
        <f aca="false">+AF48/AF51</f>
        <v>0.548628428927681</v>
      </c>
      <c r="AG53" s="18" t="n">
        <f aca="false">+AG48/AG51</f>
        <v>0.776536312849162</v>
      </c>
      <c r="AH53" s="19" t="n">
        <f aca="false">+AH48/AH51</f>
        <v>0.335120643431635</v>
      </c>
      <c r="AI53" s="19" t="n">
        <f aca="false">+AI48/AI51</f>
        <v>0.516393442622951</v>
      </c>
      <c r="AJ53" s="19" t="n">
        <f aca="false">+AJ48/AJ51</f>
        <v>0.41726618705036</v>
      </c>
      <c r="AK53" s="18" t="n">
        <f aca="false">+AK48/AK51</f>
        <v>0.486005089058524</v>
      </c>
      <c r="AL53" s="19" t="n">
        <f aca="false">+AL48/AL51</f>
        <v>0.633333333333333</v>
      </c>
      <c r="AM53" s="19" t="n">
        <f aca="false">+AM48/AM51</f>
        <v>0.341573033707865</v>
      </c>
      <c r="AN53" s="19" t="n">
        <f aca="false">+AN48/AN51</f>
        <v>0.298097251585624</v>
      </c>
      <c r="AO53" s="19" t="n">
        <f aca="false">+AO48/AO51</f>
        <v>0.378190255220418</v>
      </c>
      <c r="AP53" s="18" t="n">
        <f aca="false">+AP48/AP51</f>
        <v>0.475789473684211</v>
      </c>
      <c r="AQ53" s="18" t="n">
        <f aca="false">+AQ48/AQ51</f>
        <v>0.365546218487395</v>
      </c>
      <c r="AR53" s="18" t="n">
        <f aca="false">+AR48/AR51</f>
        <v>0.349794238683128</v>
      </c>
      <c r="AS53" s="18" t="n">
        <f aca="false">+AS48/AS51</f>
        <v>0.262054507337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8:43Z</dcterms:created>
  <dc:creator>スポーツリクレーション</dc:creator>
  <dc:description/>
  <dc:language>en-US</dc:language>
  <cp:lastModifiedBy>Administrator</cp:lastModifiedBy>
  <cp:lastPrinted>2004-12-28T06:31:43Z</cp:lastPrinted>
  <dcterms:modified xsi:type="dcterms:W3CDTF">2022-12-26T00:55:46Z</dcterms:modified>
  <cp:revision>0</cp:revision>
  <dc:subject/>
  <dc:title/>
</cp:coreProperties>
</file>