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</t>
  </si>
  <si>
    <t xml:space="preserve">雨</t>
  </si>
  <si>
    <t xml:space="preserve">晴</t>
  </si>
  <si>
    <t xml:space="preserve">曇・雨</t>
  </si>
  <si>
    <t xml:space="preserve">一人当りの確認数</t>
  </si>
  <si>
    <t xml:space="preserve">※Ｈ２３は４月２８日の調査</t>
  </si>
  <si>
    <t xml:space="preserve">※Ｈ２４は５月１５日の調査なので、昨年より多く見つけたのかもしれない。</t>
  </si>
  <si>
    <t xml:space="preserve">※上清水、下清水、倉重は調査未実施（Ｒ１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25"/>
      <color rgb="FF000000"/>
      <name val="Noto Sans"/>
      <family val="2"/>
    </font>
    <font>
      <sz val="17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能美市立辰口中央小学校成鳥確認数等</a:t>
            </a:r>
          </a:p>
        </c:rich>
      </c:tx>
      <c:layout>
        <c:manualLayout>
          <c:xMode val="edge"/>
          <c:yMode val="edge"/>
          <c:x val="0.350851324282217"/>
          <c:y val="0.0399404614239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62541731582"/>
          <c:y val="0.146696435954685"/>
          <c:w val="0.964695081237481"/>
          <c:h val="0.83196890763251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:$AW$3</c:f>
              <c:numCache>
                <c:formatCode>General</c:formatCode>
                <c:ptCount val="48"/>
                <c:pt idx="0">
                  <c:v>204</c:v>
                </c:pt>
                <c:pt idx="1">
                  <c:v>237</c:v>
                </c:pt>
                <c:pt idx="2">
                  <c:v>194</c:v>
                </c:pt>
                <c:pt idx="3">
                  <c:v>217</c:v>
                </c:pt>
                <c:pt idx="4">
                  <c:v>214</c:v>
                </c:pt>
                <c:pt idx="5">
                  <c:v>188</c:v>
                </c:pt>
                <c:pt idx="6">
                  <c:v>184</c:v>
                </c:pt>
                <c:pt idx="7">
                  <c:v>255</c:v>
                </c:pt>
                <c:pt idx="8">
                  <c:v>155</c:v>
                </c:pt>
                <c:pt idx="9">
                  <c:v>209</c:v>
                </c:pt>
                <c:pt idx="10">
                  <c:v>260</c:v>
                </c:pt>
                <c:pt idx="11">
                  <c:v>193</c:v>
                </c:pt>
                <c:pt idx="12">
                  <c:v>285</c:v>
                </c:pt>
                <c:pt idx="13">
                  <c:v>241</c:v>
                </c:pt>
                <c:pt idx="14">
                  <c:v>134</c:v>
                </c:pt>
                <c:pt idx="15">
                  <c:v>255</c:v>
                </c:pt>
                <c:pt idx="16">
                  <c:v>208</c:v>
                </c:pt>
                <c:pt idx="17">
                  <c:v>218</c:v>
                </c:pt>
                <c:pt idx="18">
                  <c:v>202</c:v>
                </c:pt>
                <c:pt idx="19">
                  <c:v>156</c:v>
                </c:pt>
                <c:pt idx="20">
                  <c:v>187</c:v>
                </c:pt>
                <c:pt idx="21">
                  <c:v>137</c:v>
                </c:pt>
                <c:pt idx="22">
                  <c:v>190</c:v>
                </c:pt>
                <c:pt idx="23">
                  <c:v>171</c:v>
                </c:pt>
                <c:pt idx="24">
                  <c:v>157</c:v>
                </c:pt>
                <c:pt idx="25">
                  <c:v>215</c:v>
                </c:pt>
                <c:pt idx="26">
                  <c:v>185</c:v>
                </c:pt>
                <c:pt idx="27">
                  <c:v>209</c:v>
                </c:pt>
                <c:pt idx="28">
                  <c:v>146</c:v>
                </c:pt>
                <c:pt idx="29">
                  <c:v>159</c:v>
                </c:pt>
                <c:pt idx="30">
                  <c:v>215</c:v>
                </c:pt>
                <c:pt idx="31">
                  <c:v>114</c:v>
                </c:pt>
                <c:pt idx="32">
                  <c:v>164</c:v>
                </c:pt>
                <c:pt idx="33">
                  <c:v>145</c:v>
                </c:pt>
                <c:pt idx="34">
                  <c:v>159</c:v>
                </c:pt>
                <c:pt idx="35">
                  <c:v>113</c:v>
                </c:pt>
                <c:pt idx="36">
                  <c:v>104</c:v>
                </c:pt>
                <c:pt idx="37">
                  <c:v>46</c:v>
                </c:pt>
                <c:pt idx="38">
                  <c:v>95</c:v>
                </c:pt>
                <c:pt idx="39">
                  <c:v>50</c:v>
                </c:pt>
                <c:pt idx="40">
                  <c:v>139</c:v>
                </c:pt>
                <c:pt idx="41">
                  <c:v>127</c:v>
                </c:pt>
                <c:pt idx="42">
                  <c:v>158</c:v>
                </c:pt>
                <c:pt idx="43">
                  <c:v>211</c:v>
                </c:pt>
                <c:pt idx="44">
                  <c:v>250</c:v>
                </c:pt>
                <c:pt idx="45">
                  <c:v>199</c:v>
                </c:pt>
                <c:pt idx="46">
                  <c:v>220</c:v>
                </c:pt>
                <c:pt idx="47">
                  <c:v>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:$AW$4</c:f>
              <c:numCache>
                <c:formatCode>General</c:formatCode>
                <c:ptCount val="48"/>
                <c:pt idx="0">
                  <c:v>57</c:v>
                </c:pt>
                <c:pt idx="1">
                  <c:v>116</c:v>
                </c:pt>
                <c:pt idx="2">
                  <c:v>82</c:v>
                </c:pt>
                <c:pt idx="3">
                  <c:v>102</c:v>
                </c:pt>
                <c:pt idx="4">
                  <c:v>80</c:v>
                </c:pt>
                <c:pt idx="5">
                  <c:v>83</c:v>
                </c:pt>
                <c:pt idx="6">
                  <c:v>72</c:v>
                </c:pt>
                <c:pt idx="7">
                  <c:v>125</c:v>
                </c:pt>
                <c:pt idx="8">
                  <c:v>84</c:v>
                </c:pt>
                <c:pt idx="9">
                  <c:v>116</c:v>
                </c:pt>
                <c:pt idx="10">
                  <c:v>128</c:v>
                </c:pt>
                <c:pt idx="11">
                  <c:v>95</c:v>
                </c:pt>
                <c:pt idx="12">
                  <c:v>154</c:v>
                </c:pt>
                <c:pt idx="13">
                  <c:v>111</c:v>
                </c:pt>
                <c:pt idx="14">
                  <c:v>78</c:v>
                </c:pt>
                <c:pt idx="15">
                  <c:v>137</c:v>
                </c:pt>
                <c:pt idx="16">
                  <c:v>63</c:v>
                </c:pt>
                <c:pt idx="17">
                  <c:v>182</c:v>
                </c:pt>
                <c:pt idx="18">
                  <c:v>171</c:v>
                </c:pt>
                <c:pt idx="19">
                  <c:v>176</c:v>
                </c:pt>
                <c:pt idx="20">
                  <c:v>165</c:v>
                </c:pt>
                <c:pt idx="21">
                  <c:v>253</c:v>
                </c:pt>
                <c:pt idx="22">
                  <c:v>170</c:v>
                </c:pt>
                <c:pt idx="23">
                  <c:v>163</c:v>
                </c:pt>
                <c:pt idx="24">
                  <c:v>122</c:v>
                </c:pt>
                <c:pt idx="25">
                  <c:v>225</c:v>
                </c:pt>
                <c:pt idx="26">
                  <c:v>131</c:v>
                </c:pt>
                <c:pt idx="27">
                  <c:v>138</c:v>
                </c:pt>
                <c:pt idx="28">
                  <c:v>121</c:v>
                </c:pt>
                <c:pt idx="29">
                  <c:v>108</c:v>
                </c:pt>
                <c:pt idx="30">
                  <c:v>154</c:v>
                </c:pt>
                <c:pt idx="31">
                  <c:v>73</c:v>
                </c:pt>
                <c:pt idx="32">
                  <c:v>175</c:v>
                </c:pt>
                <c:pt idx="33">
                  <c:v>177</c:v>
                </c:pt>
                <c:pt idx="34">
                  <c:v>145</c:v>
                </c:pt>
                <c:pt idx="35">
                  <c:v>169</c:v>
                </c:pt>
                <c:pt idx="36">
                  <c:v>119</c:v>
                </c:pt>
                <c:pt idx="37">
                  <c:v>119</c:v>
                </c:pt>
                <c:pt idx="38">
                  <c:v>122</c:v>
                </c:pt>
                <c:pt idx="39">
                  <c:v>75</c:v>
                </c:pt>
                <c:pt idx="40">
                  <c:v>171</c:v>
                </c:pt>
                <c:pt idx="41">
                  <c:v>123</c:v>
                </c:pt>
                <c:pt idx="42">
                  <c:v>117</c:v>
                </c:pt>
                <c:pt idx="43">
                  <c:v>184</c:v>
                </c:pt>
                <c:pt idx="44">
                  <c:v>208</c:v>
                </c:pt>
                <c:pt idx="45">
                  <c:v>165</c:v>
                </c:pt>
                <c:pt idx="46">
                  <c:v>132</c:v>
                </c:pt>
                <c:pt idx="47">
                  <c:v>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5:$AW$5</c:f>
              <c:numCache>
                <c:formatCode>General</c:formatCode>
                <c:ptCount val="48"/>
                <c:pt idx="0">
                  <c:v>107</c:v>
                </c:pt>
                <c:pt idx="1">
                  <c:v>90</c:v>
                </c:pt>
                <c:pt idx="2">
                  <c:v>136</c:v>
                </c:pt>
                <c:pt idx="3">
                  <c:v>180</c:v>
                </c:pt>
                <c:pt idx="4">
                  <c:v>175</c:v>
                </c:pt>
                <c:pt idx="5">
                  <c:v>119</c:v>
                </c:pt>
                <c:pt idx="6">
                  <c:v>145</c:v>
                </c:pt>
                <c:pt idx="7">
                  <c:v>143</c:v>
                </c:pt>
                <c:pt idx="8">
                  <c:v>95</c:v>
                </c:pt>
                <c:pt idx="9">
                  <c:v>222</c:v>
                </c:pt>
                <c:pt idx="10">
                  <c:v>208</c:v>
                </c:pt>
                <c:pt idx="11">
                  <c:v>207</c:v>
                </c:pt>
                <c:pt idx="12">
                  <c:v>216</c:v>
                </c:pt>
                <c:pt idx="13">
                  <c:v>367</c:v>
                </c:pt>
                <c:pt idx="14">
                  <c:v>177</c:v>
                </c:pt>
                <c:pt idx="15">
                  <c:v>214</c:v>
                </c:pt>
                <c:pt idx="16">
                  <c:v>267</c:v>
                </c:pt>
                <c:pt idx="17">
                  <c:v>203</c:v>
                </c:pt>
                <c:pt idx="18">
                  <c:v>309</c:v>
                </c:pt>
                <c:pt idx="19">
                  <c:v>194</c:v>
                </c:pt>
                <c:pt idx="20">
                  <c:v>211</c:v>
                </c:pt>
                <c:pt idx="21">
                  <c:v>439</c:v>
                </c:pt>
                <c:pt idx="22">
                  <c:v>328</c:v>
                </c:pt>
                <c:pt idx="23">
                  <c:v>246</c:v>
                </c:pt>
                <c:pt idx="24">
                  <c:v>308</c:v>
                </c:pt>
                <c:pt idx="25">
                  <c:v>266</c:v>
                </c:pt>
                <c:pt idx="26">
                  <c:v>237</c:v>
                </c:pt>
                <c:pt idx="27">
                  <c:v>220</c:v>
                </c:pt>
                <c:pt idx="28">
                  <c:v>165</c:v>
                </c:pt>
                <c:pt idx="29">
                  <c:v>165</c:v>
                </c:pt>
                <c:pt idx="30">
                  <c:v>211</c:v>
                </c:pt>
                <c:pt idx="31">
                  <c:v>95</c:v>
                </c:pt>
                <c:pt idx="32">
                  <c:v>186</c:v>
                </c:pt>
                <c:pt idx="33">
                  <c:v>249</c:v>
                </c:pt>
                <c:pt idx="34">
                  <c:v>271</c:v>
                </c:pt>
                <c:pt idx="35">
                  <c:v>165</c:v>
                </c:pt>
                <c:pt idx="36">
                  <c:v>307</c:v>
                </c:pt>
                <c:pt idx="37">
                  <c:v>103</c:v>
                </c:pt>
                <c:pt idx="38">
                  <c:v>175</c:v>
                </c:pt>
                <c:pt idx="39">
                  <c:v>134</c:v>
                </c:pt>
                <c:pt idx="40">
                  <c:v>152</c:v>
                </c:pt>
                <c:pt idx="41">
                  <c:v>124</c:v>
                </c:pt>
                <c:pt idx="42">
                  <c:v>113</c:v>
                </c:pt>
                <c:pt idx="43">
                  <c:v>164</c:v>
                </c:pt>
                <c:pt idx="44">
                  <c:v>261</c:v>
                </c:pt>
                <c:pt idx="45">
                  <c:v>146</c:v>
                </c:pt>
                <c:pt idx="46">
                  <c:v>180</c:v>
                </c:pt>
                <c:pt idx="47">
                  <c:v>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6:$AW$6</c:f>
              <c:numCache>
                <c:formatCode>General</c:formatCode>
                <c:ptCount val="48"/>
                <c:pt idx="20">
                  <c:v>136</c:v>
                </c:pt>
                <c:pt idx="21">
                  <c:v>110</c:v>
                </c:pt>
                <c:pt idx="22">
                  <c:v>131</c:v>
                </c:pt>
                <c:pt idx="23">
                  <c:v>98</c:v>
                </c:pt>
                <c:pt idx="24">
                  <c:v>127</c:v>
                </c:pt>
                <c:pt idx="25">
                  <c:v>108</c:v>
                </c:pt>
                <c:pt idx="26">
                  <c:v>112</c:v>
                </c:pt>
                <c:pt idx="27">
                  <c:v>93</c:v>
                </c:pt>
                <c:pt idx="28">
                  <c:v>89</c:v>
                </c:pt>
                <c:pt idx="29">
                  <c:v>107</c:v>
                </c:pt>
                <c:pt idx="30">
                  <c:v>93</c:v>
                </c:pt>
                <c:pt idx="31">
                  <c:v>110</c:v>
                </c:pt>
                <c:pt idx="32">
                  <c:v>105</c:v>
                </c:pt>
                <c:pt idx="33">
                  <c:v>117</c:v>
                </c:pt>
                <c:pt idx="34">
                  <c:v>122</c:v>
                </c:pt>
                <c:pt idx="35">
                  <c:v>111</c:v>
                </c:pt>
                <c:pt idx="36">
                  <c:v>110</c:v>
                </c:pt>
                <c:pt idx="37">
                  <c:v>102</c:v>
                </c:pt>
                <c:pt idx="38">
                  <c:v>121</c:v>
                </c:pt>
                <c:pt idx="39">
                  <c:v>104</c:v>
                </c:pt>
                <c:pt idx="40">
                  <c:v>115</c:v>
                </c:pt>
                <c:pt idx="41">
                  <c:v>111</c:v>
                </c:pt>
                <c:pt idx="42">
                  <c:v>110</c:v>
                </c:pt>
                <c:pt idx="43">
                  <c:v>117</c:v>
                </c:pt>
                <c:pt idx="44">
                  <c:v>112</c:v>
                </c:pt>
                <c:pt idx="45">
                  <c:v>111</c:v>
                </c:pt>
                <c:pt idx="46">
                  <c:v>118</c:v>
                </c:pt>
                <c:pt idx="47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98875"/>
        <c:axId val="54594687"/>
      </c:lineChart>
      <c:catAx>
        <c:axId val="24998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94687"/>
        <c:crossesAt val="0"/>
        <c:auto val="1"/>
        <c:lblAlgn val="ctr"/>
        <c:lblOffset val="100"/>
        <c:noMultiLvlLbl val="0"/>
      </c:catAx>
      <c:valAx>
        <c:axId val="54594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2872802136657"/>
              <c:y val="0.10410981559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88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997774315602"/>
          <c:y val="0.039857768957248"/>
          <c:w val="0.145253728021367"/>
          <c:h val="0.239229306210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32</xdr:col>
      <xdr:colOff>90360</xdr:colOff>
      <xdr:row>34</xdr:row>
      <xdr:rowOff>66960</xdr:rowOff>
    </xdr:to>
    <xdr:graphicFrame>
      <xdr:nvGraphicFramePr>
        <xdr:cNvPr id="0" name="グラフ 1"/>
        <xdr:cNvGraphicFramePr/>
      </xdr:nvGraphicFramePr>
      <xdr:xfrm>
        <a:off x="0" y="1562040"/>
        <a:ext cx="129394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pageBreakPreview" topLeftCell="AI1" colorId="64" zoomScale="100" zoomScaleNormal="100" zoomScalePageLayoutView="100" workbookViewId="0">
      <selection pane="topLeft" activeCell="AK15" activeCellId="0" sqref="A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36"/>
    <col collapsed="false" customWidth="true" hidden="false" outlineLevel="0" max="33" min="33" style="0" width="4.49"/>
    <col collapsed="false" customWidth="true" hidden="false" outlineLevel="0" max="48" min="34" style="0" width="4.99"/>
    <col collapsed="false" customWidth="true" hidden="false" outlineLevel="0" max="50" min="50" style="0" width="4.75"/>
  </cols>
  <sheetData>
    <row r="1" customFormat="false" ht="14.25" hidden="false" customHeight="false" outlineLevel="0" collapsed="false"/>
    <row r="2" s="8" customFormat="true" ht="14.25" hidden="false" customHeight="false" outlineLevel="0" collapsed="false">
      <c r="A2" s="1"/>
      <c r="B2" s="2" t="s">
        <v>0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4" t="s">
        <v>1</v>
      </c>
      <c r="T2" s="4" t="n">
        <v>2</v>
      </c>
      <c r="U2" s="4" t="n">
        <v>3</v>
      </c>
      <c r="V2" s="4" t="n">
        <v>4</v>
      </c>
      <c r="W2" s="4" t="n">
        <v>5</v>
      </c>
      <c r="X2" s="4" t="n">
        <v>6</v>
      </c>
      <c r="Y2" s="4" t="n">
        <v>7</v>
      </c>
      <c r="Z2" s="4" t="n">
        <v>8</v>
      </c>
      <c r="AA2" s="4" t="n">
        <v>9</v>
      </c>
      <c r="AB2" s="4" t="n">
        <v>10</v>
      </c>
      <c r="AC2" s="4" t="n">
        <v>11</v>
      </c>
      <c r="AD2" s="4" t="n">
        <v>12</v>
      </c>
      <c r="AE2" s="4" t="n">
        <v>13</v>
      </c>
      <c r="AF2" s="5" t="n">
        <v>14</v>
      </c>
      <c r="AG2" s="6" t="n">
        <v>15</v>
      </c>
      <c r="AH2" s="5" t="n">
        <v>16</v>
      </c>
      <c r="AI2" s="7" t="n">
        <v>17</v>
      </c>
      <c r="AJ2" s="7" t="n">
        <v>18</v>
      </c>
      <c r="AK2" s="7" t="n">
        <v>19</v>
      </c>
      <c r="AL2" s="7" t="n">
        <v>20</v>
      </c>
      <c r="AM2" s="7" t="n">
        <v>21</v>
      </c>
      <c r="AN2" s="7" t="n">
        <v>22</v>
      </c>
      <c r="AO2" s="7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4" t="s">
        <v>2</v>
      </c>
      <c r="AX2" s="4" t="n">
        <v>4</v>
      </c>
    </row>
    <row r="3" s="8" customFormat="true" ht="13.5" hidden="false" customHeight="false" outlineLevel="0" collapsed="false">
      <c r="A3" s="9" t="s">
        <v>3</v>
      </c>
      <c r="B3" s="1" t="n">
        <v>204</v>
      </c>
      <c r="C3" s="1" t="n">
        <v>237</v>
      </c>
      <c r="D3" s="1" t="n">
        <v>194</v>
      </c>
      <c r="E3" s="1" t="n">
        <v>217</v>
      </c>
      <c r="F3" s="1" t="n">
        <v>214</v>
      </c>
      <c r="G3" s="1" t="n">
        <v>188</v>
      </c>
      <c r="H3" s="1" t="n">
        <v>184</v>
      </c>
      <c r="I3" s="1" t="n">
        <v>255</v>
      </c>
      <c r="J3" s="1" t="n">
        <v>155</v>
      </c>
      <c r="K3" s="1" t="n">
        <v>209</v>
      </c>
      <c r="L3" s="1" t="n">
        <v>260</v>
      </c>
      <c r="M3" s="1" t="n">
        <v>193</v>
      </c>
      <c r="N3" s="1" t="n">
        <v>285</v>
      </c>
      <c r="O3" s="1" t="n">
        <v>241</v>
      </c>
      <c r="P3" s="1" t="n">
        <v>134</v>
      </c>
      <c r="Q3" s="1" t="n">
        <v>255</v>
      </c>
      <c r="R3" s="1" t="n">
        <v>208</v>
      </c>
      <c r="S3" s="1" t="n">
        <v>218</v>
      </c>
      <c r="T3" s="1" t="n">
        <v>202</v>
      </c>
      <c r="U3" s="1" t="n">
        <v>156</v>
      </c>
      <c r="V3" s="1" t="n">
        <v>187</v>
      </c>
      <c r="W3" s="1" t="n">
        <v>137</v>
      </c>
      <c r="X3" s="1" t="n">
        <v>190</v>
      </c>
      <c r="Y3" s="1" t="n">
        <v>171</v>
      </c>
      <c r="Z3" s="1" t="n">
        <v>157</v>
      </c>
      <c r="AA3" s="1" t="n">
        <v>215</v>
      </c>
      <c r="AB3" s="1" t="n">
        <v>185</v>
      </c>
      <c r="AC3" s="1" t="n">
        <v>209</v>
      </c>
      <c r="AD3" s="1" t="n">
        <v>146</v>
      </c>
      <c r="AE3" s="1" t="n">
        <v>159</v>
      </c>
      <c r="AF3" s="10" t="n">
        <v>215</v>
      </c>
      <c r="AG3" s="11" t="n">
        <v>114</v>
      </c>
      <c r="AH3" s="12" t="n">
        <v>164</v>
      </c>
      <c r="AI3" s="13" t="n">
        <v>145</v>
      </c>
      <c r="AJ3" s="13" t="n">
        <v>159</v>
      </c>
      <c r="AK3" s="13" t="n">
        <v>113</v>
      </c>
      <c r="AL3" s="1" t="n">
        <v>104</v>
      </c>
      <c r="AM3" s="1" t="n">
        <v>46</v>
      </c>
      <c r="AN3" s="1" t="n">
        <v>95</v>
      </c>
      <c r="AO3" s="1" t="n">
        <v>50</v>
      </c>
      <c r="AP3" s="1" t="n">
        <v>139</v>
      </c>
      <c r="AQ3" s="1" t="n">
        <v>127</v>
      </c>
      <c r="AR3" s="1" t="n">
        <v>158</v>
      </c>
      <c r="AS3" s="1" t="n">
        <v>211</v>
      </c>
      <c r="AT3" s="1" t="n">
        <v>250</v>
      </c>
      <c r="AU3" s="1" t="n">
        <v>199</v>
      </c>
      <c r="AV3" s="1" t="n">
        <v>220</v>
      </c>
      <c r="AW3" s="1" t="n">
        <v>74</v>
      </c>
      <c r="AX3" s="1" t="n">
        <v>88</v>
      </c>
    </row>
    <row r="4" s="8" customFormat="true" ht="13.5" hidden="false" customHeight="false" outlineLevel="0" collapsed="false">
      <c r="A4" s="9" t="s">
        <v>4</v>
      </c>
      <c r="B4" s="1" t="n">
        <v>57</v>
      </c>
      <c r="C4" s="1" t="n">
        <v>116</v>
      </c>
      <c r="D4" s="1" t="n">
        <v>82</v>
      </c>
      <c r="E4" s="1" t="n">
        <v>102</v>
      </c>
      <c r="F4" s="1" t="n">
        <v>80</v>
      </c>
      <c r="G4" s="1" t="n">
        <v>83</v>
      </c>
      <c r="H4" s="1" t="n">
        <v>72</v>
      </c>
      <c r="I4" s="1" t="n">
        <v>125</v>
      </c>
      <c r="J4" s="1" t="n">
        <v>84</v>
      </c>
      <c r="K4" s="1" t="n">
        <v>116</v>
      </c>
      <c r="L4" s="1" t="n">
        <v>128</v>
      </c>
      <c r="M4" s="1" t="n">
        <v>95</v>
      </c>
      <c r="N4" s="1" t="n">
        <v>154</v>
      </c>
      <c r="O4" s="1" t="n">
        <v>111</v>
      </c>
      <c r="P4" s="1" t="n">
        <v>78</v>
      </c>
      <c r="Q4" s="1" t="n">
        <v>137</v>
      </c>
      <c r="R4" s="1" t="n">
        <v>63</v>
      </c>
      <c r="S4" s="1" t="n">
        <v>182</v>
      </c>
      <c r="T4" s="1" t="n">
        <v>171</v>
      </c>
      <c r="U4" s="1" t="n">
        <v>176</v>
      </c>
      <c r="V4" s="1" t="n">
        <v>165</v>
      </c>
      <c r="W4" s="1" t="n">
        <v>253</v>
      </c>
      <c r="X4" s="1" t="n">
        <v>170</v>
      </c>
      <c r="Y4" s="1" t="n">
        <v>163</v>
      </c>
      <c r="Z4" s="1" t="n">
        <v>122</v>
      </c>
      <c r="AA4" s="1" t="n">
        <v>225</v>
      </c>
      <c r="AB4" s="1" t="n">
        <v>131</v>
      </c>
      <c r="AC4" s="1" t="n">
        <v>138</v>
      </c>
      <c r="AD4" s="1" t="n">
        <v>121</v>
      </c>
      <c r="AE4" s="1" t="n">
        <v>108</v>
      </c>
      <c r="AF4" s="10" t="n">
        <v>154</v>
      </c>
      <c r="AG4" s="14" t="n">
        <v>73</v>
      </c>
      <c r="AH4" s="15" t="n">
        <v>175</v>
      </c>
      <c r="AI4" s="10" t="n">
        <v>177</v>
      </c>
      <c r="AJ4" s="10" t="n">
        <v>145</v>
      </c>
      <c r="AK4" s="10" t="n">
        <v>169</v>
      </c>
      <c r="AL4" s="1" t="n">
        <v>119</v>
      </c>
      <c r="AM4" s="1" t="n">
        <v>119</v>
      </c>
      <c r="AN4" s="1" t="n">
        <v>122</v>
      </c>
      <c r="AO4" s="1" t="n">
        <v>75</v>
      </c>
      <c r="AP4" s="1" t="n">
        <v>171</v>
      </c>
      <c r="AQ4" s="1" t="n">
        <v>123</v>
      </c>
      <c r="AR4" s="1" t="n">
        <v>117</v>
      </c>
      <c r="AS4" s="1" t="n">
        <v>184</v>
      </c>
      <c r="AT4" s="1" t="n">
        <v>208</v>
      </c>
      <c r="AU4" s="1" t="n">
        <v>165</v>
      </c>
      <c r="AV4" s="1" t="n">
        <v>132</v>
      </c>
      <c r="AW4" s="1" t="n">
        <v>71</v>
      </c>
      <c r="AX4" s="1" t="n">
        <v>75</v>
      </c>
    </row>
    <row r="5" s="8" customFormat="true" ht="13.5" hidden="false" customHeight="false" outlineLevel="0" collapsed="false">
      <c r="A5" s="9" t="s">
        <v>5</v>
      </c>
      <c r="B5" s="1" t="n">
        <v>107</v>
      </c>
      <c r="C5" s="1" t="n">
        <v>90</v>
      </c>
      <c r="D5" s="1" t="n">
        <v>136</v>
      </c>
      <c r="E5" s="1" t="n">
        <v>180</v>
      </c>
      <c r="F5" s="1" t="n">
        <v>175</v>
      </c>
      <c r="G5" s="1" t="n">
        <v>119</v>
      </c>
      <c r="H5" s="1" t="n">
        <v>145</v>
      </c>
      <c r="I5" s="1" t="n">
        <v>143</v>
      </c>
      <c r="J5" s="1" t="n">
        <v>95</v>
      </c>
      <c r="K5" s="1" t="n">
        <v>222</v>
      </c>
      <c r="L5" s="1" t="n">
        <v>208</v>
      </c>
      <c r="M5" s="1" t="n">
        <v>207</v>
      </c>
      <c r="N5" s="1" t="n">
        <v>216</v>
      </c>
      <c r="O5" s="1" t="n">
        <v>367</v>
      </c>
      <c r="P5" s="1" t="n">
        <v>177</v>
      </c>
      <c r="Q5" s="1" t="n">
        <v>214</v>
      </c>
      <c r="R5" s="1" t="n">
        <v>267</v>
      </c>
      <c r="S5" s="1" t="n">
        <v>203</v>
      </c>
      <c r="T5" s="1" t="n">
        <v>309</v>
      </c>
      <c r="U5" s="1" t="n">
        <v>194</v>
      </c>
      <c r="V5" s="1" t="n">
        <v>211</v>
      </c>
      <c r="W5" s="1" t="n">
        <v>439</v>
      </c>
      <c r="X5" s="1" t="n">
        <v>328</v>
      </c>
      <c r="Y5" s="1" t="n">
        <v>246</v>
      </c>
      <c r="Z5" s="1" t="n">
        <v>308</v>
      </c>
      <c r="AA5" s="1" t="n">
        <v>266</v>
      </c>
      <c r="AB5" s="1" t="n">
        <v>237</v>
      </c>
      <c r="AC5" s="1" t="n">
        <v>220</v>
      </c>
      <c r="AD5" s="1" t="n">
        <v>165</v>
      </c>
      <c r="AE5" s="1" t="n">
        <v>165</v>
      </c>
      <c r="AF5" s="10" t="n">
        <v>211</v>
      </c>
      <c r="AG5" s="14" t="n">
        <v>95</v>
      </c>
      <c r="AH5" s="15" t="n">
        <v>186</v>
      </c>
      <c r="AI5" s="10" t="n">
        <v>249</v>
      </c>
      <c r="AJ5" s="10" t="n">
        <v>271</v>
      </c>
      <c r="AK5" s="10" t="n">
        <v>165</v>
      </c>
      <c r="AL5" s="1" t="n">
        <v>307</v>
      </c>
      <c r="AM5" s="1" t="n">
        <v>103</v>
      </c>
      <c r="AN5" s="1" t="n">
        <v>175</v>
      </c>
      <c r="AO5" s="1" t="n">
        <v>134</v>
      </c>
      <c r="AP5" s="1" t="n">
        <v>152</v>
      </c>
      <c r="AQ5" s="1" t="n">
        <v>124</v>
      </c>
      <c r="AR5" s="1" t="n">
        <v>113</v>
      </c>
      <c r="AS5" s="1" t="n">
        <v>164</v>
      </c>
      <c r="AT5" s="1" t="n">
        <v>261</v>
      </c>
      <c r="AU5" s="1" t="n">
        <v>146</v>
      </c>
      <c r="AV5" s="1" t="n">
        <v>180</v>
      </c>
      <c r="AW5" s="1" t="n">
        <v>123</v>
      </c>
      <c r="AX5" s="1" t="n">
        <v>78</v>
      </c>
    </row>
    <row r="6" s="8" customFormat="true" ht="13.5" hidden="false" customHeight="false" outlineLevel="0" collapsed="false">
      <c r="A6" s="9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 t="n">
        <v>136</v>
      </c>
      <c r="W6" s="1" t="n">
        <v>110</v>
      </c>
      <c r="X6" s="1" t="n">
        <v>131</v>
      </c>
      <c r="Y6" s="1" t="n">
        <v>98</v>
      </c>
      <c r="Z6" s="1" t="n">
        <v>127</v>
      </c>
      <c r="AA6" s="1" t="n">
        <v>108</v>
      </c>
      <c r="AB6" s="1" t="n">
        <v>112</v>
      </c>
      <c r="AC6" s="1" t="n">
        <v>93</v>
      </c>
      <c r="AD6" s="1" t="n">
        <v>89</v>
      </c>
      <c r="AE6" s="1" t="n">
        <v>107</v>
      </c>
      <c r="AF6" s="1" t="n">
        <v>93</v>
      </c>
      <c r="AG6" s="14" t="n">
        <v>110</v>
      </c>
      <c r="AH6" s="15" t="n">
        <v>105</v>
      </c>
      <c r="AI6" s="10" t="n">
        <v>117</v>
      </c>
      <c r="AJ6" s="10" t="n">
        <v>122</v>
      </c>
      <c r="AK6" s="10" t="n">
        <v>111</v>
      </c>
      <c r="AL6" s="1" t="n">
        <v>110</v>
      </c>
      <c r="AM6" s="1" t="n">
        <v>102</v>
      </c>
      <c r="AN6" s="1" t="n">
        <v>121</v>
      </c>
      <c r="AO6" s="1" t="n">
        <v>104</v>
      </c>
      <c r="AP6" s="1" t="n">
        <v>115</v>
      </c>
      <c r="AQ6" s="1" t="n">
        <v>111</v>
      </c>
      <c r="AR6" s="1" t="n">
        <v>110</v>
      </c>
      <c r="AS6" s="1" t="n">
        <v>117</v>
      </c>
      <c r="AT6" s="1" t="n">
        <v>112</v>
      </c>
      <c r="AU6" s="1" t="n">
        <v>111</v>
      </c>
      <c r="AV6" s="1" t="n">
        <v>118</v>
      </c>
      <c r="AW6" s="1" t="n">
        <v>101</v>
      </c>
      <c r="AX6" s="1" t="n">
        <v>104</v>
      </c>
    </row>
    <row r="7" s="8" customFormat="true" ht="13.5" hidden="false" customHeight="false" outlineLevel="0" collapsed="false">
      <c r="A7" s="9" t="s">
        <v>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6" t="s">
        <v>8</v>
      </c>
      <c r="AF7" s="16" t="s">
        <v>9</v>
      </c>
      <c r="AG7" s="16" t="s">
        <v>10</v>
      </c>
      <c r="AH7" s="17" t="s">
        <v>10</v>
      </c>
      <c r="AI7" s="17" t="s">
        <v>10</v>
      </c>
      <c r="AJ7" s="17" t="s">
        <v>10</v>
      </c>
      <c r="AK7" s="17" t="s">
        <v>10</v>
      </c>
      <c r="AL7" s="17" t="s">
        <v>10</v>
      </c>
      <c r="AM7" s="17" t="s">
        <v>10</v>
      </c>
      <c r="AN7" s="17" t="s">
        <v>8</v>
      </c>
      <c r="AO7" s="17" t="s">
        <v>8</v>
      </c>
      <c r="AP7" s="16" t="s">
        <v>9</v>
      </c>
      <c r="AQ7" s="16" t="s">
        <v>11</v>
      </c>
      <c r="AR7" s="16" t="s">
        <v>8</v>
      </c>
      <c r="AS7" s="16" t="s">
        <v>10</v>
      </c>
      <c r="AT7" s="16" t="s">
        <v>8</v>
      </c>
      <c r="AU7" s="16" t="s">
        <v>8</v>
      </c>
      <c r="AV7" s="16" t="s">
        <v>10</v>
      </c>
      <c r="AW7" s="16" t="s">
        <v>10</v>
      </c>
      <c r="AX7" s="16" t="s">
        <v>8</v>
      </c>
    </row>
    <row r="8" customFormat="false" ht="13.5" hidden="false" customHeight="false" outlineLevel="0" collapsed="false">
      <c r="A8" s="9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n">
        <f aca="false">+V3/V6</f>
        <v>1.375</v>
      </c>
      <c r="W8" s="19" t="n">
        <f aca="false">+W3/W6</f>
        <v>1.24545454545455</v>
      </c>
      <c r="X8" s="19" t="n">
        <f aca="false">+X3/X6</f>
        <v>1.45038167938931</v>
      </c>
      <c r="Y8" s="19" t="n">
        <f aca="false">+Y3/Y6</f>
        <v>1.74489795918367</v>
      </c>
      <c r="Z8" s="19" t="n">
        <f aca="false">+Z3/Z6</f>
        <v>1.23622047244095</v>
      </c>
      <c r="AA8" s="19" t="n">
        <f aca="false">+AA3/AA6</f>
        <v>1.99074074074074</v>
      </c>
      <c r="AB8" s="19" t="n">
        <f aca="false">+AB3/AB6</f>
        <v>1.65178571428571</v>
      </c>
      <c r="AC8" s="19" t="n">
        <f aca="false">+AC3/AC6</f>
        <v>2.24731182795699</v>
      </c>
      <c r="AD8" s="19" t="n">
        <f aca="false">+AD3/AD6</f>
        <v>1.64044943820225</v>
      </c>
      <c r="AE8" s="19" t="n">
        <f aca="false">+AE3/AE6</f>
        <v>1.48598130841122</v>
      </c>
      <c r="AF8" s="19" t="n">
        <f aca="false">+AF3/AF6</f>
        <v>2.31182795698925</v>
      </c>
      <c r="AG8" s="19" t="n">
        <f aca="false">+AG3/AG6</f>
        <v>1.03636363636364</v>
      </c>
      <c r="AH8" s="20" t="n">
        <f aca="false">+AH3/AH6</f>
        <v>1.56190476190476</v>
      </c>
      <c r="AI8" s="20" t="n">
        <f aca="false">+AI3/AI6</f>
        <v>1.23931623931624</v>
      </c>
      <c r="AJ8" s="20" t="n">
        <f aca="false">+AJ3/AJ6</f>
        <v>1.30327868852459</v>
      </c>
      <c r="AK8" s="20" t="n">
        <f aca="false">+AK3/AK6</f>
        <v>1.01801801801802</v>
      </c>
      <c r="AL8" s="20" t="n">
        <f aca="false">+AL3/AL6</f>
        <v>0.945454545454545</v>
      </c>
      <c r="AM8" s="20" t="n">
        <f aca="false">+AM3/AM6</f>
        <v>0.450980392156863</v>
      </c>
      <c r="AN8" s="20" t="n">
        <f aca="false">+AN3/AN6</f>
        <v>0.785123966942149</v>
      </c>
      <c r="AO8" s="20" t="n">
        <f aca="false">+AO3/AO6</f>
        <v>0.480769230769231</v>
      </c>
      <c r="AP8" s="19" t="n">
        <f aca="false">+AP3/AP6</f>
        <v>1.20869565217391</v>
      </c>
      <c r="AQ8" s="19" t="n">
        <f aca="false">+AQ3/AQ6</f>
        <v>1.14414414414414</v>
      </c>
      <c r="AR8" s="19" t="n">
        <f aca="false">+AR3/AR6</f>
        <v>1.43636363636364</v>
      </c>
      <c r="AS8" s="19" t="n">
        <f aca="false">+AS3/AS6</f>
        <v>1.8034188034188</v>
      </c>
      <c r="AT8" s="19" t="n">
        <f aca="false">+AT3/AT6</f>
        <v>2.23214285714286</v>
      </c>
      <c r="AU8" s="19" t="n">
        <f aca="false">+AU3/AU6</f>
        <v>1.79279279279279</v>
      </c>
      <c r="AV8" s="19" t="n">
        <f aca="false">+AV3/AV6</f>
        <v>1.86440677966102</v>
      </c>
      <c r="AW8" s="19" t="n">
        <f aca="false">+AW3/AW6</f>
        <v>0.732673267326733</v>
      </c>
      <c r="AX8" s="21" t="n">
        <f aca="false">+AX3/AX6</f>
        <v>0.846153846153846</v>
      </c>
    </row>
    <row r="10" customFormat="false" ht="13.5" hidden="false" customHeight="false" outlineLevel="0" collapsed="false">
      <c r="AK10" s="22" t="s">
        <v>13</v>
      </c>
    </row>
    <row r="11" customFormat="false" ht="13.5" hidden="false" customHeight="false" outlineLevel="0" collapsed="false">
      <c r="AK11" s="22" t="s">
        <v>14</v>
      </c>
    </row>
    <row r="13" customFormat="false" ht="13.5" hidden="false" customHeight="false" outlineLevel="0" collapsed="false">
      <c r="AK13" s="22" t="s">
        <v>15</v>
      </c>
    </row>
    <row r="14" customFormat="false" ht="13.5" hidden="false" customHeight="false" outlineLevel="0" collapsed="false">
      <c r="AK14" s="22" t="s">
        <v>16</v>
      </c>
    </row>
    <row r="17" customFormat="false" ht="13.5" hidden="false" customHeight="false" outlineLevel="0" collapsed="false">
      <c r="AN17" s="0" t="s">
        <v>17</v>
      </c>
    </row>
    <row r="18" customFormat="false" ht="13.5" hidden="false" customHeight="false" outlineLevel="0" collapsed="false">
      <c r="AP18" s="0" t="s">
        <v>17</v>
      </c>
    </row>
  </sheetData>
  <printOptions headings="false" gridLines="false" gridLinesSet="true" horizontalCentered="false" verticalCentered="false"/>
  <pageMargins left="0.390277777777778" right="0.259722222222222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0:49:25Z</dcterms:created>
  <dc:creator>石川県県民ボランティアセンタ</dc:creator>
  <dc:description/>
  <dc:language>en-US</dc:language>
  <cp:lastModifiedBy>Administrator</cp:lastModifiedBy>
  <cp:lastPrinted>2004-12-28T05:52:15Z</cp:lastPrinted>
  <dcterms:modified xsi:type="dcterms:W3CDTF">2022-12-26T01:06:35Z</dcterms:modified>
  <cp:revision>0</cp:revision>
  <dc:subject/>
  <dc:title/>
</cp:coreProperties>
</file>