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雨</t>
  </si>
  <si>
    <t xml:space="preserve">曇</t>
  </si>
  <si>
    <t xml:space="preserve">曇→雨</t>
  </si>
  <si>
    <t xml:space="preserve">一人当りの確認数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七尾市立徳田小学校成鳥確認数等</a:t>
            </a:r>
          </a:p>
        </c:rich>
      </c:tx>
      <c:layout>
        <c:manualLayout>
          <c:xMode val="edge"/>
          <c:yMode val="edge"/>
          <c:x val="0.389200308562613"/>
          <c:y val="0.0397381954184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338904602726"/>
          <c:y val="0.129032258064516"/>
          <c:w val="0.981974800719979"/>
          <c:h val="0.86372136512389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U$2</c:f>
              <c:strCache>
                <c:ptCount val="4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</c:strCache>
            </c:strRef>
          </c:cat>
          <c:val>
            <c:numRef>
              <c:f>Sheet1!$B$3:$AU$3</c:f>
              <c:numCache>
                <c:formatCode>General</c:formatCode>
                <c:ptCount val="46"/>
                <c:pt idx="0">
                  <c:v>228</c:v>
                </c:pt>
                <c:pt idx="1">
                  <c:v>335</c:v>
                </c:pt>
                <c:pt idx="2">
                  <c:v>316</c:v>
                </c:pt>
                <c:pt idx="3">
                  <c:v>166</c:v>
                </c:pt>
                <c:pt idx="4">
                  <c:v>229</c:v>
                </c:pt>
                <c:pt idx="5">
                  <c:v>282</c:v>
                </c:pt>
                <c:pt idx="6">
                  <c:v>205</c:v>
                </c:pt>
                <c:pt idx="7">
                  <c:v>237</c:v>
                </c:pt>
                <c:pt idx="8">
                  <c:v>263</c:v>
                </c:pt>
                <c:pt idx="9">
                  <c:v>189</c:v>
                </c:pt>
                <c:pt idx="10">
                  <c:v>132</c:v>
                </c:pt>
                <c:pt idx="11">
                  <c:v>346</c:v>
                </c:pt>
                <c:pt idx="12">
                  <c:v>318</c:v>
                </c:pt>
                <c:pt idx="13">
                  <c:v>310</c:v>
                </c:pt>
                <c:pt idx="14">
                  <c:v>271</c:v>
                </c:pt>
                <c:pt idx="15">
                  <c:v>206</c:v>
                </c:pt>
                <c:pt idx="16">
                  <c:v>227</c:v>
                </c:pt>
                <c:pt idx="17">
                  <c:v>262</c:v>
                </c:pt>
                <c:pt idx="18">
                  <c:v>246</c:v>
                </c:pt>
                <c:pt idx="19">
                  <c:v>200</c:v>
                </c:pt>
                <c:pt idx="20">
                  <c:v>269</c:v>
                </c:pt>
                <c:pt idx="21">
                  <c:v>186</c:v>
                </c:pt>
                <c:pt idx="22">
                  <c:v>194</c:v>
                </c:pt>
                <c:pt idx="23">
                  <c:v>206</c:v>
                </c:pt>
                <c:pt idx="24">
                  <c:v>175</c:v>
                </c:pt>
                <c:pt idx="25">
                  <c:v>206</c:v>
                </c:pt>
                <c:pt idx="26">
                  <c:v>160</c:v>
                </c:pt>
                <c:pt idx="27">
                  <c:v>206</c:v>
                </c:pt>
                <c:pt idx="28">
                  <c:v>101</c:v>
                </c:pt>
                <c:pt idx="29">
                  <c:v>129</c:v>
                </c:pt>
                <c:pt idx="30">
                  <c:v>91</c:v>
                </c:pt>
                <c:pt idx="31">
                  <c:v>91</c:v>
                </c:pt>
                <c:pt idx="32">
                  <c:v>174</c:v>
                </c:pt>
                <c:pt idx="33">
                  <c:v>107</c:v>
                </c:pt>
                <c:pt idx="34">
                  <c:v>108</c:v>
                </c:pt>
                <c:pt idx="35">
                  <c:v>114</c:v>
                </c:pt>
                <c:pt idx="36">
                  <c:v>66</c:v>
                </c:pt>
                <c:pt idx="37">
                  <c:v>50</c:v>
                </c:pt>
                <c:pt idx="38">
                  <c:v>38</c:v>
                </c:pt>
                <c:pt idx="39">
                  <c:v>43</c:v>
                </c:pt>
                <c:pt idx="40">
                  <c:v>49</c:v>
                </c:pt>
                <c:pt idx="41">
                  <c:v>45</c:v>
                </c:pt>
                <c:pt idx="42">
                  <c:v>43</c:v>
                </c:pt>
                <c:pt idx="43">
                  <c:v>56</c:v>
                </c:pt>
                <c:pt idx="44">
                  <c:v>39</c:v>
                </c:pt>
                <c:pt idx="45">
                  <c:v>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U$2</c:f>
              <c:strCache>
                <c:ptCount val="4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</c:strCache>
            </c:strRef>
          </c:cat>
          <c:val>
            <c:numRef>
              <c:f>Sheet1!$B$4:$AU$4</c:f>
              <c:numCache>
                <c:formatCode>General</c:formatCode>
                <c:ptCount val="46"/>
                <c:pt idx="0">
                  <c:v>36</c:v>
                </c:pt>
                <c:pt idx="1">
                  <c:v>136</c:v>
                </c:pt>
                <c:pt idx="2">
                  <c:v>157</c:v>
                </c:pt>
                <c:pt idx="3">
                  <c:v>79</c:v>
                </c:pt>
                <c:pt idx="4">
                  <c:v>67</c:v>
                </c:pt>
                <c:pt idx="5">
                  <c:v>175</c:v>
                </c:pt>
                <c:pt idx="6">
                  <c:v>112</c:v>
                </c:pt>
                <c:pt idx="7">
                  <c:v>139</c:v>
                </c:pt>
                <c:pt idx="8">
                  <c:v>90</c:v>
                </c:pt>
                <c:pt idx="9">
                  <c:v>108</c:v>
                </c:pt>
                <c:pt idx="10">
                  <c:v>85</c:v>
                </c:pt>
                <c:pt idx="11">
                  <c:v>127</c:v>
                </c:pt>
                <c:pt idx="12">
                  <c:v>117</c:v>
                </c:pt>
                <c:pt idx="13">
                  <c:v>64</c:v>
                </c:pt>
                <c:pt idx="14">
                  <c:v>117</c:v>
                </c:pt>
                <c:pt idx="15">
                  <c:v>69</c:v>
                </c:pt>
                <c:pt idx="16">
                  <c:v>124</c:v>
                </c:pt>
                <c:pt idx="17">
                  <c:v>144</c:v>
                </c:pt>
                <c:pt idx="18">
                  <c:v>180</c:v>
                </c:pt>
                <c:pt idx="19">
                  <c:v>176</c:v>
                </c:pt>
                <c:pt idx="20">
                  <c:v>182</c:v>
                </c:pt>
                <c:pt idx="21">
                  <c:v>202</c:v>
                </c:pt>
                <c:pt idx="22">
                  <c:v>240</c:v>
                </c:pt>
                <c:pt idx="23">
                  <c:v>127</c:v>
                </c:pt>
                <c:pt idx="24">
                  <c:v>142</c:v>
                </c:pt>
                <c:pt idx="25">
                  <c:v>155</c:v>
                </c:pt>
                <c:pt idx="26">
                  <c:v>94</c:v>
                </c:pt>
                <c:pt idx="27">
                  <c:v>133</c:v>
                </c:pt>
                <c:pt idx="28">
                  <c:v>73</c:v>
                </c:pt>
                <c:pt idx="29">
                  <c:v>135</c:v>
                </c:pt>
                <c:pt idx="30">
                  <c:v>97</c:v>
                </c:pt>
                <c:pt idx="31">
                  <c:v>139</c:v>
                </c:pt>
                <c:pt idx="32">
                  <c:v>143</c:v>
                </c:pt>
                <c:pt idx="33">
                  <c:v>97</c:v>
                </c:pt>
                <c:pt idx="34">
                  <c:v>46</c:v>
                </c:pt>
                <c:pt idx="35">
                  <c:v>78</c:v>
                </c:pt>
                <c:pt idx="36">
                  <c:v>69</c:v>
                </c:pt>
                <c:pt idx="37">
                  <c:v>58</c:v>
                </c:pt>
                <c:pt idx="38">
                  <c:v>37</c:v>
                </c:pt>
                <c:pt idx="39">
                  <c:v>95</c:v>
                </c:pt>
                <c:pt idx="40">
                  <c:v>62</c:v>
                </c:pt>
                <c:pt idx="41">
                  <c:v>62</c:v>
                </c:pt>
                <c:pt idx="42">
                  <c:v>38</c:v>
                </c:pt>
                <c:pt idx="43">
                  <c:v>36</c:v>
                </c:pt>
                <c:pt idx="44">
                  <c:v>52</c:v>
                </c:pt>
                <c:pt idx="45">
                  <c:v>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U$2</c:f>
              <c:strCache>
                <c:ptCount val="4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</c:strCache>
            </c:strRef>
          </c:cat>
          <c:val>
            <c:numRef>
              <c:f>Sheet1!$B$5:$AU$5</c:f>
              <c:numCache>
                <c:formatCode>General</c:formatCode>
                <c:ptCount val="46"/>
                <c:pt idx="0">
                  <c:v>40</c:v>
                </c:pt>
                <c:pt idx="1">
                  <c:v>270</c:v>
                </c:pt>
                <c:pt idx="2">
                  <c:v>281</c:v>
                </c:pt>
                <c:pt idx="3">
                  <c:v>159</c:v>
                </c:pt>
                <c:pt idx="4">
                  <c:v>252</c:v>
                </c:pt>
                <c:pt idx="5">
                  <c:v>234</c:v>
                </c:pt>
                <c:pt idx="6">
                  <c:v>262</c:v>
                </c:pt>
                <c:pt idx="7">
                  <c:v>275</c:v>
                </c:pt>
                <c:pt idx="8">
                  <c:v>342</c:v>
                </c:pt>
                <c:pt idx="9">
                  <c:v>310</c:v>
                </c:pt>
                <c:pt idx="10">
                  <c:v>201</c:v>
                </c:pt>
                <c:pt idx="11">
                  <c:v>313</c:v>
                </c:pt>
                <c:pt idx="12">
                  <c:v>326</c:v>
                </c:pt>
                <c:pt idx="13">
                  <c:v>392</c:v>
                </c:pt>
                <c:pt idx="14">
                  <c:v>419</c:v>
                </c:pt>
                <c:pt idx="15">
                  <c:v>337</c:v>
                </c:pt>
                <c:pt idx="16">
                  <c:v>326</c:v>
                </c:pt>
                <c:pt idx="17">
                  <c:v>270</c:v>
                </c:pt>
                <c:pt idx="18">
                  <c:v>345</c:v>
                </c:pt>
                <c:pt idx="19">
                  <c:v>336</c:v>
                </c:pt>
                <c:pt idx="20">
                  <c:v>372</c:v>
                </c:pt>
                <c:pt idx="21">
                  <c:v>448</c:v>
                </c:pt>
                <c:pt idx="22">
                  <c:v>352</c:v>
                </c:pt>
                <c:pt idx="23">
                  <c:v>348</c:v>
                </c:pt>
                <c:pt idx="24">
                  <c:v>268</c:v>
                </c:pt>
                <c:pt idx="25">
                  <c:v>320</c:v>
                </c:pt>
                <c:pt idx="26">
                  <c:v>382</c:v>
                </c:pt>
                <c:pt idx="27">
                  <c:v>345</c:v>
                </c:pt>
                <c:pt idx="28">
                  <c:v>205</c:v>
                </c:pt>
                <c:pt idx="29">
                  <c:v>262</c:v>
                </c:pt>
                <c:pt idx="30">
                  <c:v>220</c:v>
                </c:pt>
                <c:pt idx="31">
                  <c:v>114</c:v>
                </c:pt>
                <c:pt idx="32">
                  <c:v>207</c:v>
                </c:pt>
                <c:pt idx="33">
                  <c:v>179</c:v>
                </c:pt>
                <c:pt idx="34">
                  <c:v>23</c:v>
                </c:pt>
                <c:pt idx="35">
                  <c:v>225</c:v>
                </c:pt>
                <c:pt idx="36">
                  <c:v>303</c:v>
                </c:pt>
                <c:pt idx="37">
                  <c:v>151</c:v>
                </c:pt>
                <c:pt idx="38">
                  <c:v>133</c:v>
                </c:pt>
                <c:pt idx="39">
                  <c:v>171</c:v>
                </c:pt>
                <c:pt idx="40">
                  <c:v>169</c:v>
                </c:pt>
                <c:pt idx="41">
                  <c:v>133</c:v>
                </c:pt>
                <c:pt idx="42">
                  <c:v>104</c:v>
                </c:pt>
                <c:pt idx="43">
                  <c:v>101</c:v>
                </c:pt>
                <c:pt idx="44">
                  <c:v>51</c:v>
                </c:pt>
                <c:pt idx="45">
                  <c:v>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U$2</c:f>
              <c:strCache>
                <c:ptCount val="4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</c:strCache>
            </c:strRef>
          </c:cat>
          <c:val>
            <c:numRef>
              <c:f>Sheet1!$B$6:$AU$6</c:f>
              <c:numCache>
                <c:formatCode>General</c:formatCode>
                <c:ptCount val="46"/>
                <c:pt idx="20">
                  <c:v>90</c:v>
                </c:pt>
                <c:pt idx="21">
                  <c:v>73</c:v>
                </c:pt>
                <c:pt idx="22">
                  <c:v>78</c:v>
                </c:pt>
                <c:pt idx="23">
                  <c:v>86</c:v>
                </c:pt>
                <c:pt idx="24">
                  <c:v>58</c:v>
                </c:pt>
                <c:pt idx="25">
                  <c:v>65</c:v>
                </c:pt>
                <c:pt idx="26">
                  <c:v>56</c:v>
                </c:pt>
                <c:pt idx="27">
                  <c:v>73</c:v>
                </c:pt>
                <c:pt idx="28">
                  <c:v>59</c:v>
                </c:pt>
                <c:pt idx="29">
                  <c:v>62</c:v>
                </c:pt>
                <c:pt idx="30">
                  <c:v>61</c:v>
                </c:pt>
                <c:pt idx="31">
                  <c:v>43</c:v>
                </c:pt>
                <c:pt idx="32">
                  <c:v>53</c:v>
                </c:pt>
                <c:pt idx="33">
                  <c:v>60</c:v>
                </c:pt>
                <c:pt idx="34">
                  <c:v>58</c:v>
                </c:pt>
                <c:pt idx="35">
                  <c:v>45</c:v>
                </c:pt>
                <c:pt idx="36">
                  <c:v>47</c:v>
                </c:pt>
                <c:pt idx="37">
                  <c:v>64</c:v>
                </c:pt>
                <c:pt idx="38">
                  <c:v>40</c:v>
                </c:pt>
                <c:pt idx="39">
                  <c:v>48</c:v>
                </c:pt>
                <c:pt idx="40">
                  <c:v>52</c:v>
                </c:pt>
                <c:pt idx="41">
                  <c:v>42</c:v>
                </c:pt>
                <c:pt idx="42">
                  <c:v>45</c:v>
                </c:pt>
                <c:pt idx="43">
                  <c:v>36</c:v>
                </c:pt>
                <c:pt idx="44">
                  <c:v>45</c:v>
                </c:pt>
                <c:pt idx="4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02609"/>
        <c:axId val="30298991"/>
      </c:lineChart>
      <c:catAx>
        <c:axId val="652026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98991"/>
        <c:crossesAt val="0"/>
        <c:auto val="1"/>
        <c:lblAlgn val="ctr"/>
        <c:lblOffset val="100"/>
        <c:noMultiLvlLbl val="0"/>
      </c:catAx>
      <c:valAx>
        <c:axId val="30298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17125224993572"/>
              <c:y val="0.0780738662926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026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8323476472101"/>
          <c:y val="0.0194795075580489"/>
          <c:w val="0.091617382360504"/>
          <c:h val="0.17321178120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8</xdr:row>
      <xdr:rowOff>162000</xdr:rowOff>
    </xdr:from>
    <xdr:to>
      <xdr:col>34</xdr:col>
      <xdr:colOff>20520</xdr:colOff>
      <xdr:row>35</xdr:row>
      <xdr:rowOff>152640</xdr:rowOff>
    </xdr:to>
    <xdr:graphicFrame>
      <xdr:nvGraphicFramePr>
        <xdr:cNvPr id="0" name="グラフ 1"/>
        <xdr:cNvGraphicFramePr/>
      </xdr:nvGraphicFramePr>
      <xdr:xfrm>
        <a:off x="50760" y="1552680"/>
        <a:ext cx="140000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8" activeCellId="0" sqref="A3: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1" min="20" style="0" width="4.49"/>
    <col collapsed="false" customWidth="true" hidden="false" outlineLevel="0" max="32" min="32" style="0" width="6.49"/>
    <col collapsed="false" customWidth="true" hidden="false" outlineLevel="0" max="33" min="33" style="0" width="4.25"/>
    <col collapsed="false" customWidth="true" hidden="false" outlineLevel="0" max="34" min="34" style="0" width="6.87"/>
    <col collapsed="false" customWidth="true" hidden="false" outlineLevel="0" max="38" min="35" style="0" width="4.49"/>
    <col collapsed="false" customWidth="true" hidden="false" outlineLevel="0" max="39" min="39" style="0" width="7.12"/>
    <col collapsed="false" customWidth="true" hidden="false" outlineLevel="0" max="47" min="40" style="0" width="4.49"/>
  </cols>
  <sheetData>
    <row r="1" customFormat="false" ht="14.25" hidden="false" customHeight="false" outlineLevel="0" collapsed="false"/>
    <row r="2" s="5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</row>
    <row r="3" s="5" customFormat="true" ht="13.5" hidden="false" customHeight="false" outlineLevel="0" collapsed="false">
      <c r="A3" s="6" t="s">
        <v>2</v>
      </c>
      <c r="B3" s="7" t="n">
        <v>228</v>
      </c>
      <c r="C3" s="7" t="n">
        <v>335</v>
      </c>
      <c r="D3" s="7" t="n">
        <v>316</v>
      </c>
      <c r="E3" s="7" t="n">
        <v>166</v>
      </c>
      <c r="F3" s="7" t="n">
        <v>229</v>
      </c>
      <c r="G3" s="7" t="n">
        <v>282</v>
      </c>
      <c r="H3" s="7" t="n">
        <v>205</v>
      </c>
      <c r="I3" s="7" t="n">
        <v>237</v>
      </c>
      <c r="J3" s="7" t="n">
        <v>263</v>
      </c>
      <c r="K3" s="7" t="n">
        <v>189</v>
      </c>
      <c r="L3" s="7" t="n">
        <v>132</v>
      </c>
      <c r="M3" s="7" t="n">
        <v>346</v>
      </c>
      <c r="N3" s="7" t="n">
        <v>318</v>
      </c>
      <c r="O3" s="7" t="n">
        <v>310</v>
      </c>
      <c r="P3" s="7" t="n">
        <v>271</v>
      </c>
      <c r="Q3" s="7" t="n">
        <v>206</v>
      </c>
      <c r="R3" s="7" t="n">
        <v>227</v>
      </c>
      <c r="S3" s="7" t="n">
        <v>262</v>
      </c>
      <c r="T3" s="7" t="n">
        <v>246</v>
      </c>
      <c r="U3" s="7" t="n">
        <v>200</v>
      </c>
      <c r="V3" s="7" t="n">
        <v>269</v>
      </c>
      <c r="W3" s="7" t="n">
        <v>186</v>
      </c>
      <c r="X3" s="7" t="n">
        <v>194</v>
      </c>
      <c r="Y3" s="7" t="n">
        <v>206</v>
      </c>
      <c r="Z3" s="7" t="n">
        <v>175</v>
      </c>
      <c r="AA3" s="7" t="n">
        <v>206</v>
      </c>
      <c r="AB3" s="7" t="n">
        <v>160</v>
      </c>
      <c r="AC3" s="7" t="n">
        <v>206</v>
      </c>
      <c r="AD3" s="7" t="n">
        <v>101</v>
      </c>
      <c r="AE3" s="7" t="n">
        <v>129</v>
      </c>
      <c r="AF3" s="8" t="n">
        <v>91</v>
      </c>
      <c r="AG3" s="9" t="n">
        <v>91</v>
      </c>
      <c r="AH3" s="9" t="n">
        <v>174</v>
      </c>
      <c r="AI3" s="10" t="n">
        <v>107</v>
      </c>
      <c r="AJ3" s="10" t="n">
        <v>108</v>
      </c>
      <c r="AK3" s="10" t="n">
        <v>114</v>
      </c>
      <c r="AL3" s="7" t="n">
        <v>66</v>
      </c>
      <c r="AM3" s="7" t="n">
        <v>50</v>
      </c>
      <c r="AN3" s="7" t="n">
        <v>38</v>
      </c>
      <c r="AO3" s="7" t="n">
        <v>43</v>
      </c>
      <c r="AP3" s="7" t="n">
        <v>49</v>
      </c>
      <c r="AQ3" s="7" t="n">
        <v>45</v>
      </c>
      <c r="AR3" s="7" t="n">
        <v>43</v>
      </c>
      <c r="AS3" s="7" t="n">
        <v>56</v>
      </c>
      <c r="AT3" s="7" t="n">
        <v>39</v>
      </c>
      <c r="AU3" s="7" t="n">
        <v>56</v>
      </c>
    </row>
    <row r="4" s="5" customFormat="true" ht="13.5" hidden="false" customHeight="false" outlineLevel="0" collapsed="false">
      <c r="A4" s="6" t="s">
        <v>3</v>
      </c>
      <c r="B4" s="5" t="n">
        <v>36</v>
      </c>
      <c r="C4" s="7" t="n">
        <v>136</v>
      </c>
      <c r="D4" s="7" t="n">
        <v>157</v>
      </c>
      <c r="E4" s="7" t="n">
        <v>79</v>
      </c>
      <c r="F4" s="7" t="n">
        <v>67</v>
      </c>
      <c r="G4" s="7" t="n">
        <v>175</v>
      </c>
      <c r="H4" s="7" t="n">
        <v>112</v>
      </c>
      <c r="I4" s="7" t="n">
        <v>139</v>
      </c>
      <c r="J4" s="7" t="n">
        <v>90</v>
      </c>
      <c r="K4" s="7" t="n">
        <v>108</v>
      </c>
      <c r="L4" s="7" t="n">
        <v>85</v>
      </c>
      <c r="M4" s="7" t="n">
        <v>127</v>
      </c>
      <c r="N4" s="7" t="n">
        <v>117</v>
      </c>
      <c r="O4" s="7" t="n">
        <v>64</v>
      </c>
      <c r="P4" s="7" t="n">
        <v>117</v>
      </c>
      <c r="Q4" s="7" t="n">
        <v>69</v>
      </c>
      <c r="R4" s="7" t="n">
        <v>124</v>
      </c>
      <c r="S4" s="7" t="n">
        <v>144</v>
      </c>
      <c r="T4" s="7" t="n">
        <v>180</v>
      </c>
      <c r="U4" s="7" t="n">
        <v>176</v>
      </c>
      <c r="V4" s="7" t="n">
        <v>182</v>
      </c>
      <c r="W4" s="7" t="n">
        <v>202</v>
      </c>
      <c r="X4" s="7" t="n">
        <v>240</v>
      </c>
      <c r="Y4" s="7" t="n">
        <v>127</v>
      </c>
      <c r="Z4" s="7" t="n">
        <v>142</v>
      </c>
      <c r="AA4" s="7" t="n">
        <v>155</v>
      </c>
      <c r="AB4" s="7" t="n">
        <v>94</v>
      </c>
      <c r="AC4" s="7" t="n">
        <v>133</v>
      </c>
      <c r="AD4" s="7" t="n">
        <v>73</v>
      </c>
      <c r="AE4" s="7" t="n">
        <v>135</v>
      </c>
      <c r="AF4" s="8" t="n">
        <v>97</v>
      </c>
      <c r="AG4" s="11" t="n">
        <v>139</v>
      </c>
      <c r="AH4" s="11" t="n">
        <v>143</v>
      </c>
      <c r="AI4" s="8" t="n">
        <v>97</v>
      </c>
      <c r="AJ4" s="8" t="n">
        <v>46</v>
      </c>
      <c r="AK4" s="8" t="n">
        <v>78</v>
      </c>
      <c r="AL4" s="7" t="n">
        <v>69</v>
      </c>
      <c r="AM4" s="7" t="n">
        <v>58</v>
      </c>
      <c r="AN4" s="7" t="n">
        <v>37</v>
      </c>
      <c r="AO4" s="7" t="n">
        <v>95</v>
      </c>
      <c r="AP4" s="7" t="n">
        <v>62</v>
      </c>
      <c r="AQ4" s="7" t="n">
        <v>62</v>
      </c>
      <c r="AR4" s="7" t="n">
        <v>38</v>
      </c>
      <c r="AS4" s="7" t="n">
        <v>36</v>
      </c>
      <c r="AT4" s="7" t="n">
        <v>52</v>
      </c>
      <c r="AU4" s="7" t="n">
        <v>37</v>
      </c>
    </row>
    <row r="5" s="5" customFormat="true" ht="13.5" hidden="false" customHeight="false" outlineLevel="0" collapsed="false">
      <c r="A5" s="6" t="s">
        <v>4</v>
      </c>
      <c r="B5" s="7" t="n">
        <v>40</v>
      </c>
      <c r="C5" s="7" t="n">
        <v>270</v>
      </c>
      <c r="D5" s="7" t="n">
        <v>281</v>
      </c>
      <c r="E5" s="7" t="n">
        <v>159</v>
      </c>
      <c r="F5" s="7" t="n">
        <v>252</v>
      </c>
      <c r="G5" s="7" t="n">
        <v>234</v>
      </c>
      <c r="H5" s="7" t="n">
        <v>262</v>
      </c>
      <c r="I5" s="7" t="n">
        <v>275</v>
      </c>
      <c r="J5" s="7" t="n">
        <v>342</v>
      </c>
      <c r="K5" s="7" t="n">
        <v>310</v>
      </c>
      <c r="L5" s="7" t="n">
        <v>201</v>
      </c>
      <c r="M5" s="7" t="n">
        <v>313</v>
      </c>
      <c r="N5" s="7" t="n">
        <v>326</v>
      </c>
      <c r="O5" s="7" t="n">
        <v>392</v>
      </c>
      <c r="P5" s="7" t="n">
        <v>419</v>
      </c>
      <c r="Q5" s="7" t="n">
        <v>337</v>
      </c>
      <c r="R5" s="7" t="n">
        <v>326</v>
      </c>
      <c r="S5" s="7" t="n">
        <v>270</v>
      </c>
      <c r="T5" s="7" t="n">
        <v>345</v>
      </c>
      <c r="U5" s="7" t="n">
        <v>336</v>
      </c>
      <c r="V5" s="7" t="n">
        <v>372</v>
      </c>
      <c r="W5" s="7" t="n">
        <v>448</v>
      </c>
      <c r="X5" s="7" t="n">
        <v>352</v>
      </c>
      <c r="Y5" s="7" t="n">
        <v>348</v>
      </c>
      <c r="Z5" s="7" t="n">
        <v>268</v>
      </c>
      <c r="AA5" s="7" t="n">
        <v>320</v>
      </c>
      <c r="AB5" s="7" t="n">
        <v>382</v>
      </c>
      <c r="AC5" s="7" t="n">
        <v>345</v>
      </c>
      <c r="AD5" s="7" t="n">
        <v>205</v>
      </c>
      <c r="AE5" s="7" t="n">
        <v>262</v>
      </c>
      <c r="AF5" s="8" t="n">
        <v>220</v>
      </c>
      <c r="AG5" s="11" t="n">
        <v>114</v>
      </c>
      <c r="AH5" s="11" t="n">
        <v>207</v>
      </c>
      <c r="AI5" s="8" t="n">
        <v>179</v>
      </c>
      <c r="AJ5" s="8" t="n">
        <v>23</v>
      </c>
      <c r="AK5" s="8" t="n">
        <v>225</v>
      </c>
      <c r="AL5" s="7" t="n">
        <v>303</v>
      </c>
      <c r="AM5" s="7" t="n">
        <v>151</v>
      </c>
      <c r="AN5" s="7" t="n">
        <v>133</v>
      </c>
      <c r="AO5" s="7" t="n">
        <v>171</v>
      </c>
      <c r="AP5" s="7" t="n">
        <v>169</v>
      </c>
      <c r="AQ5" s="7" t="n">
        <v>133</v>
      </c>
      <c r="AR5" s="7" t="n">
        <v>104</v>
      </c>
      <c r="AS5" s="7" t="n">
        <v>101</v>
      </c>
      <c r="AT5" s="7" t="n">
        <v>51</v>
      </c>
      <c r="AU5" s="7" t="n">
        <v>132</v>
      </c>
    </row>
    <row r="6" s="5" customFormat="true" ht="13.5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90</v>
      </c>
      <c r="W6" s="7" t="n">
        <v>73</v>
      </c>
      <c r="X6" s="7" t="n">
        <v>78</v>
      </c>
      <c r="Y6" s="7" t="n">
        <v>86</v>
      </c>
      <c r="Z6" s="7" t="n">
        <v>58</v>
      </c>
      <c r="AA6" s="7" t="n">
        <v>65</v>
      </c>
      <c r="AB6" s="7" t="n">
        <v>56</v>
      </c>
      <c r="AC6" s="7" t="n">
        <v>73</v>
      </c>
      <c r="AD6" s="7" t="n">
        <v>59</v>
      </c>
      <c r="AE6" s="7" t="n">
        <v>62</v>
      </c>
      <c r="AF6" s="7" t="n">
        <v>61</v>
      </c>
      <c r="AG6" s="7" t="n">
        <v>43</v>
      </c>
      <c r="AH6" s="11" t="n">
        <v>53</v>
      </c>
      <c r="AI6" s="8" t="n">
        <v>60</v>
      </c>
      <c r="AJ6" s="8" t="n">
        <v>58</v>
      </c>
      <c r="AK6" s="8" t="n">
        <v>45</v>
      </c>
      <c r="AL6" s="7" t="n">
        <v>47</v>
      </c>
      <c r="AM6" s="7" t="n">
        <v>64</v>
      </c>
      <c r="AN6" s="7" t="n">
        <v>40</v>
      </c>
      <c r="AO6" s="7" t="n">
        <v>48</v>
      </c>
      <c r="AP6" s="7" t="n">
        <v>52</v>
      </c>
      <c r="AQ6" s="7" t="n">
        <v>42</v>
      </c>
      <c r="AR6" s="7" t="n">
        <v>45</v>
      </c>
      <c r="AS6" s="7" t="n">
        <v>36</v>
      </c>
      <c r="AT6" s="7" t="n">
        <v>45</v>
      </c>
      <c r="AU6" s="7" t="n">
        <v>80</v>
      </c>
    </row>
    <row r="7" s="5" customFormat="true" ht="13.5" hidden="false" customHeight="false" outlineLevel="0" collapsed="false">
      <c r="A7" s="6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7</v>
      </c>
      <c r="AF7" s="12" t="s">
        <v>8</v>
      </c>
      <c r="AG7" s="12" t="s">
        <v>7</v>
      </c>
      <c r="AH7" s="13" t="s">
        <v>7</v>
      </c>
      <c r="AI7" s="13" t="s">
        <v>7</v>
      </c>
      <c r="AJ7" s="13" t="s">
        <v>9</v>
      </c>
      <c r="AK7" s="13" t="s">
        <v>7</v>
      </c>
      <c r="AL7" s="12" t="s">
        <v>10</v>
      </c>
      <c r="AM7" s="12" t="s">
        <v>11</v>
      </c>
      <c r="AN7" s="12" t="s">
        <v>10</v>
      </c>
      <c r="AO7" s="12" t="s">
        <v>9</v>
      </c>
      <c r="AP7" s="12" t="s">
        <v>10</v>
      </c>
      <c r="AQ7" s="12" t="s">
        <v>7</v>
      </c>
      <c r="AR7" s="12" t="s">
        <v>7</v>
      </c>
      <c r="AS7" s="12" t="s">
        <v>9</v>
      </c>
      <c r="AT7" s="12" t="s">
        <v>7</v>
      </c>
      <c r="AU7" s="12" t="s">
        <v>7</v>
      </c>
    </row>
    <row r="8" customFormat="false" ht="13.5" hidden="false" customHeight="false" outlineLevel="0" collapsed="false">
      <c r="A8" s="6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2.98888888888889</v>
      </c>
      <c r="W8" s="15" t="n">
        <f aca="false">+W3/W6</f>
        <v>2.54794520547945</v>
      </c>
      <c r="X8" s="15" t="n">
        <f aca="false">+X3/X6</f>
        <v>2.48717948717949</v>
      </c>
      <c r="Y8" s="15" t="n">
        <f aca="false">+Y3/Y6</f>
        <v>2.3953488372093</v>
      </c>
      <c r="Z8" s="15" t="n">
        <f aca="false">+Z3/Z6</f>
        <v>3.01724137931034</v>
      </c>
      <c r="AA8" s="15" t="n">
        <f aca="false">+AA3/AA6</f>
        <v>3.16923076923077</v>
      </c>
      <c r="AB8" s="15" t="n">
        <f aca="false">+AB3/AB6</f>
        <v>2.85714285714286</v>
      </c>
      <c r="AC8" s="15" t="n">
        <f aca="false">+AC3/AC6</f>
        <v>2.82191780821918</v>
      </c>
      <c r="AD8" s="15" t="n">
        <f aca="false">+AD3/AD6</f>
        <v>1.71186440677966</v>
      </c>
      <c r="AE8" s="15" t="n">
        <f aca="false">+AE3/AE6</f>
        <v>2.08064516129032</v>
      </c>
      <c r="AF8" s="15" t="n">
        <f aca="false">+AF3/AF6</f>
        <v>1.49180327868852</v>
      </c>
      <c r="AG8" s="15" t="n">
        <f aca="false">+AG3/AG6</f>
        <v>2.11627906976744</v>
      </c>
      <c r="AH8" s="16" t="n">
        <f aca="false">+AH3/AH6</f>
        <v>3.28301886792453</v>
      </c>
      <c r="AI8" s="16" t="n">
        <f aca="false">+AI3/AI6</f>
        <v>1.78333333333333</v>
      </c>
      <c r="AJ8" s="16" t="n">
        <f aca="false">+AJ3/AJ6</f>
        <v>1.86206896551724</v>
      </c>
      <c r="AK8" s="16" t="n">
        <f aca="false">+AK3/AK6</f>
        <v>2.53333333333333</v>
      </c>
      <c r="AL8" s="16" t="n">
        <f aca="false">+AL3/AL6</f>
        <v>1.40425531914894</v>
      </c>
      <c r="AM8" s="16" t="n">
        <f aca="false">+AM3/AM6</f>
        <v>0.78125</v>
      </c>
      <c r="AN8" s="16" t="n">
        <f aca="false">+AN3/AN6</f>
        <v>0.95</v>
      </c>
      <c r="AO8" s="16" t="n">
        <f aca="false">+AO3/AO6</f>
        <v>0.895833333333333</v>
      </c>
      <c r="AP8" s="16" t="n">
        <f aca="false">+AP3/AP6</f>
        <v>0.942307692307692</v>
      </c>
      <c r="AQ8" s="16" t="n">
        <f aca="false">+AQ3/AQ6</f>
        <v>1.07142857142857</v>
      </c>
      <c r="AR8" s="16" t="n">
        <f aca="false">+AR3/AR6</f>
        <v>0.955555555555556</v>
      </c>
      <c r="AS8" s="16" t="n">
        <f aca="false">+AS3/AS6</f>
        <v>1.55555555555556</v>
      </c>
      <c r="AT8" s="16" t="n">
        <f aca="false">+AT3/AT6</f>
        <v>0.866666666666667</v>
      </c>
      <c r="AU8" s="16" t="n">
        <f aca="false">+AU3/AU6</f>
        <v>0.7</v>
      </c>
    </row>
    <row r="11" customFormat="false" ht="13.5" hidden="false" customHeight="false" outlineLevel="0" collapsed="false">
      <c r="AK11" s="0" t="s">
        <v>13</v>
      </c>
    </row>
    <row r="14" customFormat="false" ht="13.5" hidden="false" customHeight="false" outlineLevel="0" collapsed="false">
      <c r="AK14" s="0" t="s">
        <v>13</v>
      </c>
    </row>
    <row r="15" customFormat="false" ht="13.5" hidden="false" customHeight="false" outlineLevel="0" collapsed="false">
      <c r="AN15" s="0" t="s">
        <v>13</v>
      </c>
    </row>
    <row r="16" customFormat="false" ht="13.5" hidden="false" customHeight="false" outlineLevel="0" collapsed="false">
      <c r="AN16" s="0" t="s">
        <v>13</v>
      </c>
    </row>
  </sheetData>
  <printOptions headings="false" gridLines="false" gridLinesSet="true" horizontalCentered="false" verticalCentered="false"/>
  <pageMargins left="0.609722222222222" right="0.54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52:28Z</dcterms:created>
  <dc:creator>スポーツリクレーション</dc:creator>
  <dc:description/>
  <dc:language>en-US</dc:language>
  <cp:lastModifiedBy>Kihara</cp:lastModifiedBy>
  <cp:lastPrinted>2005-01-31T02:02:28Z</cp:lastPrinted>
  <dcterms:modified xsi:type="dcterms:W3CDTF">2019-10-10T07:35:35Z</dcterms:modified>
  <cp:revision>0</cp:revision>
  <dc:subject/>
  <dc:title/>
</cp:coreProperties>
</file>