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 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一人当りの確認数</t>
  </si>
  <si>
    <t xml:space="preserve">平成１６年相馬、金ヶ崎が田鶴浜に統合</t>
  </si>
  <si>
    <t xml:space="preserve">相馬小学校</t>
  </si>
  <si>
    <t xml:space="preserve">雨</t>
  </si>
  <si>
    <t xml:space="preserve">金ヶ崎小学校</t>
  </si>
  <si>
    <t xml:space="preserve">曇</t>
  </si>
  <si>
    <t xml:space="preserve">令和元</t>
  </si>
  <si>
    <t xml:space="preserve">晴・雨</t>
  </si>
  <si>
    <t xml:space="preserve">晴･雨</t>
  </si>
  <si>
    <t xml:space="preserve">晴・曇</t>
  </si>
  <si>
    <t xml:space="preserve">晴・曇・雨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27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田鶴浜町立田鶴浜小学校成鳥確認数等</a:t>
            </a:r>
          </a:p>
        </c:rich>
      </c:tx>
      <c:layout>
        <c:manualLayout>
          <c:xMode val="edge"/>
          <c:yMode val="edge"/>
          <c:x val="0.369514949451495"/>
          <c:y val="0.042745214717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96773499677"/>
          <c:y val="0.165426956263017"/>
          <c:w val="0.957033770703377"/>
          <c:h val="0.83457304373698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Sheet1!$B$3:$AG$3</c:f>
              <c:numCache>
                <c:formatCode>General</c:formatCode>
                <c:ptCount val="32"/>
                <c:pt idx="0">
                  <c:v>86</c:v>
                </c:pt>
                <c:pt idx="1">
                  <c:v>195</c:v>
                </c:pt>
                <c:pt idx="2">
                  <c:v>139</c:v>
                </c:pt>
                <c:pt idx="3">
                  <c:v>163</c:v>
                </c:pt>
                <c:pt idx="4">
                  <c:v>201</c:v>
                </c:pt>
                <c:pt idx="5">
                  <c:v>193</c:v>
                </c:pt>
                <c:pt idx="6">
                  <c:v>261</c:v>
                </c:pt>
                <c:pt idx="7">
                  <c:v>317</c:v>
                </c:pt>
                <c:pt idx="8">
                  <c:v>179</c:v>
                </c:pt>
                <c:pt idx="9">
                  <c:v>185</c:v>
                </c:pt>
                <c:pt idx="10">
                  <c:v>146</c:v>
                </c:pt>
                <c:pt idx="11">
                  <c:v>196</c:v>
                </c:pt>
                <c:pt idx="12">
                  <c:v>190</c:v>
                </c:pt>
                <c:pt idx="13">
                  <c:v>240</c:v>
                </c:pt>
                <c:pt idx="14">
                  <c:v>166</c:v>
                </c:pt>
                <c:pt idx="15">
                  <c:v>148</c:v>
                </c:pt>
                <c:pt idx="16">
                  <c:v>126</c:v>
                </c:pt>
                <c:pt idx="17">
                  <c:v>143</c:v>
                </c:pt>
                <c:pt idx="18">
                  <c:v>161</c:v>
                </c:pt>
                <c:pt idx="19">
                  <c:v>100</c:v>
                </c:pt>
                <c:pt idx="20">
                  <c:v>115</c:v>
                </c:pt>
                <c:pt idx="21">
                  <c:v>95</c:v>
                </c:pt>
                <c:pt idx="22">
                  <c:v>138</c:v>
                </c:pt>
                <c:pt idx="23">
                  <c:v>133</c:v>
                </c:pt>
                <c:pt idx="24">
                  <c:v>97</c:v>
                </c:pt>
                <c:pt idx="25">
                  <c:v>87</c:v>
                </c:pt>
                <c:pt idx="26">
                  <c:v>71</c:v>
                </c:pt>
                <c:pt idx="27">
                  <c:v>59</c:v>
                </c:pt>
                <c:pt idx="28">
                  <c:v>73</c:v>
                </c:pt>
                <c:pt idx="29">
                  <c:v>65</c:v>
                </c:pt>
                <c:pt idx="30">
                  <c:v>99</c:v>
                </c:pt>
                <c:pt idx="31">
                  <c:v>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Sheet1!$B$4:$AG$4</c:f>
              <c:numCache>
                <c:formatCode>General</c:formatCode>
                <c:ptCount val="32"/>
                <c:pt idx="0">
                  <c:v>71</c:v>
                </c:pt>
                <c:pt idx="1">
                  <c:v>57</c:v>
                </c:pt>
                <c:pt idx="2">
                  <c:v>109</c:v>
                </c:pt>
                <c:pt idx="3">
                  <c:v>71</c:v>
                </c:pt>
                <c:pt idx="4">
                  <c:v>86</c:v>
                </c:pt>
                <c:pt idx="5">
                  <c:v>152</c:v>
                </c:pt>
                <c:pt idx="6">
                  <c:v>145</c:v>
                </c:pt>
                <c:pt idx="7">
                  <c:v>143</c:v>
                </c:pt>
                <c:pt idx="8">
                  <c:v>143</c:v>
                </c:pt>
                <c:pt idx="9">
                  <c:v>79</c:v>
                </c:pt>
                <c:pt idx="10">
                  <c:v>81</c:v>
                </c:pt>
                <c:pt idx="11">
                  <c:v>97</c:v>
                </c:pt>
                <c:pt idx="12">
                  <c:v>95</c:v>
                </c:pt>
                <c:pt idx="13">
                  <c:v>122</c:v>
                </c:pt>
                <c:pt idx="14">
                  <c:v>129</c:v>
                </c:pt>
                <c:pt idx="15">
                  <c:v>145</c:v>
                </c:pt>
                <c:pt idx="16">
                  <c:v>73</c:v>
                </c:pt>
                <c:pt idx="17">
                  <c:v>129</c:v>
                </c:pt>
                <c:pt idx="18">
                  <c:v>110</c:v>
                </c:pt>
                <c:pt idx="19">
                  <c:v>83</c:v>
                </c:pt>
                <c:pt idx="20">
                  <c:v>92</c:v>
                </c:pt>
                <c:pt idx="21">
                  <c:v>83</c:v>
                </c:pt>
                <c:pt idx="22">
                  <c:v>84</c:v>
                </c:pt>
                <c:pt idx="23">
                  <c:v>115</c:v>
                </c:pt>
                <c:pt idx="24">
                  <c:v>72</c:v>
                </c:pt>
                <c:pt idx="25">
                  <c:v>100</c:v>
                </c:pt>
                <c:pt idx="26">
                  <c:v>68</c:v>
                </c:pt>
                <c:pt idx="27">
                  <c:v>58</c:v>
                </c:pt>
                <c:pt idx="28">
                  <c:v>73</c:v>
                </c:pt>
                <c:pt idx="29">
                  <c:v>72</c:v>
                </c:pt>
                <c:pt idx="30">
                  <c:v>133</c:v>
                </c:pt>
                <c:pt idx="31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Sheet1!$B$5:$AG$5</c:f>
              <c:numCache>
                <c:formatCode>General</c:formatCode>
                <c:ptCount val="32"/>
                <c:pt idx="0">
                  <c:v>70</c:v>
                </c:pt>
                <c:pt idx="1">
                  <c:v>225</c:v>
                </c:pt>
                <c:pt idx="2">
                  <c:v>195</c:v>
                </c:pt>
                <c:pt idx="3">
                  <c:v>178</c:v>
                </c:pt>
                <c:pt idx="4">
                  <c:v>124</c:v>
                </c:pt>
                <c:pt idx="5">
                  <c:v>204</c:v>
                </c:pt>
                <c:pt idx="6">
                  <c:v>182</c:v>
                </c:pt>
                <c:pt idx="7">
                  <c:v>299</c:v>
                </c:pt>
                <c:pt idx="8">
                  <c:v>299</c:v>
                </c:pt>
                <c:pt idx="9">
                  <c:v>300</c:v>
                </c:pt>
                <c:pt idx="10">
                  <c:v>260</c:v>
                </c:pt>
                <c:pt idx="11">
                  <c:v>286</c:v>
                </c:pt>
                <c:pt idx="12">
                  <c:v>326</c:v>
                </c:pt>
                <c:pt idx="13">
                  <c:v>299</c:v>
                </c:pt>
                <c:pt idx="14">
                  <c:v>298</c:v>
                </c:pt>
                <c:pt idx="15">
                  <c:v>259</c:v>
                </c:pt>
                <c:pt idx="16">
                  <c:v>192</c:v>
                </c:pt>
                <c:pt idx="17">
                  <c:v>190</c:v>
                </c:pt>
                <c:pt idx="18">
                  <c:v>204</c:v>
                </c:pt>
                <c:pt idx="19">
                  <c:v>202</c:v>
                </c:pt>
                <c:pt idx="20">
                  <c:v>167</c:v>
                </c:pt>
                <c:pt idx="21">
                  <c:v>125</c:v>
                </c:pt>
                <c:pt idx="22">
                  <c:v>178</c:v>
                </c:pt>
                <c:pt idx="23">
                  <c:v>171</c:v>
                </c:pt>
                <c:pt idx="24">
                  <c:v>186</c:v>
                </c:pt>
                <c:pt idx="25">
                  <c:v>205</c:v>
                </c:pt>
                <c:pt idx="26">
                  <c:v>122</c:v>
                </c:pt>
                <c:pt idx="27">
                  <c:v>201</c:v>
                </c:pt>
                <c:pt idx="28">
                  <c:v>223</c:v>
                </c:pt>
                <c:pt idx="29">
                  <c:v>106</c:v>
                </c:pt>
                <c:pt idx="30">
                  <c:v>258</c:v>
                </c:pt>
                <c:pt idx="31">
                  <c:v>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Sheet1!$B$6:$AG$6</c:f>
              <c:numCache>
                <c:formatCode>General</c:formatCode>
                <c:ptCount val="32"/>
                <c:pt idx="20">
                  <c:v>92</c:v>
                </c:pt>
                <c:pt idx="21">
                  <c:v>55</c:v>
                </c:pt>
                <c:pt idx="22">
                  <c:v>56</c:v>
                </c:pt>
                <c:pt idx="23">
                  <c:v>59</c:v>
                </c:pt>
                <c:pt idx="24">
                  <c:v>42</c:v>
                </c:pt>
                <c:pt idx="25">
                  <c:v>31</c:v>
                </c:pt>
                <c:pt idx="26">
                  <c:v>52</c:v>
                </c:pt>
                <c:pt idx="27">
                  <c:v>41</c:v>
                </c:pt>
                <c:pt idx="28">
                  <c:v>38</c:v>
                </c:pt>
                <c:pt idx="29">
                  <c:v>52</c:v>
                </c:pt>
                <c:pt idx="30">
                  <c:v>59</c:v>
                </c:pt>
                <c:pt idx="3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5344"/>
        <c:axId val="25618672"/>
      </c:lineChart>
      <c:catAx>
        <c:axId val="90005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8672"/>
        <c:crossesAt val="0"/>
        <c:auto val="1"/>
        <c:lblAlgn val="ctr"/>
        <c:lblOffset val="100"/>
        <c:noMultiLvlLbl val="0"/>
      </c:catAx>
      <c:valAx>
        <c:axId val="2561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2898472789847"/>
              <c:y val="0.114152533968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53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9374058937406"/>
          <c:y val="0.0811266488148369"/>
          <c:w val="0.10435039793504"/>
          <c:h val="0.21342854309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田鶴浜小学校(合併後)成鳥確認数等</a:t>
            </a:r>
          </a:p>
        </c:rich>
      </c:tx>
      <c:layout>
        <c:manualLayout>
          <c:xMode val="edge"/>
          <c:yMode val="edge"/>
          <c:x val="0.293308823529412"/>
          <c:y val="0.0589596366440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41176470588"/>
          <c:y val="0.145170965806839"/>
          <c:w val="0.965710784313726"/>
          <c:h val="0.8326334733053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5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1:$AX$5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2:$AX$52</c:f>
              <c:numCache>
                <c:formatCode>General</c:formatCode>
                <c:ptCount val="49"/>
                <c:pt idx="0">
                  <c:v>192</c:v>
                </c:pt>
                <c:pt idx="1">
                  <c:v>358</c:v>
                </c:pt>
                <c:pt idx="2">
                  <c:v>338</c:v>
                </c:pt>
                <c:pt idx="3">
                  <c:v>292</c:v>
                </c:pt>
                <c:pt idx="4">
                  <c:v>463</c:v>
                </c:pt>
                <c:pt idx="5">
                  <c:v>402</c:v>
                </c:pt>
                <c:pt idx="6">
                  <c:v>413</c:v>
                </c:pt>
                <c:pt idx="7">
                  <c:v>498</c:v>
                </c:pt>
                <c:pt idx="8">
                  <c:v>367</c:v>
                </c:pt>
                <c:pt idx="9">
                  <c:v>333</c:v>
                </c:pt>
                <c:pt idx="10">
                  <c:v>356</c:v>
                </c:pt>
                <c:pt idx="11">
                  <c:v>336</c:v>
                </c:pt>
                <c:pt idx="12">
                  <c:v>382</c:v>
                </c:pt>
                <c:pt idx="13">
                  <c:v>394</c:v>
                </c:pt>
                <c:pt idx="14">
                  <c:v>328</c:v>
                </c:pt>
                <c:pt idx="15">
                  <c:v>360</c:v>
                </c:pt>
                <c:pt idx="16">
                  <c:v>254</c:v>
                </c:pt>
                <c:pt idx="17">
                  <c:v>254</c:v>
                </c:pt>
                <c:pt idx="18">
                  <c:v>324</c:v>
                </c:pt>
                <c:pt idx="19">
                  <c:v>333</c:v>
                </c:pt>
                <c:pt idx="20">
                  <c:v>251</c:v>
                </c:pt>
                <c:pt idx="21">
                  <c:v>252</c:v>
                </c:pt>
                <c:pt idx="22">
                  <c:v>270</c:v>
                </c:pt>
                <c:pt idx="23">
                  <c:v>310</c:v>
                </c:pt>
                <c:pt idx="24">
                  <c:v>204</c:v>
                </c:pt>
                <c:pt idx="25">
                  <c:v>208</c:v>
                </c:pt>
                <c:pt idx="26">
                  <c:v>193</c:v>
                </c:pt>
                <c:pt idx="27">
                  <c:v>201</c:v>
                </c:pt>
                <c:pt idx="28">
                  <c:v>180</c:v>
                </c:pt>
                <c:pt idx="29">
                  <c:v>157</c:v>
                </c:pt>
                <c:pt idx="30">
                  <c:v>260</c:v>
                </c:pt>
                <c:pt idx="31">
                  <c:v>296</c:v>
                </c:pt>
                <c:pt idx="32">
                  <c:v>141</c:v>
                </c:pt>
                <c:pt idx="33">
                  <c:v>211</c:v>
                </c:pt>
                <c:pt idx="34">
                  <c:v>122</c:v>
                </c:pt>
                <c:pt idx="35">
                  <c:v>136</c:v>
                </c:pt>
                <c:pt idx="36">
                  <c:v>62</c:v>
                </c:pt>
                <c:pt idx="37">
                  <c:v>82</c:v>
                </c:pt>
                <c:pt idx="38">
                  <c:v>56</c:v>
                </c:pt>
                <c:pt idx="39">
                  <c:v>105</c:v>
                </c:pt>
                <c:pt idx="40">
                  <c:v>70</c:v>
                </c:pt>
                <c:pt idx="41">
                  <c:v>68</c:v>
                </c:pt>
                <c:pt idx="42">
                  <c:v>95</c:v>
                </c:pt>
                <c:pt idx="43">
                  <c:v>88</c:v>
                </c:pt>
                <c:pt idx="44">
                  <c:v>146</c:v>
                </c:pt>
                <c:pt idx="45">
                  <c:v>97</c:v>
                </c:pt>
                <c:pt idx="46">
                  <c:v>51</c:v>
                </c:pt>
                <c:pt idx="47">
                  <c:v>103</c:v>
                </c:pt>
                <c:pt idx="48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1:$AX$5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3:$AX$53</c:f>
              <c:numCache>
                <c:formatCode>General</c:formatCode>
                <c:ptCount val="49"/>
                <c:pt idx="0">
                  <c:v>121</c:v>
                </c:pt>
                <c:pt idx="1">
                  <c:v>165</c:v>
                </c:pt>
                <c:pt idx="2">
                  <c:v>218</c:v>
                </c:pt>
                <c:pt idx="3">
                  <c:v>195</c:v>
                </c:pt>
                <c:pt idx="4">
                  <c:v>226</c:v>
                </c:pt>
                <c:pt idx="5">
                  <c:v>274</c:v>
                </c:pt>
                <c:pt idx="6">
                  <c:v>284</c:v>
                </c:pt>
                <c:pt idx="7">
                  <c:v>269</c:v>
                </c:pt>
                <c:pt idx="8">
                  <c:v>269</c:v>
                </c:pt>
                <c:pt idx="9">
                  <c:v>204</c:v>
                </c:pt>
                <c:pt idx="10">
                  <c:v>163</c:v>
                </c:pt>
                <c:pt idx="11">
                  <c:v>211</c:v>
                </c:pt>
                <c:pt idx="12">
                  <c:v>173</c:v>
                </c:pt>
                <c:pt idx="13">
                  <c:v>218</c:v>
                </c:pt>
                <c:pt idx="14">
                  <c:v>221</c:v>
                </c:pt>
                <c:pt idx="15">
                  <c:v>273</c:v>
                </c:pt>
                <c:pt idx="16">
                  <c:v>115</c:v>
                </c:pt>
                <c:pt idx="17">
                  <c:v>316</c:v>
                </c:pt>
                <c:pt idx="18">
                  <c:v>271</c:v>
                </c:pt>
                <c:pt idx="19">
                  <c:v>297</c:v>
                </c:pt>
                <c:pt idx="20">
                  <c:v>294</c:v>
                </c:pt>
                <c:pt idx="21">
                  <c:v>229</c:v>
                </c:pt>
                <c:pt idx="22">
                  <c:v>253</c:v>
                </c:pt>
                <c:pt idx="23">
                  <c:v>318</c:v>
                </c:pt>
                <c:pt idx="24">
                  <c:v>174</c:v>
                </c:pt>
                <c:pt idx="25">
                  <c:v>214</c:v>
                </c:pt>
                <c:pt idx="26">
                  <c:v>170</c:v>
                </c:pt>
                <c:pt idx="27">
                  <c:v>170</c:v>
                </c:pt>
                <c:pt idx="28">
                  <c:v>179</c:v>
                </c:pt>
                <c:pt idx="29">
                  <c:v>190</c:v>
                </c:pt>
                <c:pt idx="30">
                  <c:v>247</c:v>
                </c:pt>
                <c:pt idx="31">
                  <c:v>314</c:v>
                </c:pt>
                <c:pt idx="32">
                  <c:v>214</c:v>
                </c:pt>
                <c:pt idx="33">
                  <c:v>299</c:v>
                </c:pt>
                <c:pt idx="34">
                  <c:v>212</c:v>
                </c:pt>
                <c:pt idx="35">
                  <c:v>155</c:v>
                </c:pt>
                <c:pt idx="36">
                  <c:v>116</c:v>
                </c:pt>
                <c:pt idx="37">
                  <c:v>194</c:v>
                </c:pt>
                <c:pt idx="38">
                  <c:v>73</c:v>
                </c:pt>
                <c:pt idx="39">
                  <c:v>111</c:v>
                </c:pt>
                <c:pt idx="40">
                  <c:v>62</c:v>
                </c:pt>
                <c:pt idx="41">
                  <c:v>93</c:v>
                </c:pt>
                <c:pt idx="42">
                  <c:v>103</c:v>
                </c:pt>
                <c:pt idx="43">
                  <c:v>113</c:v>
                </c:pt>
                <c:pt idx="44">
                  <c:v>84</c:v>
                </c:pt>
                <c:pt idx="45">
                  <c:v>86</c:v>
                </c:pt>
                <c:pt idx="46">
                  <c:v>65</c:v>
                </c:pt>
                <c:pt idx="47">
                  <c:v>39</c:v>
                </c:pt>
                <c:pt idx="48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1:$AX$5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4:$AX$54</c:f>
              <c:numCache>
                <c:formatCode>General</c:formatCode>
                <c:ptCount val="49"/>
                <c:pt idx="0">
                  <c:v>223</c:v>
                </c:pt>
                <c:pt idx="1">
                  <c:v>460</c:v>
                </c:pt>
                <c:pt idx="2">
                  <c:v>448</c:v>
                </c:pt>
                <c:pt idx="3">
                  <c:v>445</c:v>
                </c:pt>
                <c:pt idx="4">
                  <c:v>392</c:v>
                </c:pt>
                <c:pt idx="5">
                  <c:v>514</c:v>
                </c:pt>
                <c:pt idx="6">
                  <c:v>520</c:v>
                </c:pt>
                <c:pt idx="7">
                  <c:v>582</c:v>
                </c:pt>
                <c:pt idx="8">
                  <c:v>582</c:v>
                </c:pt>
                <c:pt idx="9">
                  <c:v>686</c:v>
                </c:pt>
                <c:pt idx="10">
                  <c:v>642</c:v>
                </c:pt>
                <c:pt idx="11">
                  <c:v>639</c:v>
                </c:pt>
                <c:pt idx="12">
                  <c:v>677</c:v>
                </c:pt>
                <c:pt idx="13">
                  <c:v>534</c:v>
                </c:pt>
                <c:pt idx="14">
                  <c:v>597</c:v>
                </c:pt>
                <c:pt idx="15">
                  <c:v>611</c:v>
                </c:pt>
                <c:pt idx="16">
                  <c:v>396</c:v>
                </c:pt>
                <c:pt idx="17">
                  <c:v>480</c:v>
                </c:pt>
                <c:pt idx="18">
                  <c:v>495</c:v>
                </c:pt>
                <c:pt idx="19">
                  <c:v>577</c:v>
                </c:pt>
                <c:pt idx="20">
                  <c:v>457</c:v>
                </c:pt>
                <c:pt idx="21">
                  <c:v>407</c:v>
                </c:pt>
                <c:pt idx="22">
                  <c:v>521</c:v>
                </c:pt>
                <c:pt idx="23">
                  <c:v>484</c:v>
                </c:pt>
                <c:pt idx="24">
                  <c:v>586</c:v>
                </c:pt>
                <c:pt idx="25">
                  <c:v>555</c:v>
                </c:pt>
                <c:pt idx="26">
                  <c:v>407</c:v>
                </c:pt>
                <c:pt idx="27">
                  <c:v>525</c:v>
                </c:pt>
                <c:pt idx="28">
                  <c:v>449</c:v>
                </c:pt>
                <c:pt idx="29">
                  <c:v>391</c:v>
                </c:pt>
                <c:pt idx="30">
                  <c:v>503</c:v>
                </c:pt>
                <c:pt idx="31">
                  <c:v>453</c:v>
                </c:pt>
                <c:pt idx="32">
                  <c:v>332</c:v>
                </c:pt>
                <c:pt idx="33">
                  <c:v>334</c:v>
                </c:pt>
                <c:pt idx="34">
                  <c:v>263</c:v>
                </c:pt>
                <c:pt idx="35">
                  <c:v>212</c:v>
                </c:pt>
                <c:pt idx="36">
                  <c:v>171</c:v>
                </c:pt>
                <c:pt idx="37">
                  <c:v>210</c:v>
                </c:pt>
                <c:pt idx="38">
                  <c:v>72</c:v>
                </c:pt>
                <c:pt idx="39">
                  <c:v>191</c:v>
                </c:pt>
                <c:pt idx="40">
                  <c:v>176</c:v>
                </c:pt>
                <c:pt idx="41">
                  <c:v>129</c:v>
                </c:pt>
                <c:pt idx="42">
                  <c:v>119</c:v>
                </c:pt>
                <c:pt idx="43">
                  <c:v>136</c:v>
                </c:pt>
                <c:pt idx="44">
                  <c:v>68</c:v>
                </c:pt>
                <c:pt idx="45">
                  <c:v>82</c:v>
                </c:pt>
                <c:pt idx="46">
                  <c:v>117</c:v>
                </c:pt>
                <c:pt idx="47">
                  <c:v>98</c:v>
                </c:pt>
                <c:pt idx="48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1:$AX$5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5:$AX$55</c:f>
              <c:numCache>
                <c:formatCode>General</c:formatCode>
                <c:ptCount val="49"/>
                <c:pt idx="20">
                  <c:v>155</c:v>
                </c:pt>
                <c:pt idx="21">
                  <c:v>106</c:v>
                </c:pt>
                <c:pt idx="22">
                  <c:v>95</c:v>
                </c:pt>
                <c:pt idx="23">
                  <c:v>109</c:v>
                </c:pt>
                <c:pt idx="24">
                  <c:v>92</c:v>
                </c:pt>
                <c:pt idx="25">
                  <c:v>145</c:v>
                </c:pt>
                <c:pt idx="26">
                  <c:v>124</c:v>
                </c:pt>
                <c:pt idx="27">
                  <c:v>103</c:v>
                </c:pt>
                <c:pt idx="28">
                  <c:v>82</c:v>
                </c:pt>
                <c:pt idx="29">
                  <c:v>101</c:v>
                </c:pt>
                <c:pt idx="30">
                  <c:v>120</c:v>
                </c:pt>
                <c:pt idx="31">
                  <c:v>96</c:v>
                </c:pt>
                <c:pt idx="32">
                  <c:v>56</c:v>
                </c:pt>
                <c:pt idx="33">
                  <c:v>91</c:v>
                </c:pt>
                <c:pt idx="34">
                  <c:v>81</c:v>
                </c:pt>
                <c:pt idx="35">
                  <c:v>97</c:v>
                </c:pt>
                <c:pt idx="36">
                  <c:v>54</c:v>
                </c:pt>
                <c:pt idx="37">
                  <c:v>99</c:v>
                </c:pt>
                <c:pt idx="38">
                  <c:v>65</c:v>
                </c:pt>
                <c:pt idx="39">
                  <c:v>90</c:v>
                </c:pt>
                <c:pt idx="40">
                  <c:v>99</c:v>
                </c:pt>
                <c:pt idx="41">
                  <c:v>46</c:v>
                </c:pt>
                <c:pt idx="42">
                  <c:v>97</c:v>
                </c:pt>
                <c:pt idx="43">
                  <c:v>69</c:v>
                </c:pt>
                <c:pt idx="44">
                  <c:v>63</c:v>
                </c:pt>
                <c:pt idx="45">
                  <c:v>57</c:v>
                </c:pt>
                <c:pt idx="46">
                  <c:v>102</c:v>
                </c:pt>
                <c:pt idx="47">
                  <c:v>99</c:v>
                </c:pt>
                <c:pt idx="48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0360"/>
        <c:axId val="43349106"/>
      </c:lineChart>
      <c:catAx>
        <c:axId val="33970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9106"/>
        <c:crossesAt val="0"/>
        <c:auto val="1"/>
        <c:lblAlgn val="ctr"/>
        <c:lblOffset val="100"/>
        <c:noMultiLvlLbl val="0"/>
      </c:catAx>
      <c:valAx>
        <c:axId val="4334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03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5833333333333"/>
          <c:y val="0.0281086639814894"/>
          <c:w val="0.0795588235294118"/>
          <c:h val="0.17233696117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5040</xdr:rowOff>
    </xdr:from>
    <xdr:to>
      <xdr:col>33</xdr:col>
      <xdr:colOff>270360</xdr:colOff>
      <xdr:row>47</xdr:row>
      <xdr:rowOff>123840</xdr:rowOff>
    </xdr:to>
    <xdr:graphicFrame>
      <xdr:nvGraphicFramePr>
        <xdr:cNvPr id="0" name="グラフ 1"/>
        <xdr:cNvGraphicFramePr/>
      </xdr:nvGraphicFramePr>
      <xdr:xfrm>
        <a:off x="0" y="4609800"/>
        <a:ext cx="133887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58</xdr:row>
      <xdr:rowOff>66960</xdr:rowOff>
    </xdr:from>
    <xdr:to>
      <xdr:col>36</xdr:col>
      <xdr:colOff>300240</xdr:colOff>
      <xdr:row>82</xdr:row>
      <xdr:rowOff>152640</xdr:rowOff>
    </xdr:to>
    <xdr:graphicFrame>
      <xdr:nvGraphicFramePr>
        <xdr:cNvPr id="1" name="グラフ 3"/>
        <xdr:cNvGraphicFramePr/>
      </xdr:nvGraphicFramePr>
      <xdr:xfrm>
        <a:off x="69480" y="10087200"/>
        <a:ext cx="146876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true" showOutlineSymbols="true" defaultGridColor="true" view="pageBreakPreview" topLeftCell="T50" colorId="64" zoomScale="100" zoomScaleNormal="100" zoomScalePageLayoutView="100" workbookViewId="0">
      <selection pane="topLeft" activeCell="AU62" activeCellId="0" sqref="AU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6.99"/>
    <col collapsed="false" customWidth="true" hidden="false" outlineLevel="0" max="18" min="3" style="0" width="4.36"/>
    <col collapsed="false" customWidth="true" hidden="false" outlineLevel="0" max="19" min="19" style="0" width="7.12"/>
    <col collapsed="false" customWidth="true" hidden="false" outlineLevel="0" max="33" min="20" style="0" width="4.49"/>
    <col collapsed="false" customWidth="true" hidden="false" outlineLevel="0" max="34" min="34" style="0" width="5.75"/>
    <col collapsed="false" customWidth="true" hidden="false" outlineLevel="0" max="35" min="35" style="0" width="4.62"/>
    <col collapsed="false" customWidth="true" hidden="false" outlineLevel="0" max="36" min="36" style="0" width="6.37"/>
    <col collapsed="false" customWidth="true" hidden="false" outlineLevel="0" max="37" min="37" style="0" width="4.62"/>
    <col collapsed="false" customWidth="true" hidden="false" outlineLevel="0" max="38" min="38" style="0" width="6.49"/>
    <col collapsed="false" customWidth="true" hidden="false" outlineLevel="0" max="41" min="39" style="0" width="4.62"/>
    <col collapsed="false" customWidth="true" hidden="false" outlineLevel="0" max="42" min="42" style="0" width="9.36"/>
    <col collapsed="false" customWidth="true" hidden="false" outlineLevel="0" max="46" min="43" style="0" width="4.62"/>
    <col collapsed="false" customWidth="true" hidden="false" outlineLevel="0" max="47" min="47" style="0" width="6.49"/>
    <col collapsed="false" customWidth="true" hidden="false" outlineLevel="0" max="48" min="48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/>
    </row>
    <row r="3" customFormat="false" ht="13.5" hidden="false" customHeight="false" outlineLevel="0" collapsed="false">
      <c r="A3" s="6" t="s">
        <v>3</v>
      </c>
      <c r="B3" s="7" t="n">
        <v>86</v>
      </c>
      <c r="C3" s="7" t="n">
        <v>195</v>
      </c>
      <c r="D3" s="7" t="n">
        <v>139</v>
      </c>
      <c r="E3" s="7" t="n">
        <v>163</v>
      </c>
      <c r="F3" s="7" t="n">
        <v>201</v>
      </c>
      <c r="G3" s="7" t="n">
        <v>193</v>
      </c>
      <c r="H3" s="7" t="n">
        <v>261</v>
      </c>
      <c r="I3" s="7" t="n">
        <v>317</v>
      </c>
      <c r="J3" s="7" t="n">
        <v>179</v>
      </c>
      <c r="K3" s="7" t="n">
        <v>185</v>
      </c>
      <c r="L3" s="7" t="n">
        <v>146</v>
      </c>
      <c r="M3" s="7" t="n">
        <v>196</v>
      </c>
      <c r="N3" s="7" t="n">
        <v>190</v>
      </c>
      <c r="O3" s="7" t="n">
        <v>240</v>
      </c>
      <c r="P3" s="7" t="n">
        <v>166</v>
      </c>
      <c r="Q3" s="7" t="n">
        <v>148</v>
      </c>
      <c r="R3" s="7" t="n">
        <v>126</v>
      </c>
      <c r="S3" s="7" t="n">
        <v>143</v>
      </c>
      <c r="T3" s="7" t="n">
        <v>161</v>
      </c>
      <c r="U3" s="7" t="n">
        <v>100</v>
      </c>
      <c r="V3" s="7" t="n">
        <v>115</v>
      </c>
      <c r="W3" s="7" t="n">
        <v>95</v>
      </c>
      <c r="X3" s="7" t="n">
        <v>138</v>
      </c>
      <c r="Y3" s="7" t="n">
        <v>133</v>
      </c>
      <c r="Z3" s="7" t="n">
        <v>97</v>
      </c>
      <c r="AA3" s="7" t="n">
        <v>87</v>
      </c>
      <c r="AB3" s="7" t="n">
        <v>71</v>
      </c>
      <c r="AC3" s="7" t="n">
        <v>59</v>
      </c>
      <c r="AD3" s="7" t="n">
        <v>73</v>
      </c>
      <c r="AE3" s="7" t="n">
        <v>65</v>
      </c>
      <c r="AF3" s="8" t="n">
        <v>99</v>
      </c>
      <c r="AG3" s="9" t="n">
        <v>213</v>
      </c>
      <c r="AH3" s="10"/>
    </row>
    <row r="4" customFormat="false" ht="13.5" hidden="false" customHeight="false" outlineLevel="0" collapsed="false">
      <c r="A4" s="6" t="s">
        <v>4</v>
      </c>
      <c r="B4" s="7" t="n">
        <v>71</v>
      </c>
      <c r="C4" s="7" t="n">
        <v>57</v>
      </c>
      <c r="D4" s="7" t="n">
        <v>109</v>
      </c>
      <c r="E4" s="7" t="n">
        <v>71</v>
      </c>
      <c r="F4" s="7" t="n">
        <v>86</v>
      </c>
      <c r="G4" s="7" t="n">
        <v>152</v>
      </c>
      <c r="H4" s="7" t="n">
        <v>145</v>
      </c>
      <c r="I4" s="7" t="n">
        <v>143</v>
      </c>
      <c r="J4" s="7" t="n">
        <v>143</v>
      </c>
      <c r="K4" s="7" t="n">
        <v>79</v>
      </c>
      <c r="L4" s="7" t="n">
        <v>81</v>
      </c>
      <c r="M4" s="7" t="n">
        <v>97</v>
      </c>
      <c r="N4" s="7" t="n">
        <v>95</v>
      </c>
      <c r="O4" s="7" t="n">
        <v>122</v>
      </c>
      <c r="P4" s="7" t="n">
        <v>129</v>
      </c>
      <c r="Q4" s="7" t="n">
        <v>145</v>
      </c>
      <c r="R4" s="7" t="n">
        <v>73</v>
      </c>
      <c r="S4" s="7" t="n">
        <v>129</v>
      </c>
      <c r="T4" s="7" t="n">
        <v>110</v>
      </c>
      <c r="U4" s="7" t="n">
        <v>83</v>
      </c>
      <c r="V4" s="7" t="n">
        <v>92</v>
      </c>
      <c r="W4" s="7" t="n">
        <v>83</v>
      </c>
      <c r="X4" s="7" t="n">
        <v>84</v>
      </c>
      <c r="Y4" s="7" t="n">
        <v>115</v>
      </c>
      <c r="Z4" s="7" t="n">
        <v>72</v>
      </c>
      <c r="AA4" s="7" t="n">
        <v>100</v>
      </c>
      <c r="AB4" s="7" t="n">
        <v>68</v>
      </c>
      <c r="AC4" s="7" t="n">
        <v>58</v>
      </c>
      <c r="AD4" s="7" t="n">
        <v>73</v>
      </c>
      <c r="AE4" s="7" t="n">
        <v>72</v>
      </c>
      <c r="AF4" s="8" t="n">
        <v>133</v>
      </c>
      <c r="AG4" s="11" t="n">
        <v>160</v>
      </c>
      <c r="AH4" s="10"/>
    </row>
    <row r="5" customFormat="false" ht="13.5" hidden="false" customHeight="false" outlineLevel="0" collapsed="false">
      <c r="A5" s="6" t="s">
        <v>5</v>
      </c>
      <c r="B5" s="7" t="n">
        <v>70</v>
      </c>
      <c r="C5" s="7" t="n">
        <v>225</v>
      </c>
      <c r="D5" s="7" t="n">
        <v>195</v>
      </c>
      <c r="E5" s="7" t="n">
        <v>178</v>
      </c>
      <c r="F5" s="7" t="n">
        <v>124</v>
      </c>
      <c r="G5" s="7" t="n">
        <v>204</v>
      </c>
      <c r="H5" s="7" t="n">
        <v>182</v>
      </c>
      <c r="I5" s="7" t="n">
        <v>299</v>
      </c>
      <c r="J5" s="7" t="n">
        <v>299</v>
      </c>
      <c r="K5" s="7" t="n">
        <v>300</v>
      </c>
      <c r="L5" s="7" t="n">
        <v>260</v>
      </c>
      <c r="M5" s="7" t="n">
        <v>286</v>
      </c>
      <c r="N5" s="7" t="n">
        <v>326</v>
      </c>
      <c r="O5" s="7" t="n">
        <v>299</v>
      </c>
      <c r="P5" s="7" t="n">
        <v>298</v>
      </c>
      <c r="Q5" s="7" t="n">
        <v>259</v>
      </c>
      <c r="R5" s="7" t="n">
        <v>192</v>
      </c>
      <c r="S5" s="7" t="n">
        <v>190</v>
      </c>
      <c r="T5" s="7" t="n">
        <v>204</v>
      </c>
      <c r="U5" s="7" t="n">
        <v>202</v>
      </c>
      <c r="V5" s="7" t="n">
        <v>167</v>
      </c>
      <c r="W5" s="7" t="n">
        <v>125</v>
      </c>
      <c r="X5" s="7" t="n">
        <v>178</v>
      </c>
      <c r="Y5" s="7" t="n">
        <v>171</v>
      </c>
      <c r="Z5" s="7" t="n">
        <v>186</v>
      </c>
      <c r="AA5" s="7" t="n">
        <v>205</v>
      </c>
      <c r="AB5" s="7" t="n">
        <v>122</v>
      </c>
      <c r="AC5" s="7" t="n">
        <v>201</v>
      </c>
      <c r="AD5" s="7" t="n">
        <v>223</v>
      </c>
      <c r="AE5" s="7" t="n">
        <v>106</v>
      </c>
      <c r="AF5" s="8" t="n">
        <v>258</v>
      </c>
      <c r="AG5" s="11" t="n">
        <v>270</v>
      </c>
      <c r="AH5" s="10"/>
    </row>
    <row r="6" s="13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11"/>
      <c r="M6" s="7"/>
      <c r="N6" s="7"/>
      <c r="O6" s="7"/>
      <c r="P6" s="7"/>
      <c r="Q6" s="7"/>
      <c r="R6" s="7"/>
      <c r="S6" s="7"/>
      <c r="T6" s="7"/>
      <c r="U6" s="7"/>
      <c r="V6" s="7" t="n">
        <v>92</v>
      </c>
      <c r="W6" s="7" t="n">
        <v>55</v>
      </c>
      <c r="X6" s="7" t="n">
        <v>56</v>
      </c>
      <c r="Y6" s="7" t="n">
        <v>59</v>
      </c>
      <c r="Z6" s="7" t="n">
        <v>42</v>
      </c>
      <c r="AA6" s="7" t="n">
        <v>31</v>
      </c>
      <c r="AB6" s="7" t="n">
        <v>52</v>
      </c>
      <c r="AC6" s="7" t="n">
        <v>41</v>
      </c>
      <c r="AD6" s="7" t="n">
        <v>38</v>
      </c>
      <c r="AE6" s="7" t="n">
        <v>52</v>
      </c>
      <c r="AF6" s="7" t="n">
        <v>59</v>
      </c>
      <c r="AG6" s="11" t="n">
        <v>50</v>
      </c>
      <c r="AH6" s="12"/>
    </row>
    <row r="7" s="13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4" t="s">
        <v>8</v>
      </c>
      <c r="AF7" s="14" t="s">
        <v>8</v>
      </c>
      <c r="AG7" s="14" t="s">
        <v>8</v>
      </c>
      <c r="AH7" s="12"/>
    </row>
    <row r="8" customFormat="false" ht="13.5" hidden="false" customHeight="false" outlineLevel="0" collapsed="false">
      <c r="A8" s="6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25</v>
      </c>
      <c r="W8" s="16" t="n">
        <f aca="false">+W3/W6</f>
        <v>1.72727272727273</v>
      </c>
      <c r="X8" s="16" t="n">
        <f aca="false">+X3/X6</f>
        <v>2.46428571428571</v>
      </c>
      <c r="Y8" s="16" t="n">
        <f aca="false">+Y3/Y6</f>
        <v>2.25423728813559</v>
      </c>
      <c r="Z8" s="16" t="n">
        <f aca="false">+Z3/Z6</f>
        <v>2.30952380952381</v>
      </c>
      <c r="AA8" s="16" t="n">
        <f aca="false">+AA3/AA6</f>
        <v>2.80645161290323</v>
      </c>
      <c r="AB8" s="16" t="n">
        <f aca="false">+AB3/AB6</f>
        <v>1.36538461538462</v>
      </c>
      <c r="AC8" s="16" t="n">
        <f aca="false">+AC3/AC6</f>
        <v>1.4390243902439</v>
      </c>
      <c r="AD8" s="16" t="n">
        <f aca="false">+AD3/AD6</f>
        <v>1.92105263157895</v>
      </c>
      <c r="AE8" s="16" t="n">
        <f aca="false">+AE3/AE6</f>
        <v>1.25</v>
      </c>
      <c r="AF8" s="16" t="n">
        <f aca="false">+AF3/AF6</f>
        <v>1.67796610169492</v>
      </c>
      <c r="AG8" s="16" t="n">
        <f aca="false">+AG3/AG6</f>
        <v>4.26</v>
      </c>
      <c r="AH8" s="17"/>
    </row>
    <row r="9" customFormat="false" ht="14.25" hidden="false" customHeight="false" outlineLevel="0" collapsed="false">
      <c r="AB9" s="18" t="s">
        <v>10</v>
      </c>
    </row>
    <row r="10" customFormat="false" ht="14.25" hidden="false" customHeight="false" outlineLevel="0" collapsed="false">
      <c r="A10" s="19" t="s">
        <v>11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  <c r="AA10" s="2" t="n">
        <v>9</v>
      </c>
      <c r="AB10" s="2" t="n">
        <v>10</v>
      </c>
      <c r="AC10" s="2" t="n">
        <v>11</v>
      </c>
      <c r="AD10" s="2" t="n">
        <v>12</v>
      </c>
      <c r="AE10" s="2" t="n">
        <v>13</v>
      </c>
      <c r="AF10" s="3" t="n">
        <v>14</v>
      </c>
      <c r="AG10" s="4" t="n">
        <v>15</v>
      </c>
    </row>
    <row r="11" customFormat="false" ht="13.5" hidden="false" customHeight="false" outlineLevel="0" collapsed="false">
      <c r="A11" s="6" t="s">
        <v>3</v>
      </c>
      <c r="B11" s="7" t="n">
        <v>58</v>
      </c>
      <c r="C11" s="7" t="n">
        <v>101</v>
      </c>
      <c r="D11" s="7" t="n">
        <v>118</v>
      </c>
      <c r="E11" s="7" t="n">
        <v>64</v>
      </c>
      <c r="F11" s="7" t="n">
        <v>103</v>
      </c>
      <c r="G11" s="7" t="n">
        <v>111</v>
      </c>
      <c r="H11" s="7" t="n">
        <v>80</v>
      </c>
      <c r="I11" s="7" t="n">
        <v>71</v>
      </c>
      <c r="J11" s="7" t="n">
        <v>84</v>
      </c>
      <c r="K11" s="7" t="n">
        <v>86</v>
      </c>
      <c r="L11" s="7" t="n">
        <v>126</v>
      </c>
      <c r="M11" s="7" t="n">
        <v>84</v>
      </c>
      <c r="N11" s="7" t="n">
        <v>147</v>
      </c>
      <c r="O11" s="7" t="n">
        <v>103</v>
      </c>
      <c r="P11" s="7" t="n">
        <v>74</v>
      </c>
      <c r="Q11" s="7" t="n">
        <v>136</v>
      </c>
      <c r="R11" s="7" t="n">
        <v>58</v>
      </c>
      <c r="S11" s="7" t="n">
        <v>51</v>
      </c>
      <c r="T11" s="7" t="n">
        <v>106</v>
      </c>
      <c r="U11" s="7" t="n">
        <v>141</v>
      </c>
      <c r="V11" s="7" t="n">
        <v>89</v>
      </c>
      <c r="W11" s="7" t="n">
        <v>121</v>
      </c>
      <c r="X11" s="7" t="n">
        <v>88</v>
      </c>
      <c r="Y11" s="7" t="n">
        <v>112</v>
      </c>
      <c r="Z11" s="7" t="n">
        <v>57</v>
      </c>
      <c r="AA11" s="7" t="n">
        <v>93</v>
      </c>
      <c r="AB11" s="7" t="n">
        <v>80</v>
      </c>
      <c r="AC11" s="7" t="n">
        <v>86</v>
      </c>
      <c r="AD11" s="7" t="n">
        <v>78</v>
      </c>
      <c r="AE11" s="7" t="n">
        <v>57</v>
      </c>
      <c r="AF11" s="8" t="n">
        <v>44</v>
      </c>
      <c r="AG11" s="9" t="n">
        <v>34</v>
      </c>
    </row>
    <row r="12" customFormat="false" ht="13.5" hidden="false" customHeight="false" outlineLevel="0" collapsed="false">
      <c r="A12" s="6" t="s">
        <v>4</v>
      </c>
      <c r="B12" s="7" t="n">
        <v>26</v>
      </c>
      <c r="C12" s="7" t="n">
        <v>46</v>
      </c>
      <c r="D12" s="7" t="n">
        <v>64</v>
      </c>
      <c r="E12" s="7" t="n">
        <v>66</v>
      </c>
      <c r="F12" s="7" t="n">
        <v>60</v>
      </c>
      <c r="G12" s="7" t="n">
        <v>63</v>
      </c>
      <c r="H12" s="7" t="n">
        <v>62</v>
      </c>
      <c r="I12" s="7" t="n">
        <v>75</v>
      </c>
      <c r="J12" s="7" t="n">
        <v>75</v>
      </c>
      <c r="K12" s="7" t="n">
        <v>71</v>
      </c>
      <c r="L12" s="7" t="n">
        <v>40</v>
      </c>
      <c r="M12" s="7" t="n">
        <v>60</v>
      </c>
      <c r="N12" s="7" t="n">
        <v>30</v>
      </c>
      <c r="O12" s="7" t="n">
        <v>59</v>
      </c>
      <c r="P12" s="7" t="n">
        <v>29</v>
      </c>
      <c r="Q12" s="7" t="n">
        <v>71</v>
      </c>
      <c r="R12" s="7" t="n">
        <v>10</v>
      </c>
      <c r="S12" s="7" t="n">
        <v>91</v>
      </c>
      <c r="T12" s="7" t="n">
        <v>83</v>
      </c>
      <c r="U12" s="7" t="n">
        <v>116</v>
      </c>
      <c r="V12" s="7" t="n">
        <v>134</v>
      </c>
      <c r="W12" s="7" t="n">
        <v>92</v>
      </c>
      <c r="X12" s="7" t="n">
        <v>96</v>
      </c>
      <c r="Y12" s="7" t="n">
        <v>155</v>
      </c>
      <c r="Z12" s="7" t="n">
        <v>63</v>
      </c>
      <c r="AA12" s="7" t="n">
        <v>77</v>
      </c>
      <c r="AB12" s="7" t="n">
        <v>71</v>
      </c>
      <c r="AC12" s="7" t="n">
        <v>70</v>
      </c>
      <c r="AD12" s="7" t="n">
        <v>83</v>
      </c>
      <c r="AE12" s="7" t="n">
        <v>53</v>
      </c>
      <c r="AF12" s="8" t="n">
        <v>46</v>
      </c>
      <c r="AG12" s="11" t="n">
        <v>52</v>
      </c>
    </row>
    <row r="13" customFormat="false" ht="13.5" hidden="false" customHeight="false" outlineLevel="0" collapsed="false">
      <c r="A13" s="6" t="s">
        <v>5</v>
      </c>
      <c r="B13" s="7" t="n">
        <v>103</v>
      </c>
      <c r="C13" s="7" t="n">
        <v>157</v>
      </c>
      <c r="D13" s="7" t="n">
        <v>159</v>
      </c>
      <c r="E13" s="7" t="n">
        <v>178</v>
      </c>
      <c r="F13" s="7" t="n">
        <v>192</v>
      </c>
      <c r="G13" s="7" t="n">
        <v>181</v>
      </c>
      <c r="H13" s="7" t="n">
        <v>210</v>
      </c>
      <c r="I13" s="7" t="n">
        <v>149</v>
      </c>
      <c r="J13" s="7" t="n">
        <v>149</v>
      </c>
      <c r="K13" s="7" t="n">
        <v>215</v>
      </c>
      <c r="L13" s="7" t="n">
        <v>232</v>
      </c>
      <c r="M13" s="7" t="n">
        <v>186</v>
      </c>
      <c r="N13" s="7" t="n">
        <v>220</v>
      </c>
      <c r="O13" s="7" t="n">
        <v>99</v>
      </c>
      <c r="P13" s="7" t="n">
        <v>127</v>
      </c>
      <c r="Q13" s="7" t="n">
        <v>178</v>
      </c>
      <c r="R13" s="7" t="n">
        <v>47</v>
      </c>
      <c r="S13" s="7" t="n">
        <v>139</v>
      </c>
      <c r="T13" s="7" t="n">
        <v>163</v>
      </c>
      <c r="U13" s="7" t="n">
        <v>172</v>
      </c>
      <c r="V13" s="7" t="n">
        <v>123</v>
      </c>
      <c r="W13" s="7" t="n">
        <v>125</v>
      </c>
      <c r="X13" s="7" t="n">
        <v>179</v>
      </c>
      <c r="Y13" s="7" t="n">
        <v>150</v>
      </c>
      <c r="Z13" s="7" t="n">
        <v>240</v>
      </c>
      <c r="AA13" s="7" t="n">
        <v>228</v>
      </c>
      <c r="AB13" s="7" t="n">
        <v>203</v>
      </c>
      <c r="AC13" s="7" t="n">
        <v>197</v>
      </c>
      <c r="AD13" s="7" t="n">
        <v>140</v>
      </c>
      <c r="AE13" s="7" t="n">
        <v>128</v>
      </c>
      <c r="AF13" s="8" t="n">
        <v>126</v>
      </c>
      <c r="AG13" s="11" t="n">
        <v>97</v>
      </c>
    </row>
    <row r="14" customFormat="false" ht="13.5" hidden="false" customHeight="false" outlineLevel="0" collapsed="false">
      <c r="A14" s="6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15</v>
      </c>
      <c r="W14" s="7" t="n">
        <v>19</v>
      </c>
      <c r="X14" s="7" t="n">
        <v>10</v>
      </c>
      <c r="Y14" s="7" t="n">
        <v>26</v>
      </c>
      <c r="Z14" s="7" t="n">
        <v>30</v>
      </c>
      <c r="AA14" s="7" t="n">
        <v>18</v>
      </c>
      <c r="AB14" s="7" t="n">
        <v>52</v>
      </c>
      <c r="AC14" s="7" t="n">
        <v>41</v>
      </c>
      <c r="AD14" s="7" t="n">
        <v>20</v>
      </c>
      <c r="AE14" s="7" t="n">
        <v>27</v>
      </c>
      <c r="AF14" s="7" t="n">
        <v>29</v>
      </c>
      <c r="AG14" s="11" t="n">
        <v>20</v>
      </c>
    </row>
    <row r="15" customFormat="false" ht="13.5" hidden="false" customHeight="false" outlineLevel="0" collapsed="false">
      <c r="A15" s="6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14" t="s">
        <v>8</v>
      </c>
      <c r="AF15" s="14" t="s">
        <v>12</v>
      </c>
      <c r="AG15" s="14" t="s">
        <v>8</v>
      </c>
    </row>
    <row r="16" customFormat="false" ht="13.5" hidden="false" customHeight="false" outlineLevel="0" collapsed="false">
      <c r="A16" s="6" t="s">
        <v>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 t="n">
        <f aca="false">+V11/V14</f>
        <v>5.93333333333333</v>
      </c>
      <c r="W16" s="16" t="n">
        <f aca="false">+W11/W14</f>
        <v>6.36842105263158</v>
      </c>
      <c r="X16" s="16" t="n">
        <f aca="false">+X11/X14</f>
        <v>8.8</v>
      </c>
      <c r="Y16" s="16" t="n">
        <f aca="false">+Y11/Y14</f>
        <v>4.30769230769231</v>
      </c>
      <c r="Z16" s="16" t="n">
        <f aca="false">+Z11/Z14</f>
        <v>1.9</v>
      </c>
      <c r="AA16" s="16" t="n">
        <f aca="false">+AA11/AA14</f>
        <v>5.16666666666667</v>
      </c>
      <c r="AB16" s="16" t="n">
        <f aca="false">+AB11/AB14</f>
        <v>1.53846153846154</v>
      </c>
      <c r="AC16" s="16" t="n">
        <f aca="false">+AC11/AC14</f>
        <v>2.09756097560976</v>
      </c>
      <c r="AD16" s="16" t="n">
        <f aca="false">+AD11/AD14</f>
        <v>3.9</v>
      </c>
      <c r="AE16" s="16" t="n">
        <f aca="false">+AE11/AE14</f>
        <v>2.11111111111111</v>
      </c>
      <c r="AF16" s="16" t="n">
        <f aca="false">+AF11/AF14</f>
        <v>1.51724137931034</v>
      </c>
      <c r="AG16" s="16" t="n">
        <f aca="false">+AG11/AG14</f>
        <v>1.7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A18" s="19" t="s">
        <v>13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  <c r="AA18" s="2" t="n">
        <v>9</v>
      </c>
      <c r="AB18" s="2" t="n">
        <v>10</v>
      </c>
      <c r="AC18" s="2" t="n">
        <v>11</v>
      </c>
      <c r="AD18" s="2" t="n">
        <v>12</v>
      </c>
      <c r="AE18" s="2" t="n">
        <v>13</v>
      </c>
      <c r="AF18" s="3" t="n">
        <v>14</v>
      </c>
      <c r="AG18" s="4" t="n">
        <v>15</v>
      </c>
    </row>
    <row r="19" customFormat="false" ht="13.5" hidden="false" customHeight="false" outlineLevel="0" collapsed="false">
      <c r="A19" s="6" t="s">
        <v>3</v>
      </c>
      <c r="B19" s="7" t="n">
        <v>48</v>
      </c>
      <c r="C19" s="7" t="n">
        <v>62</v>
      </c>
      <c r="D19" s="7" t="n">
        <v>81</v>
      </c>
      <c r="E19" s="7" t="n">
        <v>65</v>
      </c>
      <c r="F19" s="7" t="n">
        <v>159</v>
      </c>
      <c r="G19" s="7" t="n">
        <v>98</v>
      </c>
      <c r="H19" s="7" t="n">
        <v>72</v>
      </c>
      <c r="I19" s="7" t="n">
        <v>110</v>
      </c>
      <c r="J19" s="7" t="n">
        <v>104</v>
      </c>
      <c r="K19" s="7" t="n">
        <v>62</v>
      </c>
      <c r="L19" s="7" t="n">
        <v>84</v>
      </c>
      <c r="M19" s="7" t="n">
        <v>56</v>
      </c>
      <c r="N19" s="7" t="n">
        <v>45</v>
      </c>
      <c r="O19" s="7" t="n">
        <v>51</v>
      </c>
      <c r="P19" s="7" t="n">
        <v>88</v>
      </c>
      <c r="Q19" s="7" t="n">
        <v>76</v>
      </c>
      <c r="R19" s="7" t="n">
        <v>70</v>
      </c>
      <c r="S19" s="7" t="n">
        <v>60</v>
      </c>
      <c r="T19" s="7" t="n">
        <v>57</v>
      </c>
      <c r="U19" s="7" t="n">
        <v>92</v>
      </c>
      <c r="V19" s="7" t="n">
        <v>47</v>
      </c>
      <c r="W19" s="7" t="n">
        <v>36</v>
      </c>
      <c r="X19" s="7" t="n">
        <v>44</v>
      </c>
      <c r="Y19" s="7" t="n">
        <v>65</v>
      </c>
      <c r="Z19" s="7" t="n">
        <v>50</v>
      </c>
      <c r="AA19" s="7" t="n">
        <v>28</v>
      </c>
      <c r="AB19" s="7" t="n">
        <v>42</v>
      </c>
      <c r="AC19" s="7" t="n">
        <v>56</v>
      </c>
      <c r="AD19" s="7" t="n">
        <v>29</v>
      </c>
      <c r="AE19" s="7" t="n">
        <v>35</v>
      </c>
      <c r="AF19" s="8" t="n">
        <v>117</v>
      </c>
      <c r="AG19" s="9" t="n">
        <v>49</v>
      </c>
    </row>
    <row r="20" customFormat="false" ht="13.5" hidden="false" customHeight="false" outlineLevel="0" collapsed="false">
      <c r="A20" s="6" t="s">
        <v>4</v>
      </c>
      <c r="B20" s="7" t="n">
        <v>24</v>
      </c>
      <c r="C20" s="7" t="n">
        <v>62</v>
      </c>
      <c r="D20" s="7" t="n">
        <v>45</v>
      </c>
      <c r="E20" s="7" t="n">
        <v>58</v>
      </c>
      <c r="F20" s="7" t="n">
        <v>80</v>
      </c>
      <c r="G20" s="7" t="n">
        <v>59</v>
      </c>
      <c r="H20" s="7" t="n">
        <v>77</v>
      </c>
      <c r="I20" s="7" t="n">
        <v>51</v>
      </c>
      <c r="J20" s="7" t="n">
        <v>51</v>
      </c>
      <c r="K20" s="7" t="n">
        <v>54</v>
      </c>
      <c r="L20" s="7" t="n">
        <v>42</v>
      </c>
      <c r="M20" s="7" t="n">
        <v>54</v>
      </c>
      <c r="N20" s="7" t="n">
        <v>48</v>
      </c>
      <c r="O20" s="20" t="n">
        <v>37</v>
      </c>
      <c r="P20" s="7" t="n">
        <v>63</v>
      </c>
      <c r="Q20" s="7" t="n">
        <v>57</v>
      </c>
      <c r="R20" s="7" t="n">
        <v>32</v>
      </c>
      <c r="S20" s="7" t="n">
        <v>96</v>
      </c>
      <c r="T20" s="7" t="n">
        <v>78</v>
      </c>
      <c r="U20" s="7" t="n">
        <v>98</v>
      </c>
      <c r="V20" s="7" t="n">
        <v>68</v>
      </c>
      <c r="W20" s="7" t="n">
        <v>54</v>
      </c>
      <c r="X20" s="7" t="n">
        <v>73</v>
      </c>
      <c r="Y20" s="7" t="n">
        <v>48</v>
      </c>
      <c r="Z20" s="7" t="n">
        <v>39</v>
      </c>
      <c r="AA20" s="7" t="n">
        <v>37</v>
      </c>
      <c r="AB20" s="7" t="n">
        <v>31</v>
      </c>
      <c r="AC20" s="7" t="n">
        <v>42</v>
      </c>
      <c r="AD20" s="7" t="n">
        <v>23</v>
      </c>
      <c r="AE20" s="7" t="n">
        <v>65</v>
      </c>
      <c r="AF20" s="8" t="n">
        <v>68</v>
      </c>
      <c r="AG20" s="11" t="n">
        <v>102</v>
      </c>
    </row>
    <row r="21" customFormat="false" ht="13.5" hidden="false" customHeight="false" outlineLevel="0" collapsed="false">
      <c r="A21" s="6" t="s">
        <v>5</v>
      </c>
      <c r="B21" s="7" t="n">
        <v>50</v>
      </c>
      <c r="C21" s="7" t="n">
        <v>78</v>
      </c>
      <c r="D21" s="7" t="n">
        <v>94</v>
      </c>
      <c r="E21" s="7" t="n">
        <v>89</v>
      </c>
      <c r="F21" s="7" t="n">
        <v>76</v>
      </c>
      <c r="G21" s="7" t="n">
        <v>129</v>
      </c>
      <c r="H21" s="7" t="n">
        <v>128</v>
      </c>
      <c r="I21" s="7" t="n">
        <v>134</v>
      </c>
      <c r="J21" s="7" t="n">
        <v>134</v>
      </c>
      <c r="K21" s="7" t="n">
        <v>171</v>
      </c>
      <c r="L21" s="7" t="n">
        <v>150</v>
      </c>
      <c r="M21" s="7" t="n">
        <v>167</v>
      </c>
      <c r="N21" s="7" t="n">
        <v>131</v>
      </c>
      <c r="O21" s="7" t="n">
        <v>136</v>
      </c>
      <c r="P21" s="7" t="n">
        <v>172</v>
      </c>
      <c r="Q21" s="7" t="n">
        <v>174</v>
      </c>
      <c r="R21" s="7" t="n">
        <v>157</v>
      </c>
      <c r="S21" s="7" t="n">
        <v>151</v>
      </c>
      <c r="T21" s="7" t="n">
        <v>128</v>
      </c>
      <c r="U21" s="7" t="n">
        <v>203</v>
      </c>
      <c r="V21" s="7" t="n">
        <v>167</v>
      </c>
      <c r="W21" s="7" t="n">
        <v>157</v>
      </c>
      <c r="X21" s="7" t="n">
        <v>164</v>
      </c>
      <c r="Y21" s="7" t="n">
        <v>163</v>
      </c>
      <c r="Z21" s="7" t="n">
        <v>160</v>
      </c>
      <c r="AA21" s="7" t="n">
        <v>122</v>
      </c>
      <c r="AB21" s="7" t="n">
        <v>82</v>
      </c>
      <c r="AC21" s="7" t="n">
        <v>127</v>
      </c>
      <c r="AD21" s="7" t="n">
        <v>86</v>
      </c>
      <c r="AE21" s="7" t="n">
        <v>157</v>
      </c>
      <c r="AF21" s="8" t="n">
        <v>119</v>
      </c>
      <c r="AG21" s="11" t="n">
        <v>86</v>
      </c>
    </row>
    <row r="22" customFormat="false" ht="13.5" hidden="false" customHeight="false" outlineLevel="0" collapsed="false">
      <c r="A22" s="6" t="s">
        <v>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48</v>
      </c>
      <c r="W22" s="7" t="n">
        <v>32</v>
      </c>
      <c r="X22" s="7" t="n">
        <v>29</v>
      </c>
      <c r="Y22" s="7" t="n">
        <v>24</v>
      </c>
      <c r="Z22" s="7" t="n">
        <v>20</v>
      </c>
      <c r="AA22" s="7" t="n">
        <v>96</v>
      </c>
      <c r="AB22" s="7" t="n">
        <v>20</v>
      </c>
      <c r="AC22" s="7" t="n">
        <v>21</v>
      </c>
      <c r="AD22" s="7" t="n">
        <v>24</v>
      </c>
      <c r="AE22" s="7" t="n">
        <v>22</v>
      </c>
      <c r="AF22" s="7" t="n">
        <v>32</v>
      </c>
      <c r="AG22" s="11" t="n">
        <v>26</v>
      </c>
    </row>
    <row r="23" customFormat="false" ht="13.5" hidden="false" customHeight="false" outlineLevel="0" collapsed="false">
      <c r="A23" s="6" t="s">
        <v>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4" t="s">
        <v>8</v>
      </c>
      <c r="AF23" s="14" t="s">
        <v>14</v>
      </c>
      <c r="AG23" s="14" t="s">
        <v>8</v>
      </c>
    </row>
    <row r="24" customFormat="false" ht="13.5" hidden="false" customHeight="false" outlineLevel="0" collapsed="false">
      <c r="A24" s="6" t="s">
        <v>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 t="n">
        <f aca="false">+V19/V22</f>
        <v>0.979166666666667</v>
      </c>
      <c r="W24" s="16" t="n">
        <f aca="false">+W19/W22</f>
        <v>1.125</v>
      </c>
      <c r="X24" s="16" t="n">
        <f aca="false">+X19/X22</f>
        <v>1.51724137931034</v>
      </c>
      <c r="Y24" s="16" t="n">
        <f aca="false">+Y19/Y22</f>
        <v>2.70833333333333</v>
      </c>
      <c r="Z24" s="16" t="n">
        <f aca="false">+Z19/Z22</f>
        <v>2.5</v>
      </c>
      <c r="AA24" s="16" t="n">
        <f aca="false">+AA19/AA22</f>
        <v>0.291666666666667</v>
      </c>
      <c r="AB24" s="16" t="n">
        <f aca="false">+AB19/AB22</f>
        <v>2.1</v>
      </c>
      <c r="AC24" s="16" t="n">
        <f aca="false">+AC19/AC22</f>
        <v>2.66666666666667</v>
      </c>
      <c r="AD24" s="16" t="n">
        <f aca="false">+AD19/AD22</f>
        <v>1.20833333333333</v>
      </c>
      <c r="AE24" s="16" t="n">
        <f aca="false">+AE19/AE22</f>
        <v>1.59090909090909</v>
      </c>
      <c r="AF24" s="16" t="n">
        <f aca="false">+AF19/AF22</f>
        <v>3.65625</v>
      </c>
      <c r="AG24" s="16" t="n">
        <f aca="false">+AG19/AG22</f>
        <v>1.88461538461538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A51" s="1"/>
      <c r="B51" s="21" t="s">
        <v>1</v>
      </c>
      <c r="C51" s="21" t="n">
        <v>48</v>
      </c>
      <c r="D51" s="21" t="n">
        <v>49</v>
      </c>
      <c r="E51" s="21" t="n">
        <v>50</v>
      </c>
      <c r="F51" s="21" t="n">
        <v>51</v>
      </c>
      <c r="G51" s="21" t="n">
        <v>52</v>
      </c>
      <c r="H51" s="21" t="n">
        <v>53</v>
      </c>
      <c r="I51" s="21" t="n">
        <v>54</v>
      </c>
      <c r="J51" s="21" t="n">
        <v>55</v>
      </c>
      <c r="K51" s="21" t="n">
        <v>56</v>
      </c>
      <c r="L51" s="21" t="n">
        <v>57</v>
      </c>
      <c r="M51" s="21" t="n">
        <v>58</v>
      </c>
      <c r="N51" s="21" t="n">
        <v>59</v>
      </c>
      <c r="O51" s="21" t="n">
        <v>60</v>
      </c>
      <c r="P51" s="21" t="n">
        <v>61</v>
      </c>
      <c r="Q51" s="21" t="n">
        <v>62</v>
      </c>
      <c r="R51" s="21" t="n">
        <v>63</v>
      </c>
      <c r="S51" s="21" t="s">
        <v>2</v>
      </c>
      <c r="T51" s="21" t="n">
        <v>2</v>
      </c>
      <c r="U51" s="21" t="n">
        <v>3</v>
      </c>
      <c r="V51" s="21" t="n">
        <v>4</v>
      </c>
      <c r="W51" s="21" t="n">
        <v>5</v>
      </c>
      <c r="X51" s="21" t="n">
        <v>6</v>
      </c>
      <c r="Y51" s="21" t="n">
        <v>7</v>
      </c>
      <c r="Z51" s="21" t="n">
        <v>8</v>
      </c>
      <c r="AA51" s="21" t="n">
        <v>9</v>
      </c>
      <c r="AB51" s="21" t="n">
        <v>10</v>
      </c>
      <c r="AC51" s="21" t="n">
        <v>11</v>
      </c>
      <c r="AD51" s="21" t="n">
        <v>12</v>
      </c>
      <c r="AE51" s="21" t="n">
        <v>13</v>
      </c>
      <c r="AF51" s="22" t="n">
        <v>14</v>
      </c>
      <c r="AG51" s="21" t="n">
        <v>15</v>
      </c>
      <c r="AH51" s="3" t="n">
        <v>16</v>
      </c>
      <c r="AI51" s="3" t="n">
        <v>17</v>
      </c>
      <c r="AJ51" s="3" t="n">
        <v>18</v>
      </c>
      <c r="AK51" s="3" t="n">
        <v>19</v>
      </c>
      <c r="AL51" s="4" t="n">
        <v>20</v>
      </c>
      <c r="AM51" s="4" t="n">
        <v>21</v>
      </c>
      <c r="AN51" s="4" t="n">
        <v>22</v>
      </c>
      <c r="AO51" s="4" t="n">
        <v>23</v>
      </c>
      <c r="AP51" s="4" t="n">
        <v>24</v>
      </c>
      <c r="AQ51" s="4" t="n">
        <v>25</v>
      </c>
      <c r="AR51" s="4" t="n">
        <v>26</v>
      </c>
      <c r="AS51" s="4" t="n">
        <v>27</v>
      </c>
      <c r="AT51" s="4" t="n">
        <v>28</v>
      </c>
      <c r="AU51" s="4" t="n">
        <v>29</v>
      </c>
      <c r="AV51" s="4" t="n">
        <v>30</v>
      </c>
      <c r="AW51" s="23" t="s">
        <v>15</v>
      </c>
      <c r="AX51" s="23" t="n">
        <v>4</v>
      </c>
    </row>
    <row r="52" customFormat="false" ht="13.5" hidden="false" customHeight="false" outlineLevel="0" collapsed="false">
      <c r="A52" s="24" t="s">
        <v>3</v>
      </c>
      <c r="B52" s="25" t="n">
        <f aca="false">+B3+B11+B19</f>
        <v>192</v>
      </c>
      <c r="C52" s="25" t="n">
        <f aca="false">+C3+C11+C19</f>
        <v>358</v>
      </c>
      <c r="D52" s="25" t="n">
        <f aca="false">+D3+D11+D19</f>
        <v>338</v>
      </c>
      <c r="E52" s="25" t="n">
        <f aca="false">+E3+E11+E19</f>
        <v>292</v>
      </c>
      <c r="F52" s="25" t="n">
        <f aca="false">+F3+F11+F19</f>
        <v>463</v>
      </c>
      <c r="G52" s="25" t="n">
        <f aca="false">+G3+G11+G19</f>
        <v>402</v>
      </c>
      <c r="H52" s="25" t="n">
        <f aca="false">+H3+H11+H19</f>
        <v>413</v>
      </c>
      <c r="I52" s="25" t="n">
        <f aca="false">+I3+I11+I19</f>
        <v>498</v>
      </c>
      <c r="J52" s="25" t="n">
        <f aca="false">+J3+J11+J19</f>
        <v>367</v>
      </c>
      <c r="K52" s="25" t="n">
        <f aca="false">+K3+K11+K19</f>
        <v>333</v>
      </c>
      <c r="L52" s="25" t="n">
        <f aca="false">+L3+L11+L19</f>
        <v>356</v>
      </c>
      <c r="M52" s="25" t="n">
        <f aca="false">+M3+M11+M19</f>
        <v>336</v>
      </c>
      <c r="N52" s="25" t="n">
        <f aca="false">+N3+N11+N19</f>
        <v>382</v>
      </c>
      <c r="O52" s="25" t="n">
        <f aca="false">+O3+O11+O19</f>
        <v>394</v>
      </c>
      <c r="P52" s="25" t="n">
        <f aca="false">+P3+P11+P19</f>
        <v>328</v>
      </c>
      <c r="Q52" s="25" t="n">
        <f aca="false">+Q3+Q11+Q19</f>
        <v>360</v>
      </c>
      <c r="R52" s="25" t="n">
        <f aca="false">+R3+R11+R19</f>
        <v>254</v>
      </c>
      <c r="S52" s="25" t="n">
        <f aca="false">+S3+S11+S19</f>
        <v>254</v>
      </c>
      <c r="T52" s="25" t="n">
        <f aca="false">+T3+T11+T19</f>
        <v>324</v>
      </c>
      <c r="U52" s="25" t="n">
        <f aca="false">+U3+U11+U19</f>
        <v>333</v>
      </c>
      <c r="V52" s="25" t="n">
        <f aca="false">+V3+V11+V19</f>
        <v>251</v>
      </c>
      <c r="W52" s="25" t="n">
        <f aca="false">+W3+W11+W19</f>
        <v>252</v>
      </c>
      <c r="X52" s="25" t="n">
        <f aca="false">+X3+X11+X19</f>
        <v>270</v>
      </c>
      <c r="Y52" s="25" t="n">
        <f aca="false">+Y3+Y11+Y19</f>
        <v>310</v>
      </c>
      <c r="Z52" s="25" t="n">
        <f aca="false">+Z3+Z11+Z19</f>
        <v>204</v>
      </c>
      <c r="AA52" s="25" t="n">
        <f aca="false">+AA3+AA11+AA19</f>
        <v>208</v>
      </c>
      <c r="AB52" s="25" t="n">
        <f aca="false">+AB3+AB11+AB19</f>
        <v>193</v>
      </c>
      <c r="AC52" s="25" t="n">
        <f aca="false">+AC3+AC11+AC19</f>
        <v>201</v>
      </c>
      <c r="AD52" s="25" t="n">
        <f aca="false">+AD3+AD11+AD19</f>
        <v>180</v>
      </c>
      <c r="AE52" s="25" t="n">
        <f aca="false">+AE3+AE11+AE19</f>
        <v>157</v>
      </c>
      <c r="AF52" s="25" t="n">
        <f aca="false">+AF3+AF11+AF19</f>
        <v>260</v>
      </c>
      <c r="AG52" s="25" t="n">
        <f aca="false">+AG3+AG11+AG19</f>
        <v>296</v>
      </c>
      <c r="AH52" s="26" t="n">
        <v>141</v>
      </c>
      <c r="AI52" s="26" t="n">
        <v>211</v>
      </c>
      <c r="AJ52" s="26" t="n">
        <v>122</v>
      </c>
      <c r="AK52" s="26" t="n">
        <v>136</v>
      </c>
      <c r="AL52" s="7" t="n">
        <v>62</v>
      </c>
      <c r="AM52" s="7" t="n">
        <v>82</v>
      </c>
      <c r="AN52" s="7" t="n">
        <v>56</v>
      </c>
      <c r="AO52" s="7" t="n">
        <v>105</v>
      </c>
      <c r="AP52" s="7" t="n">
        <v>70</v>
      </c>
      <c r="AQ52" s="7" t="n">
        <v>68</v>
      </c>
      <c r="AR52" s="7" t="n">
        <v>95</v>
      </c>
      <c r="AS52" s="7" t="n">
        <v>88</v>
      </c>
      <c r="AT52" s="7" t="n">
        <v>146</v>
      </c>
      <c r="AU52" s="7" t="n">
        <v>97</v>
      </c>
      <c r="AV52" s="7" t="n">
        <v>51</v>
      </c>
      <c r="AW52" s="7" t="n">
        <v>103</v>
      </c>
      <c r="AX52" s="7" t="n">
        <v>36</v>
      </c>
    </row>
    <row r="53" customFormat="false" ht="13.5" hidden="false" customHeight="false" outlineLevel="0" collapsed="false">
      <c r="A53" s="24" t="s">
        <v>4</v>
      </c>
      <c r="B53" s="25" t="n">
        <f aca="false">+B4+B12+B20</f>
        <v>121</v>
      </c>
      <c r="C53" s="25" t="n">
        <f aca="false">+C4+C12+C20</f>
        <v>165</v>
      </c>
      <c r="D53" s="25" t="n">
        <f aca="false">+D4+D12+D20</f>
        <v>218</v>
      </c>
      <c r="E53" s="25" t="n">
        <f aca="false">+E4+E12+E20</f>
        <v>195</v>
      </c>
      <c r="F53" s="25" t="n">
        <f aca="false">+F4+F12+F20</f>
        <v>226</v>
      </c>
      <c r="G53" s="25" t="n">
        <f aca="false">+G4+G12+G20</f>
        <v>274</v>
      </c>
      <c r="H53" s="25" t="n">
        <f aca="false">+H4+H12+H20</f>
        <v>284</v>
      </c>
      <c r="I53" s="25" t="n">
        <f aca="false">+I4+I12+I20</f>
        <v>269</v>
      </c>
      <c r="J53" s="25" t="n">
        <f aca="false">+J4+J12+J20</f>
        <v>269</v>
      </c>
      <c r="K53" s="25" t="n">
        <f aca="false">+K4+K12+K20</f>
        <v>204</v>
      </c>
      <c r="L53" s="25" t="n">
        <f aca="false">+L4+L12+L20</f>
        <v>163</v>
      </c>
      <c r="M53" s="25" t="n">
        <f aca="false">+M4+M12+M20</f>
        <v>211</v>
      </c>
      <c r="N53" s="25" t="n">
        <f aca="false">+N4+N12+N20</f>
        <v>173</v>
      </c>
      <c r="O53" s="25" t="n">
        <f aca="false">+O4+O12+O20</f>
        <v>218</v>
      </c>
      <c r="P53" s="25" t="n">
        <f aca="false">+P4+P12+P20</f>
        <v>221</v>
      </c>
      <c r="Q53" s="25" t="n">
        <f aca="false">+Q4+Q12+Q20</f>
        <v>273</v>
      </c>
      <c r="R53" s="25" t="n">
        <f aca="false">+R4+R12+R20</f>
        <v>115</v>
      </c>
      <c r="S53" s="25" t="n">
        <f aca="false">+S4+S12+S20</f>
        <v>316</v>
      </c>
      <c r="T53" s="25" t="n">
        <f aca="false">+T4+T12+T20</f>
        <v>271</v>
      </c>
      <c r="U53" s="25" t="n">
        <f aca="false">+U4+U12+U20</f>
        <v>297</v>
      </c>
      <c r="V53" s="25" t="n">
        <f aca="false">+V4+V12+V20</f>
        <v>294</v>
      </c>
      <c r="W53" s="25" t="n">
        <f aca="false">+W4+W12+W20</f>
        <v>229</v>
      </c>
      <c r="X53" s="25" t="n">
        <f aca="false">+X4+X12+X20</f>
        <v>253</v>
      </c>
      <c r="Y53" s="25" t="n">
        <f aca="false">+Y4+Y12+Y20</f>
        <v>318</v>
      </c>
      <c r="Z53" s="25" t="n">
        <f aca="false">+Z4+Z12+Z20</f>
        <v>174</v>
      </c>
      <c r="AA53" s="25" t="n">
        <f aca="false">+AA4+AA12+AA20</f>
        <v>214</v>
      </c>
      <c r="AB53" s="25" t="n">
        <f aca="false">+AB4+AB12+AB20</f>
        <v>170</v>
      </c>
      <c r="AC53" s="25" t="n">
        <f aca="false">+AC4+AC12+AC20</f>
        <v>170</v>
      </c>
      <c r="AD53" s="25" t="n">
        <f aca="false">+AD4+AD12+AD20</f>
        <v>179</v>
      </c>
      <c r="AE53" s="25" t="n">
        <f aca="false">+AE4+AE12+AE20</f>
        <v>190</v>
      </c>
      <c r="AF53" s="25" t="n">
        <f aca="false">+AF4+AF12+AF20</f>
        <v>247</v>
      </c>
      <c r="AG53" s="25" t="n">
        <f aca="false">+AG4+AG12+AG20</f>
        <v>314</v>
      </c>
      <c r="AH53" s="27" t="n">
        <v>214</v>
      </c>
      <c r="AI53" s="27" t="n">
        <v>299</v>
      </c>
      <c r="AJ53" s="27" t="n">
        <v>212</v>
      </c>
      <c r="AK53" s="27" t="n">
        <v>155</v>
      </c>
      <c r="AL53" s="7" t="n">
        <v>116</v>
      </c>
      <c r="AM53" s="7" t="n">
        <v>194</v>
      </c>
      <c r="AN53" s="7" t="n">
        <v>73</v>
      </c>
      <c r="AO53" s="7" t="n">
        <v>111</v>
      </c>
      <c r="AP53" s="7" t="n">
        <v>62</v>
      </c>
      <c r="AQ53" s="7" t="n">
        <v>93</v>
      </c>
      <c r="AR53" s="7" t="n">
        <v>103</v>
      </c>
      <c r="AS53" s="7" t="n">
        <v>113</v>
      </c>
      <c r="AT53" s="7" t="n">
        <v>84</v>
      </c>
      <c r="AU53" s="7" t="n">
        <v>86</v>
      </c>
      <c r="AV53" s="7" t="n">
        <v>65</v>
      </c>
      <c r="AW53" s="7" t="n">
        <v>39</v>
      </c>
      <c r="AX53" s="7" t="n">
        <v>42</v>
      </c>
    </row>
    <row r="54" customFormat="false" ht="13.5" hidden="false" customHeight="false" outlineLevel="0" collapsed="false">
      <c r="A54" s="24" t="s">
        <v>5</v>
      </c>
      <c r="B54" s="25" t="n">
        <f aca="false">+B5+B13+B21</f>
        <v>223</v>
      </c>
      <c r="C54" s="25" t="n">
        <f aca="false">+C5+C13+C21</f>
        <v>460</v>
      </c>
      <c r="D54" s="25" t="n">
        <f aca="false">+D5+D13+D21</f>
        <v>448</v>
      </c>
      <c r="E54" s="25" t="n">
        <f aca="false">+E5+E13+E21</f>
        <v>445</v>
      </c>
      <c r="F54" s="25" t="n">
        <f aca="false">+F5+F13+F21</f>
        <v>392</v>
      </c>
      <c r="G54" s="25" t="n">
        <f aca="false">+G5+G13+G21</f>
        <v>514</v>
      </c>
      <c r="H54" s="25" t="n">
        <f aca="false">+H5+H13+H21</f>
        <v>520</v>
      </c>
      <c r="I54" s="25" t="n">
        <f aca="false">+I5+I13+I21</f>
        <v>582</v>
      </c>
      <c r="J54" s="25" t="n">
        <f aca="false">+J5+J13+J21</f>
        <v>582</v>
      </c>
      <c r="K54" s="25" t="n">
        <f aca="false">+K5+K13+K21</f>
        <v>686</v>
      </c>
      <c r="L54" s="25" t="n">
        <f aca="false">+L5+L13+L21</f>
        <v>642</v>
      </c>
      <c r="M54" s="25" t="n">
        <f aca="false">+M5+M13+M21</f>
        <v>639</v>
      </c>
      <c r="N54" s="25" t="n">
        <f aca="false">+N5+N13+N21</f>
        <v>677</v>
      </c>
      <c r="O54" s="25" t="n">
        <f aca="false">+O5+O13+O21</f>
        <v>534</v>
      </c>
      <c r="P54" s="25" t="n">
        <f aca="false">+P5+P13+P21</f>
        <v>597</v>
      </c>
      <c r="Q54" s="25" t="n">
        <f aca="false">+Q5+Q13+Q21</f>
        <v>611</v>
      </c>
      <c r="R54" s="25" t="n">
        <f aca="false">+R5+R13+R21</f>
        <v>396</v>
      </c>
      <c r="S54" s="25" t="n">
        <f aca="false">+S5+S13+S21</f>
        <v>480</v>
      </c>
      <c r="T54" s="25" t="n">
        <f aca="false">+T5+T13+T21</f>
        <v>495</v>
      </c>
      <c r="U54" s="25" t="n">
        <f aca="false">+U5+U13+U21</f>
        <v>577</v>
      </c>
      <c r="V54" s="25" t="n">
        <f aca="false">+V5+V13+V21</f>
        <v>457</v>
      </c>
      <c r="W54" s="25" t="n">
        <f aca="false">+W5+W13+W21</f>
        <v>407</v>
      </c>
      <c r="X54" s="25" t="n">
        <f aca="false">+X5+X13+X21</f>
        <v>521</v>
      </c>
      <c r="Y54" s="25" t="n">
        <f aca="false">+Y5+Y13+Y21</f>
        <v>484</v>
      </c>
      <c r="Z54" s="25" t="n">
        <f aca="false">+Z5+Z13+Z21</f>
        <v>586</v>
      </c>
      <c r="AA54" s="25" t="n">
        <f aca="false">+AA5+AA13+AA21</f>
        <v>555</v>
      </c>
      <c r="AB54" s="25" t="n">
        <f aca="false">+AB5+AB13+AB21</f>
        <v>407</v>
      </c>
      <c r="AC54" s="25" t="n">
        <f aca="false">+AC5+AC13+AC21</f>
        <v>525</v>
      </c>
      <c r="AD54" s="25" t="n">
        <f aca="false">+AD5+AD13+AD21</f>
        <v>449</v>
      </c>
      <c r="AE54" s="25" t="n">
        <f aca="false">+AE5+AE13+AE21</f>
        <v>391</v>
      </c>
      <c r="AF54" s="25" t="n">
        <f aca="false">+AF5+AF13+AF21</f>
        <v>503</v>
      </c>
      <c r="AG54" s="25" t="n">
        <f aca="false">+AG5+AG13+AG21</f>
        <v>453</v>
      </c>
      <c r="AH54" s="27" t="n">
        <v>332</v>
      </c>
      <c r="AI54" s="8" t="n">
        <v>334</v>
      </c>
      <c r="AJ54" s="27" t="n">
        <v>263</v>
      </c>
      <c r="AK54" s="27" t="n">
        <v>212</v>
      </c>
      <c r="AL54" s="7" t="n">
        <v>171</v>
      </c>
      <c r="AM54" s="7" t="n">
        <v>210</v>
      </c>
      <c r="AN54" s="7" t="n">
        <v>72</v>
      </c>
      <c r="AO54" s="7" t="n">
        <v>191</v>
      </c>
      <c r="AP54" s="7" t="n">
        <v>176</v>
      </c>
      <c r="AQ54" s="7" t="n">
        <v>129</v>
      </c>
      <c r="AR54" s="7" t="n">
        <v>119</v>
      </c>
      <c r="AS54" s="7" t="n">
        <v>136</v>
      </c>
      <c r="AT54" s="7" t="n">
        <v>68</v>
      </c>
      <c r="AU54" s="7" t="n">
        <v>82</v>
      </c>
      <c r="AV54" s="7" t="n">
        <v>117</v>
      </c>
      <c r="AW54" s="7" t="n">
        <v>98</v>
      </c>
      <c r="AX54" s="7" t="n">
        <v>59</v>
      </c>
    </row>
    <row r="55" customFormat="false" ht="13.5" hidden="false" customHeight="false" outlineLevel="0" collapsed="false">
      <c r="A55" s="24" t="s">
        <v>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 t="n">
        <f aca="false">+V6+V14+V22</f>
        <v>155</v>
      </c>
      <c r="W55" s="25" t="n">
        <f aca="false">+W6+W14+W22</f>
        <v>106</v>
      </c>
      <c r="X55" s="25" t="n">
        <f aca="false">+X6+X14+X22</f>
        <v>95</v>
      </c>
      <c r="Y55" s="25" t="n">
        <f aca="false">+Y6+Y14+Y22</f>
        <v>109</v>
      </c>
      <c r="Z55" s="25" t="n">
        <f aca="false">+Z6+Z14+Z22</f>
        <v>92</v>
      </c>
      <c r="AA55" s="25" t="n">
        <f aca="false">+AA6+AA14+AA22</f>
        <v>145</v>
      </c>
      <c r="AB55" s="25" t="n">
        <f aca="false">+AB6+AB14+AB22</f>
        <v>124</v>
      </c>
      <c r="AC55" s="25" t="n">
        <f aca="false">+AC6+AC14+AC22</f>
        <v>103</v>
      </c>
      <c r="AD55" s="25" t="n">
        <f aca="false">+AD6+AD14+AD22</f>
        <v>82</v>
      </c>
      <c r="AE55" s="25" t="n">
        <f aca="false">+AE6+AE14+AE22</f>
        <v>101</v>
      </c>
      <c r="AF55" s="25" t="n">
        <f aca="false">+AF6+AF14+AF22</f>
        <v>120</v>
      </c>
      <c r="AG55" s="25" t="n">
        <f aca="false">+AG6+AG14+AG22</f>
        <v>96</v>
      </c>
      <c r="AH55" s="27" t="n">
        <v>56</v>
      </c>
      <c r="AI55" s="8" t="n">
        <v>91</v>
      </c>
      <c r="AJ55" s="8" t="n">
        <v>81</v>
      </c>
      <c r="AK55" s="27" t="n">
        <v>97</v>
      </c>
      <c r="AL55" s="7" t="n">
        <v>54</v>
      </c>
      <c r="AM55" s="7" t="n">
        <v>99</v>
      </c>
      <c r="AN55" s="7" t="n">
        <v>65</v>
      </c>
      <c r="AO55" s="7" t="n">
        <v>90</v>
      </c>
      <c r="AP55" s="7" t="n">
        <v>99</v>
      </c>
      <c r="AQ55" s="7" t="n">
        <v>46</v>
      </c>
      <c r="AR55" s="7" t="n">
        <v>97</v>
      </c>
      <c r="AS55" s="7" t="n">
        <v>69</v>
      </c>
      <c r="AT55" s="7" t="n">
        <v>63</v>
      </c>
      <c r="AU55" s="7" t="n">
        <v>57</v>
      </c>
      <c r="AV55" s="7" t="n">
        <v>102</v>
      </c>
      <c r="AW55" s="7" t="n">
        <v>99</v>
      </c>
      <c r="AX55" s="7" t="n">
        <v>27</v>
      </c>
    </row>
    <row r="56" customFormat="false" ht="13.5" hidden="false" customHeight="false" outlineLevel="0" collapsed="false">
      <c r="A56" s="24" t="s">
        <v>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8" t="s">
        <v>8</v>
      </c>
      <c r="AF56" s="28" t="s">
        <v>8</v>
      </c>
      <c r="AG56" s="28" t="s">
        <v>8</v>
      </c>
      <c r="AH56" s="29" t="s">
        <v>16</v>
      </c>
      <c r="AI56" s="29" t="s">
        <v>8</v>
      </c>
      <c r="AJ56" s="29" t="s">
        <v>17</v>
      </c>
      <c r="AK56" s="30" t="s">
        <v>8</v>
      </c>
      <c r="AL56" s="30" t="s">
        <v>18</v>
      </c>
      <c r="AM56" s="30" t="s">
        <v>8</v>
      </c>
      <c r="AN56" s="30" t="s">
        <v>8</v>
      </c>
      <c r="AO56" s="30" t="s">
        <v>8</v>
      </c>
      <c r="AP56" s="30" t="s">
        <v>19</v>
      </c>
      <c r="AQ56" s="30" t="s">
        <v>8</v>
      </c>
      <c r="AR56" s="30" t="s">
        <v>8</v>
      </c>
      <c r="AS56" s="31" t="s">
        <v>8</v>
      </c>
      <c r="AT56" s="31" t="s">
        <v>8</v>
      </c>
      <c r="AU56" s="30" t="s">
        <v>18</v>
      </c>
      <c r="AV56" s="30" t="s">
        <v>8</v>
      </c>
      <c r="AW56" s="31" t="s">
        <v>8</v>
      </c>
      <c r="AX56" s="31" t="s">
        <v>14</v>
      </c>
    </row>
    <row r="57" customFormat="false" ht="13.5" hidden="false" customHeight="false" outlineLevel="0" collapsed="false">
      <c r="A57" s="24" t="s">
        <v>9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 t="n">
        <f aca="false">+V52/V55</f>
        <v>1.61935483870968</v>
      </c>
      <c r="W57" s="33" t="n">
        <f aca="false">+W52/W55</f>
        <v>2.37735849056604</v>
      </c>
      <c r="X57" s="33" t="n">
        <f aca="false">+X52/X55</f>
        <v>2.84210526315789</v>
      </c>
      <c r="Y57" s="33" t="n">
        <f aca="false">+Y52/Y55</f>
        <v>2.84403669724771</v>
      </c>
      <c r="Z57" s="33" t="n">
        <f aca="false">+Z52/Z55</f>
        <v>2.21739130434783</v>
      </c>
      <c r="AA57" s="33" t="n">
        <f aca="false">+AA52/AA55</f>
        <v>1.43448275862069</v>
      </c>
      <c r="AB57" s="33" t="n">
        <f aca="false">+AB52/AB55</f>
        <v>1.55645161290323</v>
      </c>
      <c r="AC57" s="33" t="n">
        <f aca="false">+AC52/AC55</f>
        <v>1.95145631067961</v>
      </c>
      <c r="AD57" s="33" t="n">
        <f aca="false">+AD52/AD55</f>
        <v>2.19512195121951</v>
      </c>
      <c r="AE57" s="33" t="n">
        <f aca="false">+AE52/AE55</f>
        <v>1.55445544554455</v>
      </c>
      <c r="AF57" s="33" t="n">
        <f aca="false">+AF52/AF55</f>
        <v>2.16666666666667</v>
      </c>
      <c r="AG57" s="33" t="n">
        <f aca="false">+AG52/AG55</f>
        <v>3.08333333333333</v>
      </c>
      <c r="AH57" s="34" t="n">
        <f aca="false">+AH52/AH55</f>
        <v>2.51785714285714</v>
      </c>
      <c r="AI57" s="34" t="n">
        <f aca="false">+AI52/AI55</f>
        <v>2.31868131868132</v>
      </c>
      <c r="AJ57" s="34" t="n">
        <f aca="false">+AJ52/AJ55</f>
        <v>1.50617283950617</v>
      </c>
      <c r="AK57" s="34" t="n">
        <f aca="false">+AK52/AK55</f>
        <v>1.4020618556701</v>
      </c>
      <c r="AL57" s="34" t="n">
        <f aca="false">+AL52/AL55</f>
        <v>1.14814814814815</v>
      </c>
      <c r="AM57" s="34" t="n">
        <f aca="false">+AM52/AM55</f>
        <v>0.828282828282828</v>
      </c>
      <c r="AN57" s="34" t="n">
        <f aca="false">+AN52/AN55</f>
        <v>0.861538461538462</v>
      </c>
      <c r="AO57" s="34" t="n">
        <f aca="false">+AO52/AO55</f>
        <v>1.16666666666667</v>
      </c>
      <c r="AP57" s="34" t="n">
        <f aca="false">+AP52/AP55</f>
        <v>0.707070707070707</v>
      </c>
      <c r="AQ57" s="34" t="n">
        <f aca="false">+AQ52/AQ55</f>
        <v>1.47826086956522</v>
      </c>
      <c r="AR57" s="34" t="n">
        <f aca="false">+AR52/AR55</f>
        <v>0.979381443298969</v>
      </c>
      <c r="AS57" s="34" t="n">
        <f aca="false">+AS52/AS55</f>
        <v>1.27536231884058</v>
      </c>
      <c r="AT57" s="34" t="n">
        <f aca="false">+AT52/AT55</f>
        <v>2.31746031746032</v>
      </c>
      <c r="AU57" s="34" t="n">
        <f aca="false">+AU52/AU55</f>
        <v>1.70175438596491</v>
      </c>
      <c r="AV57" s="34" t="n">
        <f aca="false">+AV52/AV55</f>
        <v>0.5</v>
      </c>
      <c r="AW57" s="35" t="n">
        <f aca="false">+AW52/AW55</f>
        <v>1.04040404040404</v>
      </c>
      <c r="AX57" s="36" t="n">
        <f aca="false">+AX52/AX55</f>
        <v>1.33333333333333</v>
      </c>
    </row>
    <row r="59" customFormat="false" ht="13.5" hidden="false" customHeight="false" outlineLevel="0" collapsed="false">
      <c r="AM59" s="18" t="s">
        <v>20</v>
      </c>
    </row>
    <row r="61" customFormat="false" ht="13.5" hidden="false" customHeight="false" outlineLevel="0" collapsed="false">
      <c r="AO61" s="0" t="s">
        <v>0</v>
      </c>
    </row>
    <row r="63" customFormat="false" ht="13.5" hidden="false" customHeight="false" outlineLevel="0" collapsed="false">
      <c r="AM63" s="0" t="s">
        <v>0</v>
      </c>
    </row>
  </sheetData>
  <printOptions headings="false" gridLines="false" gridLinesSet="true" horizontalCentered="false" verticalCentered="false"/>
  <pageMargins left="0.120138888888889" right="0.279861111111111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31:16Z</dcterms:created>
  <dc:creator>スポーツリクレーション</dc:creator>
  <dc:description/>
  <dc:language>en-US</dc:language>
  <cp:lastModifiedBy>Administrator</cp:lastModifiedBy>
  <cp:lastPrinted>2004-12-28T02:35:50Z</cp:lastPrinted>
  <dcterms:modified xsi:type="dcterms:W3CDTF">2022-12-23T07:26:29Z</dcterms:modified>
  <cp:revision>0</cp:revision>
  <dc:subject/>
  <dc:title/>
</cp:coreProperties>
</file>