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・曇</t>
  </si>
  <si>
    <t xml:space="preserve">晴・曇</t>
  </si>
  <si>
    <t xml:space="preserve">雨</t>
  </si>
  <si>
    <t xml:space="preserve">晴・雨</t>
  </si>
  <si>
    <t xml:space="preserve">一人当りの確認数</t>
  </si>
  <si>
    <t xml:space="preserve">向田小学校</t>
  </si>
  <si>
    <t xml:space="preserve">※二穴、佐波、須曽は調査未実施（Ｈ２７）</t>
  </si>
  <si>
    <t xml:space="preserve">※日出ヶ島、無関、通、百万石は調査未実施（Ｈ２９）</t>
  </si>
  <si>
    <t xml:space="preserve">※南、長崎、田尻、久木、半浦は調査未実施（Ｒ１）</t>
  </si>
  <si>
    <t xml:space="preserve">※令和２年、３年は新型コロナウイルス感染症の影響により調査中止となった。</t>
  </si>
  <si>
    <t xml:space="preserve"> </t>
  </si>
  <si>
    <t xml:space="preserve">野崎小学校</t>
  </si>
  <si>
    <t xml:space="preserve">西部小学校</t>
  </si>
  <si>
    <t xml:space="preserve">鰀目小学校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七尾市立能登島小学校成鳥確認数等</a:t>
            </a:r>
          </a:p>
        </c:rich>
      </c:tx>
      <c:layout>
        <c:manualLayout>
          <c:xMode val="edge"/>
          <c:yMode val="edge"/>
          <c:x val="0.361087200354749"/>
          <c:y val="0.038252638112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03119701594"/>
          <c:y val="0.120577281191806"/>
          <c:w val="0.959177817773952"/>
          <c:h val="0.855679702048417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213</c:v>
                </c:pt>
                <c:pt idx="1">
                  <c:v>641</c:v>
                </c:pt>
                <c:pt idx="2">
                  <c:v>528</c:v>
                </c:pt>
                <c:pt idx="3">
                  <c:v>348</c:v>
                </c:pt>
                <c:pt idx="4">
                  <c:v>472</c:v>
                </c:pt>
                <c:pt idx="5">
                  <c:v>424</c:v>
                </c:pt>
                <c:pt idx="6">
                  <c:v>261</c:v>
                </c:pt>
                <c:pt idx="7">
                  <c:v>357</c:v>
                </c:pt>
                <c:pt idx="8">
                  <c:v>342</c:v>
                </c:pt>
                <c:pt idx="9">
                  <c:v>353</c:v>
                </c:pt>
                <c:pt idx="10">
                  <c:v>303</c:v>
                </c:pt>
                <c:pt idx="11">
                  <c:v>293</c:v>
                </c:pt>
                <c:pt idx="12">
                  <c:v>470</c:v>
                </c:pt>
                <c:pt idx="13">
                  <c:v>474</c:v>
                </c:pt>
                <c:pt idx="14">
                  <c:v>357</c:v>
                </c:pt>
                <c:pt idx="15">
                  <c:v>359</c:v>
                </c:pt>
                <c:pt idx="16">
                  <c:v>180</c:v>
                </c:pt>
                <c:pt idx="17">
                  <c:v>219</c:v>
                </c:pt>
                <c:pt idx="18">
                  <c:v>202</c:v>
                </c:pt>
                <c:pt idx="19">
                  <c:v>292</c:v>
                </c:pt>
                <c:pt idx="20">
                  <c:v>365</c:v>
                </c:pt>
                <c:pt idx="21">
                  <c:v>336</c:v>
                </c:pt>
                <c:pt idx="22">
                  <c:v>228</c:v>
                </c:pt>
                <c:pt idx="23">
                  <c:v>302</c:v>
                </c:pt>
                <c:pt idx="24">
                  <c:v>175</c:v>
                </c:pt>
                <c:pt idx="25">
                  <c:v>224</c:v>
                </c:pt>
                <c:pt idx="26">
                  <c:v>239</c:v>
                </c:pt>
                <c:pt idx="27">
                  <c:v>265</c:v>
                </c:pt>
                <c:pt idx="28">
                  <c:v>208</c:v>
                </c:pt>
                <c:pt idx="29">
                  <c:v>189</c:v>
                </c:pt>
                <c:pt idx="30">
                  <c:v>139</c:v>
                </c:pt>
                <c:pt idx="31">
                  <c:v>204</c:v>
                </c:pt>
                <c:pt idx="32">
                  <c:v>217</c:v>
                </c:pt>
                <c:pt idx="33">
                  <c:v>184</c:v>
                </c:pt>
                <c:pt idx="34">
                  <c:v>199</c:v>
                </c:pt>
                <c:pt idx="35">
                  <c:v>188</c:v>
                </c:pt>
                <c:pt idx="36">
                  <c:v>155</c:v>
                </c:pt>
                <c:pt idx="37">
                  <c:v>121</c:v>
                </c:pt>
                <c:pt idx="38">
                  <c:v>103</c:v>
                </c:pt>
                <c:pt idx="39">
                  <c:v>140</c:v>
                </c:pt>
                <c:pt idx="40">
                  <c:v>127</c:v>
                </c:pt>
                <c:pt idx="41">
                  <c:v>131</c:v>
                </c:pt>
                <c:pt idx="42">
                  <c:v>84</c:v>
                </c:pt>
                <c:pt idx="43">
                  <c:v>124</c:v>
                </c:pt>
                <c:pt idx="44">
                  <c:v>96</c:v>
                </c:pt>
                <c:pt idx="45">
                  <c:v>169</c:v>
                </c:pt>
                <c:pt idx="46">
                  <c:v>160</c:v>
                </c:pt>
                <c:pt idx="47">
                  <c:v>168</c:v>
                </c:pt>
                <c:pt idx="48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29</c:v>
                </c:pt>
                <c:pt idx="1">
                  <c:v>262</c:v>
                </c:pt>
                <c:pt idx="2">
                  <c:v>304</c:v>
                </c:pt>
                <c:pt idx="3">
                  <c:v>297</c:v>
                </c:pt>
                <c:pt idx="4">
                  <c:v>294</c:v>
                </c:pt>
                <c:pt idx="5">
                  <c:v>280</c:v>
                </c:pt>
                <c:pt idx="6">
                  <c:v>226</c:v>
                </c:pt>
                <c:pt idx="7">
                  <c:v>242</c:v>
                </c:pt>
                <c:pt idx="8">
                  <c:v>224</c:v>
                </c:pt>
                <c:pt idx="9">
                  <c:v>221</c:v>
                </c:pt>
                <c:pt idx="10">
                  <c:v>278</c:v>
                </c:pt>
                <c:pt idx="11">
                  <c:v>175</c:v>
                </c:pt>
                <c:pt idx="12">
                  <c:v>263</c:v>
                </c:pt>
                <c:pt idx="13">
                  <c:v>424</c:v>
                </c:pt>
                <c:pt idx="14">
                  <c:v>135</c:v>
                </c:pt>
                <c:pt idx="15">
                  <c:v>216</c:v>
                </c:pt>
                <c:pt idx="16">
                  <c:v>88</c:v>
                </c:pt>
                <c:pt idx="17">
                  <c:v>202</c:v>
                </c:pt>
                <c:pt idx="18">
                  <c:v>224</c:v>
                </c:pt>
                <c:pt idx="19">
                  <c:v>302</c:v>
                </c:pt>
                <c:pt idx="20">
                  <c:v>242</c:v>
                </c:pt>
                <c:pt idx="21">
                  <c:v>237</c:v>
                </c:pt>
                <c:pt idx="22">
                  <c:v>186</c:v>
                </c:pt>
                <c:pt idx="23">
                  <c:v>197</c:v>
                </c:pt>
                <c:pt idx="24">
                  <c:v>141</c:v>
                </c:pt>
                <c:pt idx="25">
                  <c:v>176</c:v>
                </c:pt>
                <c:pt idx="26">
                  <c:v>211</c:v>
                </c:pt>
                <c:pt idx="27">
                  <c:v>270</c:v>
                </c:pt>
                <c:pt idx="28">
                  <c:v>240</c:v>
                </c:pt>
                <c:pt idx="29">
                  <c:v>168</c:v>
                </c:pt>
                <c:pt idx="30">
                  <c:v>150</c:v>
                </c:pt>
                <c:pt idx="31">
                  <c:v>170</c:v>
                </c:pt>
                <c:pt idx="32">
                  <c:v>166</c:v>
                </c:pt>
                <c:pt idx="33">
                  <c:v>163</c:v>
                </c:pt>
                <c:pt idx="34">
                  <c:v>124</c:v>
                </c:pt>
                <c:pt idx="35">
                  <c:v>146</c:v>
                </c:pt>
                <c:pt idx="36">
                  <c:v>168</c:v>
                </c:pt>
                <c:pt idx="37">
                  <c:v>127</c:v>
                </c:pt>
                <c:pt idx="38">
                  <c:v>103</c:v>
                </c:pt>
                <c:pt idx="39">
                  <c:v>73</c:v>
                </c:pt>
                <c:pt idx="40">
                  <c:v>120</c:v>
                </c:pt>
                <c:pt idx="41">
                  <c:v>87</c:v>
                </c:pt>
                <c:pt idx="42">
                  <c:v>112</c:v>
                </c:pt>
                <c:pt idx="43">
                  <c:v>173</c:v>
                </c:pt>
                <c:pt idx="44">
                  <c:v>142</c:v>
                </c:pt>
                <c:pt idx="45">
                  <c:v>90</c:v>
                </c:pt>
                <c:pt idx="46">
                  <c:v>109</c:v>
                </c:pt>
                <c:pt idx="47">
                  <c:v>125</c:v>
                </c:pt>
                <c:pt idx="48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30</c:v>
                </c:pt>
                <c:pt idx="1">
                  <c:v>565</c:v>
                </c:pt>
                <c:pt idx="2">
                  <c:v>681</c:v>
                </c:pt>
                <c:pt idx="3">
                  <c:v>605</c:v>
                </c:pt>
                <c:pt idx="4">
                  <c:v>596</c:v>
                </c:pt>
                <c:pt idx="5">
                  <c:v>542</c:v>
                </c:pt>
                <c:pt idx="6">
                  <c:v>633</c:v>
                </c:pt>
                <c:pt idx="7">
                  <c:v>731</c:v>
                </c:pt>
                <c:pt idx="8">
                  <c:v>767</c:v>
                </c:pt>
                <c:pt idx="9">
                  <c:v>792</c:v>
                </c:pt>
                <c:pt idx="10">
                  <c:v>740</c:v>
                </c:pt>
                <c:pt idx="11">
                  <c:v>681</c:v>
                </c:pt>
                <c:pt idx="12">
                  <c:v>798</c:v>
                </c:pt>
                <c:pt idx="13">
                  <c:v>815</c:v>
                </c:pt>
                <c:pt idx="14">
                  <c:v>526</c:v>
                </c:pt>
                <c:pt idx="15">
                  <c:v>631</c:v>
                </c:pt>
                <c:pt idx="16">
                  <c:v>364</c:v>
                </c:pt>
                <c:pt idx="17">
                  <c:v>527</c:v>
                </c:pt>
                <c:pt idx="18">
                  <c:v>575</c:v>
                </c:pt>
                <c:pt idx="19">
                  <c:v>516</c:v>
                </c:pt>
                <c:pt idx="20">
                  <c:v>688</c:v>
                </c:pt>
                <c:pt idx="21">
                  <c:v>537</c:v>
                </c:pt>
                <c:pt idx="22">
                  <c:v>548</c:v>
                </c:pt>
                <c:pt idx="23">
                  <c:v>279</c:v>
                </c:pt>
                <c:pt idx="24">
                  <c:v>256</c:v>
                </c:pt>
                <c:pt idx="25">
                  <c:v>370</c:v>
                </c:pt>
                <c:pt idx="26">
                  <c:v>499</c:v>
                </c:pt>
                <c:pt idx="27">
                  <c:v>601</c:v>
                </c:pt>
                <c:pt idx="28">
                  <c:v>275</c:v>
                </c:pt>
                <c:pt idx="29">
                  <c:v>364</c:v>
                </c:pt>
                <c:pt idx="30">
                  <c:v>219</c:v>
                </c:pt>
                <c:pt idx="31">
                  <c:v>351</c:v>
                </c:pt>
                <c:pt idx="32">
                  <c:v>287</c:v>
                </c:pt>
                <c:pt idx="33">
                  <c:v>264</c:v>
                </c:pt>
                <c:pt idx="34">
                  <c:v>239</c:v>
                </c:pt>
                <c:pt idx="35">
                  <c:v>212</c:v>
                </c:pt>
                <c:pt idx="36">
                  <c:v>260</c:v>
                </c:pt>
                <c:pt idx="37">
                  <c:v>149</c:v>
                </c:pt>
                <c:pt idx="38">
                  <c:v>108</c:v>
                </c:pt>
                <c:pt idx="39">
                  <c:v>172</c:v>
                </c:pt>
                <c:pt idx="40">
                  <c:v>119</c:v>
                </c:pt>
                <c:pt idx="41">
                  <c:v>162</c:v>
                </c:pt>
                <c:pt idx="42">
                  <c:v>116</c:v>
                </c:pt>
                <c:pt idx="43">
                  <c:v>163</c:v>
                </c:pt>
                <c:pt idx="44">
                  <c:v>221</c:v>
                </c:pt>
                <c:pt idx="45">
                  <c:v>186</c:v>
                </c:pt>
                <c:pt idx="46">
                  <c:v>234</c:v>
                </c:pt>
                <c:pt idx="47">
                  <c:v>204</c:v>
                </c:pt>
                <c:pt idx="48">
                  <c:v>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53</c:v>
                </c:pt>
                <c:pt idx="21">
                  <c:v>60</c:v>
                </c:pt>
                <c:pt idx="22">
                  <c:v>58</c:v>
                </c:pt>
                <c:pt idx="23">
                  <c:v>48</c:v>
                </c:pt>
                <c:pt idx="24">
                  <c:v>50</c:v>
                </c:pt>
                <c:pt idx="25">
                  <c:v>58</c:v>
                </c:pt>
                <c:pt idx="26">
                  <c:v>54</c:v>
                </c:pt>
                <c:pt idx="27">
                  <c:v>33</c:v>
                </c:pt>
                <c:pt idx="28">
                  <c:v>53</c:v>
                </c:pt>
                <c:pt idx="29">
                  <c:v>69</c:v>
                </c:pt>
                <c:pt idx="30">
                  <c:v>57</c:v>
                </c:pt>
                <c:pt idx="31">
                  <c:v>61</c:v>
                </c:pt>
                <c:pt idx="32">
                  <c:v>55</c:v>
                </c:pt>
                <c:pt idx="33">
                  <c:v>52</c:v>
                </c:pt>
                <c:pt idx="34">
                  <c:v>60</c:v>
                </c:pt>
                <c:pt idx="35">
                  <c:v>55</c:v>
                </c:pt>
                <c:pt idx="36">
                  <c:v>45</c:v>
                </c:pt>
                <c:pt idx="37">
                  <c:v>46</c:v>
                </c:pt>
                <c:pt idx="38">
                  <c:v>49</c:v>
                </c:pt>
                <c:pt idx="39">
                  <c:v>45</c:v>
                </c:pt>
                <c:pt idx="40">
                  <c:v>49</c:v>
                </c:pt>
                <c:pt idx="41">
                  <c:v>43</c:v>
                </c:pt>
                <c:pt idx="42">
                  <c:v>38</c:v>
                </c:pt>
                <c:pt idx="43">
                  <c:v>39</c:v>
                </c:pt>
                <c:pt idx="44">
                  <c:v>42</c:v>
                </c:pt>
                <c:pt idx="45">
                  <c:v>44</c:v>
                </c:pt>
                <c:pt idx="46">
                  <c:v>38</c:v>
                </c:pt>
                <c:pt idx="47">
                  <c:v>37</c:v>
                </c:pt>
                <c:pt idx="48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98884"/>
        <c:axId val="83967443"/>
      </c:lineChart>
      <c:catAx>
        <c:axId val="59198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7443"/>
        <c:crossesAt val="0"/>
        <c:auto val="1"/>
        <c:lblAlgn val="ctr"/>
        <c:lblOffset val="100"/>
        <c:noMultiLvlLbl val="0"/>
      </c:catAx>
      <c:valAx>
        <c:axId val="83967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30007564493831"/>
              <c:y val="0.0713066418373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988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243185434437"/>
          <c:y val="0.0174581005586592"/>
          <c:w val="0.0920259801236403"/>
          <c:h val="0.166977032898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8720</xdr:rowOff>
    </xdr:from>
    <xdr:to>
      <xdr:col>33</xdr:col>
      <xdr:colOff>349920</xdr:colOff>
      <xdr:row>58</xdr:row>
      <xdr:rowOff>28800</xdr:rowOff>
    </xdr:to>
    <xdr:graphicFrame>
      <xdr:nvGraphicFramePr>
        <xdr:cNvPr id="0" name="グラフ 1"/>
        <xdr:cNvGraphicFramePr/>
      </xdr:nvGraphicFramePr>
      <xdr:xfrm>
        <a:off x="0" y="5428800"/>
        <a:ext cx="1380096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true" showOutlineSymbols="true" defaultGridColor="true" view="normal" topLeftCell="Q34" colorId="64" zoomScale="80" zoomScaleNormal="80" zoomScalePageLayoutView="100" workbookViewId="0">
      <selection pane="topLeft" activeCell="AY9" activeCellId="0" sqref="AY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12"/>
    <col collapsed="false" customWidth="true" hidden="false" outlineLevel="0" max="34" min="34" style="0" width="5.36"/>
    <col collapsed="false" customWidth="true" hidden="false" outlineLevel="0" max="36" min="35" style="0" width="4.62"/>
    <col collapsed="false" customWidth="true" hidden="false" outlineLevel="0" max="38" min="37" style="0" width="6.49"/>
    <col collapsed="false" customWidth="true" hidden="false" outlineLevel="0" max="39" min="39" style="0" width="5.87"/>
    <col collapsed="false" customWidth="true" hidden="false" outlineLevel="0" max="40" min="40" style="0" width="4.62"/>
    <col collapsed="false" customWidth="true" hidden="false" outlineLevel="0" max="41" min="41" style="0" width="6.49"/>
    <col collapsed="false" customWidth="true" hidden="false" outlineLevel="0" max="45" min="42" style="0" width="4.62"/>
    <col collapsed="false" customWidth="true" hidden="false" outlineLevel="0" max="47" min="46" style="0" width="6.49"/>
    <col collapsed="false" customWidth="true" hidden="false" outlineLevel="0" max="48" min="48" style="0" width="4.62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 t="n">
        <f aca="false">+B11+B16+B21+B26</f>
        <v>213</v>
      </c>
      <c r="C3" s="7" t="n">
        <f aca="false">+C11+C16+C21+C26</f>
        <v>641</v>
      </c>
      <c r="D3" s="7" t="n">
        <f aca="false">+D11+D16+D21+D26</f>
        <v>528</v>
      </c>
      <c r="E3" s="7" t="n">
        <f aca="false">+E11+E16+E21+E26</f>
        <v>348</v>
      </c>
      <c r="F3" s="7" t="n">
        <f aca="false">+F11+F16+F21+F26</f>
        <v>472</v>
      </c>
      <c r="G3" s="7" t="n">
        <f aca="false">+G11+G16+G21+G26</f>
        <v>424</v>
      </c>
      <c r="H3" s="7" t="n">
        <f aca="false">+H11+H16+H21+H26</f>
        <v>261</v>
      </c>
      <c r="I3" s="7" t="n">
        <f aca="false">+I11+I16+I21+I26</f>
        <v>357</v>
      </c>
      <c r="J3" s="7" t="n">
        <f aca="false">+J11+J16+J21+J26</f>
        <v>342</v>
      </c>
      <c r="K3" s="7" t="n">
        <f aca="false">+K11+K16+K21+K26</f>
        <v>353</v>
      </c>
      <c r="L3" s="7" t="n">
        <f aca="false">+L11+L16+L21+L26</f>
        <v>303</v>
      </c>
      <c r="M3" s="8" t="n">
        <v>293</v>
      </c>
      <c r="N3" s="8" t="n">
        <v>470</v>
      </c>
      <c r="O3" s="8" t="n">
        <v>474</v>
      </c>
      <c r="P3" s="8" t="n">
        <v>357</v>
      </c>
      <c r="Q3" s="8" t="n">
        <v>359</v>
      </c>
      <c r="R3" s="8" t="n">
        <v>180</v>
      </c>
      <c r="S3" s="8" t="n">
        <v>219</v>
      </c>
      <c r="T3" s="8" t="n">
        <v>202</v>
      </c>
      <c r="U3" s="8" t="n">
        <v>292</v>
      </c>
      <c r="V3" s="8" t="n">
        <v>365</v>
      </c>
      <c r="W3" s="8" t="n">
        <v>336</v>
      </c>
      <c r="X3" s="8" t="n">
        <v>228</v>
      </c>
      <c r="Y3" s="8" t="n">
        <v>302</v>
      </c>
      <c r="Z3" s="8" t="n">
        <v>175</v>
      </c>
      <c r="AA3" s="8" t="n">
        <v>224</v>
      </c>
      <c r="AB3" s="8" t="n">
        <v>239</v>
      </c>
      <c r="AC3" s="8" t="n">
        <v>265</v>
      </c>
      <c r="AD3" s="8" t="n">
        <v>208</v>
      </c>
      <c r="AE3" s="8" t="n">
        <v>189</v>
      </c>
      <c r="AF3" s="9" t="n">
        <v>139</v>
      </c>
      <c r="AG3" s="10" t="n">
        <v>204</v>
      </c>
      <c r="AH3" s="11" t="n">
        <v>217</v>
      </c>
      <c r="AI3" s="11" t="n">
        <v>184</v>
      </c>
      <c r="AJ3" s="11" t="n">
        <v>199</v>
      </c>
      <c r="AK3" s="12" t="n">
        <v>188</v>
      </c>
      <c r="AL3" s="12" t="n">
        <v>155</v>
      </c>
      <c r="AM3" s="12" t="n">
        <v>121</v>
      </c>
      <c r="AN3" s="12" t="n">
        <v>103</v>
      </c>
      <c r="AO3" s="12" t="n">
        <v>140</v>
      </c>
      <c r="AP3" s="12" t="n">
        <v>127</v>
      </c>
      <c r="AQ3" s="12" t="n">
        <v>131</v>
      </c>
      <c r="AR3" s="12" t="n">
        <v>84</v>
      </c>
      <c r="AS3" s="12" t="n">
        <v>124</v>
      </c>
      <c r="AT3" s="12" t="n">
        <v>96</v>
      </c>
      <c r="AU3" s="12" t="n">
        <v>169</v>
      </c>
      <c r="AV3" s="12" t="n">
        <v>160</v>
      </c>
      <c r="AW3" s="12" t="n">
        <v>168</v>
      </c>
      <c r="AX3" s="12" t="n">
        <v>94</v>
      </c>
    </row>
    <row r="4" customFormat="false" ht="13.5" hidden="false" customHeight="false" outlineLevel="0" collapsed="false">
      <c r="A4" s="6" t="s">
        <v>4</v>
      </c>
      <c r="B4" s="13" t="n">
        <f aca="false">+B12+B17+B22+B27</f>
        <v>129</v>
      </c>
      <c r="C4" s="13" t="n">
        <f aca="false">+C12+C17+C22+C27</f>
        <v>262</v>
      </c>
      <c r="D4" s="13" t="n">
        <f aca="false">+D12+D17+D22+D27</f>
        <v>304</v>
      </c>
      <c r="E4" s="13" t="n">
        <f aca="false">+E12+E17+E22+E27</f>
        <v>297</v>
      </c>
      <c r="F4" s="13" t="n">
        <f aca="false">+F12+F17+F22+F27</f>
        <v>294</v>
      </c>
      <c r="G4" s="13" t="n">
        <f aca="false">+G12+G17+G22+G27</f>
        <v>280</v>
      </c>
      <c r="H4" s="13" t="n">
        <f aca="false">+H12+H17+H22+H27</f>
        <v>226</v>
      </c>
      <c r="I4" s="13" t="n">
        <f aca="false">+I12+I17+I22+I27</f>
        <v>242</v>
      </c>
      <c r="J4" s="13" t="n">
        <f aca="false">+J12+J17+J22+J27</f>
        <v>224</v>
      </c>
      <c r="K4" s="13" t="n">
        <f aca="false">+K12+K17+K22+K27</f>
        <v>221</v>
      </c>
      <c r="L4" s="13" t="n">
        <f aca="false">+L12+L17+L22+L27</f>
        <v>278</v>
      </c>
      <c r="M4" s="8" t="n">
        <v>175</v>
      </c>
      <c r="N4" s="8" t="n">
        <v>263</v>
      </c>
      <c r="O4" s="8" t="n">
        <v>424</v>
      </c>
      <c r="P4" s="8" t="n">
        <v>135</v>
      </c>
      <c r="Q4" s="8" t="n">
        <v>216</v>
      </c>
      <c r="R4" s="8" t="n">
        <v>88</v>
      </c>
      <c r="S4" s="8" t="n">
        <v>202</v>
      </c>
      <c r="T4" s="8" t="n">
        <v>224</v>
      </c>
      <c r="U4" s="8" t="n">
        <v>302</v>
      </c>
      <c r="V4" s="8" t="n">
        <v>242</v>
      </c>
      <c r="W4" s="8" t="n">
        <v>237</v>
      </c>
      <c r="X4" s="8" t="n">
        <v>186</v>
      </c>
      <c r="Y4" s="8" t="n">
        <v>197</v>
      </c>
      <c r="Z4" s="8" t="n">
        <v>141</v>
      </c>
      <c r="AA4" s="8" t="n">
        <v>176</v>
      </c>
      <c r="AB4" s="8" t="n">
        <v>211</v>
      </c>
      <c r="AC4" s="8" t="n">
        <v>270</v>
      </c>
      <c r="AD4" s="8" t="n">
        <v>240</v>
      </c>
      <c r="AE4" s="8" t="n">
        <v>168</v>
      </c>
      <c r="AF4" s="9" t="n">
        <v>150</v>
      </c>
      <c r="AG4" s="9" t="n">
        <v>170</v>
      </c>
      <c r="AH4" s="14" t="n">
        <v>166</v>
      </c>
      <c r="AI4" s="14" t="n">
        <v>163</v>
      </c>
      <c r="AJ4" s="14" t="n">
        <v>124</v>
      </c>
      <c r="AK4" s="15" t="n">
        <v>146</v>
      </c>
      <c r="AL4" s="15" t="n">
        <v>168</v>
      </c>
      <c r="AM4" s="15" t="n">
        <v>127</v>
      </c>
      <c r="AN4" s="15" t="n">
        <v>103</v>
      </c>
      <c r="AO4" s="15" t="n">
        <v>73</v>
      </c>
      <c r="AP4" s="15" t="n">
        <v>120</v>
      </c>
      <c r="AQ4" s="15" t="n">
        <v>87</v>
      </c>
      <c r="AR4" s="15" t="n">
        <v>112</v>
      </c>
      <c r="AS4" s="15" t="n">
        <v>173</v>
      </c>
      <c r="AT4" s="15" t="n">
        <v>142</v>
      </c>
      <c r="AU4" s="15" t="n">
        <v>90</v>
      </c>
      <c r="AV4" s="15" t="n">
        <v>109</v>
      </c>
      <c r="AW4" s="15" t="n">
        <v>125</v>
      </c>
      <c r="AX4" s="15" t="n">
        <v>55</v>
      </c>
    </row>
    <row r="5" customFormat="false" ht="13.5" hidden="false" customHeight="false" outlineLevel="0" collapsed="false">
      <c r="A5" s="6" t="s">
        <v>5</v>
      </c>
      <c r="B5" s="13" t="n">
        <f aca="false">+B13+B18+B23+B28</f>
        <v>130</v>
      </c>
      <c r="C5" s="13" t="n">
        <f aca="false">+C13+C18+C23+C28</f>
        <v>565</v>
      </c>
      <c r="D5" s="13" t="n">
        <f aca="false">+D13+D18+D23+D28</f>
        <v>681</v>
      </c>
      <c r="E5" s="13" t="n">
        <f aca="false">+E13+E18+E23+E28</f>
        <v>605</v>
      </c>
      <c r="F5" s="13" t="n">
        <f aca="false">+F13+F18+F23+F28</f>
        <v>596</v>
      </c>
      <c r="G5" s="13" t="n">
        <f aca="false">+G13+G18+G23+G28</f>
        <v>542</v>
      </c>
      <c r="H5" s="13" t="n">
        <f aca="false">+H13+H18+H23+H28</f>
        <v>633</v>
      </c>
      <c r="I5" s="13" t="n">
        <f aca="false">+I13+I18+I23+I28</f>
        <v>731</v>
      </c>
      <c r="J5" s="13" t="n">
        <f aca="false">+J13+J18+J23+J28</f>
        <v>767</v>
      </c>
      <c r="K5" s="13" t="n">
        <f aca="false">+K13+K18+K23+K28</f>
        <v>792</v>
      </c>
      <c r="L5" s="13" t="n">
        <f aca="false">+L13+L18+L23+L28</f>
        <v>740</v>
      </c>
      <c r="M5" s="8" t="n">
        <v>681</v>
      </c>
      <c r="N5" s="8" t="n">
        <v>798</v>
      </c>
      <c r="O5" s="8" t="n">
        <v>815</v>
      </c>
      <c r="P5" s="8" t="n">
        <v>526</v>
      </c>
      <c r="Q5" s="8" t="n">
        <v>631</v>
      </c>
      <c r="R5" s="8" t="n">
        <v>364</v>
      </c>
      <c r="S5" s="8" t="n">
        <v>527</v>
      </c>
      <c r="T5" s="8" t="n">
        <v>575</v>
      </c>
      <c r="U5" s="8" t="n">
        <v>516</v>
      </c>
      <c r="V5" s="8" t="n">
        <v>688</v>
      </c>
      <c r="W5" s="8" t="n">
        <v>537</v>
      </c>
      <c r="X5" s="8" t="n">
        <v>548</v>
      </c>
      <c r="Y5" s="8" t="n">
        <v>279</v>
      </c>
      <c r="Z5" s="8" t="n">
        <v>256</v>
      </c>
      <c r="AA5" s="8" t="n">
        <v>370</v>
      </c>
      <c r="AB5" s="8" t="n">
        <v>499</v>
      </c>
      <c r="AC5" s="8" t="n">
        <v>601</v>
      </c>
      <c r="AD5" s="8" t="n">
        <v>275</v>
      </c>
      <c r="AE5" s="8" t="n">
        <v>364</v>
      </c>
      <c r="AF5" s="9" t="n">
        <v>219</v>
      </c>
      <c r="AG5" s="9" t="n">
        <v>351</v>
      </c>
      <c r="AH5" s="14" t="n">
        <v>287</v>
      </c>
      <c r="AI5" s="14" t="n">
        <v>264</v>
      </c>
      <c r="AJ5" s="14" t="n">
        <v>239</v>
      </c>
      <c r="AK5" s="15" t="n">
        <v>212</v>
      </c>
      <c r="AL5" s="15" t="n">
        <v>260</v>
      </c>
      <c r="AM5" s="15" t="n">
        <v>149</v>
      </c>
      <c r="AN5" s="15" t="n">
        <v>108</v>
      </c>
      <c r="AO5" s="15" t="n">
        <v>172</v>
      </c>
      <c r="AP5" s="15" t="n">
        <v>119</v>
      </c>
      <c r="AQ5" s="15" t="n">
        <v>162</v>
      </c>
      <c r="AR5" s="15" t="n">
        <v>116</v>
      </c>
      <c r="AS5" s="15" t="n">
        <v>163</v>
      </c>
      <c r="AT5" s="15" t="n">
        <v>221</v>
      </c>
      <c r="AU5" s="15" t="n">
        <v>186</v>
      </c>
      <c r="AV5" s="15" t="n">
        <v>234</v>
      </c>
      <c r="AW5" s="15" t="n">
        <v>204</v>
      </c>
      <c r="AX5" s="15" t="n">
        <v>119</v>
      </c>
    </row>
    <row r="6" s="16" customFormat="true" ht="13.5" hidden="false" customHeight="false" outlineLevel="0" collapsed="false">
      <c r="A6" s="6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53</v>
      </c>
      <c r="W6" s="8" t="n">
        <v>60</v>
      </c>
      <c r="X6" s="8" t="n">
        <v>58</v>
      </c>
      <c r="Y6" s="8" t="n">
        <v>48</v>
      </c>
      <c r="Z6" s="8" t="n">
        <v>50</v>
      </c>
      <c r="AA6" s="8" t="n">
        <v>58</v>
      </c>
      <c r="AB6" s="8" t="n">
        <v>54</v>
      </c>
      <c r="AC6" s="8" t="n">
        <v>33</v>
      </c>
      <c r="AD6" s="8" t="n">
        <v>53</v>
      </c>
      <c r="AE6" s="8" t="n">
        <v>69</v>
      </c>
      <c r="AF6" s="8" t="n">
        <v>57</v>
      </c>
      <c r="AG6" s="15" t="n">
        <v>61</v>
      </c>
      <c r="AH6" s="14" t="n">
        <v>55</v>
      </c>
      <c r="AI6" s="9" t="n">
        <v>52</v>
      </c>
      <c r="AJ6" s="9" t="n">
        <v>60</v>
      </c>
      <c r="AK6" s="8" t="n">
        <v>55</v>
      </c>
      <c r="AL6" s="8" t="n">
        <v>45</v>
      </c>
      <c r="AM6" s="8" t="n">
        <v>46</v>
      </c>
      <c r="AN6" s="8" t="n">
        <v>49</v>
      </c>
      <c r="AO6" s="8" t="n">
        <v>45</v>
      </c>
      <c r="AP6" s="8" t="n">
        <v>49</v>
      </c>
      <c r="AQ6" s="8" t="n">
        <v>43</v>
      </c>
      <c r="AR6" s="8" t="n">
        <v>38</v>
      </c>
      <c r="AS6" s="8" t="n">
        <v>39</v>
      </c>
      <c r="AT6" s="8" t="n">
        <v>42</v>
      </c>
      <c r="AU6" s="8" t="n">
        <v>44</v>
      </c>
      <c r="AV6" s="8" t="n">
        <v>38</v>
      </c>
      <c r="AW6" s="8" t="n">
        <v>37</v>
      </c>
      <c r="AX6" s="8" t="n">
        <v>35</v>
      </c>
    </row>
    <row r="7" s="16" customFormat="true" ht="13.5" hidden="false" customHeight="false" outlineLevel="0" collapsed="false">
      <c r="A7" s="6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7" t="s">
        <v>8</v>
      </c>
      <c r="AF7" s="17" t="s">
        <v>9</v>
      </c>
      <c r="AG7" s="17" t="s">
        <v>8</v>
      </c>
      <c r="AH7" s="18" t="s">
        <v>9</v>
      </c>
      <c r="AI7" s="18" t="s">
        <v>8</v>
      </c>
      <c r="AJ7" s="18" t="s">
        <v>8</v>
      </c>
      <c r="AK7" s="17" t="s">
        <v>10</v>
      </c>
      <c r="AL7" s="17" t="s">
        <v>11</v>
      </c>
      <c r="AM7" s="17" t="s">
        <v>8</v>
      </c>
      <c r="AN7" s="17" t="s">
        <v>12</v>
      </c>
      <c r="AO7" s="17" t="s">
        <v>13</v>
      </c>
      <c r="AP7" s="17" t="s">
        <v>8</v>
      </c>
      <c r="AQ7" s="8"/>
      <c r="AR7" s="18" t="s">
        <v>9</v>
      </c>
      <c r="AS7" s="18" t="s">
        <v>8</v>
      </c>
      <c r="AT7" s="18" t="s">
        <v>11</v>
      </c>
      <c r="AU7" s="18" t="s">
        <v>11</v>
      </c>
      <c r="AV7" s="17" t="s">
        <v>9</v>
      </c>
      <c r="AW7" s="17" t="s">
        <v>8</v>
      </c>
      <c r="AX7" s="17" t="s">
        <v>8</v>
      </c>
    </row>
    <row r="8" customFormat="false" ht="13.5" hidden="false" customHeight="false" outlineLevel="0" collapsed="false">
      <c r="A8" s="6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n">
        <f aca="false">+V3/V6</f>
        <v>6.88679245283019</v>
      </c>
      <c r="W8" s="20" t="n">
        <f aca="false">+W3/W6</f>
        <v>5.6</v>
      </c>
      <c r="X8" s="20" t="n">
        <f aca="false">+X3/X6</f>
        <v>3.93103448275862</v>
      </c>
      <c r="Y8" s="20" t="n">
        <f aca="false">+Y3/Y6</f>
        <v>6.29166666666667</v>
      </c>
      <c r="Z8" s="20" t="n">
        <f aca="false">+Z3/Z6</f>
        <v>3.5</v>
      </c>
      <c r="AA8" s="20" t="n">
        <f aca="false">+AA3/AA6</f>
        <v>3.86206896551724</v>
      </c>
      <c r="AB8" s="20" t="n">
        <f aca="false">+AB3/AB6</f>
        <v>4.42592592592593</v>
      </c>
      <c r="AC8" s="20" t="n">
        <f aca="false">+AC3/AC6</f>
        <v>8.03030303030303</v>
      </c>
      <c r="AD8" s="20" t="n">
        <f aca="false">+AD3/AD6</f>
        <v>3.92452830188679</v>
      </c>
      <c r="AE8" s="20" t="n">
        <f aca="false">+AE3/AE6</f>
        <v>2.73913043478261</v>
      </c>
      <c r="AF8" s="20" t="n">
        <f aca="false">+AF3/AF6</f>
        <v>2.43859649122807</v>
      </c>
      <c r="AG8" s="20" t="n">
        <f aca="false">+AG3/AG6</f>
        <v>3.34426229508197</v>
      </c>
      <c r="AH8" s="21" t="n">
        <f aca="false">+AH3/AH6</f>
        <v>3.94545454545455</v>
      </c>
      <c r="AI8" s="21" t="n">
        <f aca="false">+AI3/AI6</f>
        <v>3.53846153846154</v>
      </c>
      <c r="AJ8" s="21" t="n">
        <f aca="false">+AJ3/AJ6</f>
        <v>3.31666666666667</v>
      </c>
      <c r="AK8" s="20" t="n">
        <f aca="false">+AK3/AK6</f>
        <v>3.41818181818182</v>
      </c>
      <c r="AL8" s="20" t="n">
        <f aca="false">+AL3/AL6</f>
        <v>3.44444444444444</v>
      </c>
      <c r="AM8" s="20" t="n">
        <f aca="false">+AM3/AM6</f>
        <v>2.6304347826087</v>
      </c>
      <c r="AN8" s="20" t="n">
        <f aca="false">+AN3/AN6</f>
        <v>2.10204081632653</v>
      </c>
      <c r="AO8" s="20" t="n">
        <f aca="false">+AO3/AO6</f>
        <v>3.11111111111111</v>
      </c>
      <c r="AP8" s="20" t="n">
        <f aca="false">+AP3/AP6</f>
        <v>2.59183673469388</v>
      </c>
      <c r="AQ8" s="20" t="n">
        <f aca="false">+AQ3/AQ6</f>
        <v>3.04651162790698</v>
      </c>
      <c r="AR8" s="20" t="n">
        <f aca="false">+AR3/AR6</f>
        <v>2.21052631578947</v>
      </c>
      <c r="AS8" s="20" t="n">
        <f aca="false">+AS3/AS6</f>
        <v>3.17948717948718</v>
      </c>
      <c r="AT8" s="20" t="n">
        <f aca="false">+AT3/AT6</f>
        <v>2.28571428571429</v>
      </c>
      <c r="AU8" s="20" t="n">
        <f aca="false">+AU3/AU6</f>
        <v>3.84090909090909</v>
      </c>
      <c r="AV8" s="20" t="n">
        <f aca="false">+AV3/AV6</f>
        <v>4.21052631578947</v>
      </c>
      <c r="AW8" s="20" t="n">
        <f aca="false">+AW3/AW6</f>
        <v>4.54054054054054</v>
      </c>
      <c r="AX8" s="22" t="n">
        <f aca="false">+AX3/AX6</f>
        <v>2.68571428571429</v>
      </c>
    </row>
    <row r="9" customFormat="false" ht="14.25" hidden="false" customHeight="false" outlineLevel="0" collapsed="false"/>
    <row r="10" customFormat="false" ht="14.25" hidden="false" customHeight="false" outlineLevel="0" collapsed="false">
      <c r="A10" s="23" t="s">
        <v>15</v>
      </c>
      <c r="B10" s="2" t="s">
        <v>0</v>
      </c>
      <c r="C10" s="2" t="n">
        <v>48</v>
      </c>
      <c r="D10" s="2" t="n">
        <v>49</v>
      </c>
      <c r="E10" s="2" t="n">
        <v>50</v>
      </c>
      <c r="F10" s="2" t="n">
        <v>51</v>
      </c>
      <c r="G10" s="2" t="n">
        <v>52</v>
      </c>
      <c r="H10" s="2" t="n">
        <v>53</v>
      </c>
      <c r="I10" s="2" t="n">
        <v>54</v>
      </c>
      <c r="J10" s="2" t="n">
        <v>55</v>
      </c>
      <c r="K10" s="2" t="n">
        <v>56</v>
      </c>
      <c r="L10" s="2" t="n">
        <v>57</v>
      </c>
      <c r="AM10" s="24" t="s">
        <v>16</v>
      </c>
    </row>
    <row r="11" customFormat="false" ht="13.5" hidden="false" customHeight="false" outlineLevel="0" collapsed="false">
      <c r="A11" s="25" t="s">
        <v>3</v>
      </c>
      <c r="B11" s="8" t="n">
        <v>73</v>
      </c>
      <c r="C11" s="8" t="n">
        <v>215</v>
      </c>
      <c r="D11" s="8" t="n">
        <v>82</v>
      </c>
      <c r="E11" s="8" t="n">
        <v>115</v>
      </c>
      <c r="F11" s="8" t="n">
        <v>84</v>
      </c>
      <c r="G11" s="8" t="n">
        <v>66</v>
      </c>
      <c r="H11" s="8" t="n">
        <v>45</v>
      </c>
      <c r="I11" s="8" t="n">
        <v>98</v>
      </c>
      <c r="J11" s="8" t="n">
        <v>100</v>
      </c>
      <c r="K11" s="8" t="n">
        <v>63</v>
      </c>
      <c r="L11" s="8" t="n">
        <v>99</v>
      </c>
      <c r="AM11" s="24" t="s">
        <v>17</v>
      </c>
    </row>
    <row r="12" customFormat="false" ht="13.5" hidden="false" customHeight="false" outlineLevel="0" collapsed="false">
      <c r="A12" s="25" t="s">
        <v>4</v>
      </c>
      <c r="B12" s="8" t="n">
        <v>47</v>
      </c>
      <c r="C12" s="8" t="n">
        <v>54</v>
      </c>
      <c r="D12" s="8" t="n">
        <v>60</v>
      </c>
      <c r="E12" s="8" t="n">
        <v>66</v>
      </c>
      <c r="F12" s="8" t="n">
        <v>57</v>
      </c>
      <c r="G12" s="8" t="n">
        <v>40</v>
      </c>
      <c r="H12" s="8" t="n">
        <v>61</v>
      </c>
      <c r="I12" s="8" t="n">
        <v>38</v>
      </c>
      <c r="J12" s="8" t="n">
        <v>57</v>
      </c>
      <c r="K12" s="8" t="n">
        <v>25</v>
      </c>
      <c r="L12" s="8" t="n">
        <v>51</v>
      </c>
      <c r="AM12" s="24" t="s">
        <v>18</v>
      </c>
    </row>
    <row r="13" customFormat="false" ht="13.5" hidden="false" customHeight="false" outlineLevel="0" collapsed="false">
      <c r="A13" s="25" t="s">
        <v>5</v>
      </c>
      <c r="B13" s="8" t="n">
        <v>28</v>
      </c>
      <c r="C13" s="8" t="n">
        <v>98</v>
      </c>
      <c r="D13" s="8" t="n">
        <v>92</v>
      </c>
      <c r="E13" s="8" t="n">
        <v>144</v>
      </c>
      <c r="F13" s="8" t="n">
        <v>109</v>
      </c>
      <c r="G13" s="8" t="n">
        <v>109</v>
      </c>
      <c r="H13" s="8" t="n">
        <v>103</v>
      </c>
      <c r="I13" s="8" t="n">
        <v>85</v>
      </c>
      <c r="J13" s="8" t="n">
        <v>132</v>
      </c>
      <c r="K13" s="8" t="n">
        <v>32</v>
      </c>
      <c r="L13" s="8" t="n">
        <v>96</v>
      </c>
      <c r="AM13" s="26" t="s">
        <v>19</v>
      </c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</row>
    <row r="14" customFormat="false" ht="14.25" hidden="false" customHeight="false" outlineLevel="0" collapsed="false">
      <c r="AM14" s="0" t="s">
        <v>20</v>
      </c>
    </row>
    <row r="15" customFormat="false" ht="14.25" hidden="false" customHeight="false" outlineLevel="0" collapsed="false">
      <c r="A15" s="23" t="s">
        <v>21</v>
      </c>
      <c r="B15" s="2" t="s">
        <v>0</v>
      </c>
      <c r="C15" s="2" t="n">
        <v>48</v>
      </c>
      <c r="D15" s="2" t="n">
        <v>49</v>
      </c>
      <c r="E15" s="2" t="n">
        <v>50</v>
      </c>
      <c r="F15" s="2" t="n">
        <v>51</v>
      </c>
      <c r="G15" s="2" t="n">
        <v>52</v>
      </c>
      <c r="H15" s="2" t="n">
        <v>53</v>
      </c>
      <c r="I15" s="2" t="n">
        <v>54</v>
      </c>
      <c r="J15" s="2" t="n">
        <v>55</v>
      </c>
      <c r="K15" s="2" t="n">
        <v>56</v>
      </c>
      <c r="L15" s="2" t="n">
        <v>57</v>
      </c>
      <c r="AB15" s="0" t="s">
        <v>20</v>
      </c>
    </row>
    <row r="16" customFormat="false" ht="13.5" hidden="false" customHeight="false" outlineLevel="0" collapsed="false">
      <c r="A16" s="25" t="s">
        <v>3</v>
      </c>
      <c r="B16" s="8" t="n">
        <v>37</v>
      </c>
      <c r="C16" s="8" t="n">
        <v>88</v>
      </c>
      <c r="D16" s="8" t="n">
        <v>96</v>
      </c>
      <c r="E16" s="8" t="n">
        <v>34</v>
      </c>
      <c r="F16" s="8" t="n">
        <v>97</v>
      </c>
      <c r="G16" s="8" t="n">
        <v>134</v>
      </c>
      <c r="H16" s="8" t="n">
        <v>61</v>
      </c>
      <c r="I16" s="8" t="n">
        <v>79</v>
      </c>
      <c r="J16" s="8" t="n">
        <v>75</v>
      </c>
      <c r="K16" s="8" t="n">
        <v>82</v>
      </c>
      <c r="L16" s="8" t="n">
        <v>44</v>
      </c>
    </row>
    <row r="17" customFormat="false" ht="13.5" hidden="false" customHeight="false" outlineLevel="0" collapsed="false">
      <c r="A17" s="25" t="s">
        <v>4</v>
      </c>
      <c r="B17" s="8" t="n">
        <v>27</v>
      </c>
      <c r="C17" s="8" t="n">
        <v>35</v>
      </c>
      <c r="D17" s="8" t="n">
        <v>70</v>
      </c>
      <c r="E17" s="8" t="n">
        <v>21</v>
      </c>
      <c r="F17" s="8" t="n">
        <v>60</v>
      </c>
      <c r="G17" s="8" t="n">
        <v>118</v>
      </c>
      <c r="H17" s="8" t="n">
        <v>18</v>
      </c>
      <c r="I17" s="8" t="n">
        <v>45</v>
      </c>
      <c r="J17" s="8" t="n">
        <v>43</v>
      </c>
      <c r="K17" s="8" t="n">
        <v>52</v>
      </c>
      <c r="L17" s="8" t="n">
        <v>35</v>
      </c>
    </row>
    <row r="18" customFormat="false" ht="13.5" hidden="false" customHeight="false" outlineLevel="0" collapsed="false">
      <c r="A18" s="25" t="s">
        <v>5</v>
      </c>
      <c r="B18" s="8" t="n">
        <v>32</v>
      </c>
      <c r="C18" s="8" t="n">
        <v>99</v>
      </c>
      <c r="D18" s="8" t="n">
        <v>117</v>
      </c>
      <c r="E18" s="8" t="n">
        <v>26</v>
      </c>
      <c r="F18" s="8" t="n">
        <v>15</v>
      </c>
      <c r="G18" s="8" t="n">
        <v>126</v>
      </c>
      <c r="H18" s="8" t="n">
        <v>105</v>
      </c>
      <c r="I18" s="8" t="n">
        <v>110</v>
      </c>
      <c r="J18" s="8" t="n">
        <v>178</v>
      </c>
      <c r="K18" s="8" t="n">
        <v>239</v>
      </c>
      <c r="L18" s="8" t="n">
        <v>149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A20" s="23" t="s">
        <v>22</v>
      </c>
      <c r="B20" s="2" t="s">
        <v>0</v>
      </c>
      <c r="C20" s="2" t="n">
        <v>48</v>
      </c>
      <c r="D20" s="2" t="n">
        <v>49</v>
      </c>
      <c r="E20" s="2" t="n">
        <v>50</v>
      </c>
      <c r="F20" s="2" t="n">
        <v>51</v>
      </c>
      <c r="G20" s="2" t="n">
        <v>52</v>
      </c>
      <c r="H20" s="2" t="n">
        <v>53</v>
      </c>
      <c r="I20" s="2" t="n">
        <v>54</v>
      </c>
      <c r="J20" s="2" t="n">
        <v>55</v>
      </c>
      <c r="K20" s="2" t="n">
        <v>56</v>
      </c>
      <c r="L20" s="2" t="n">
        <v>57</v>
      </c>
    </row>
    <row r="21" customFormat="false" ht="13.5" hidden="false" customHeight="false" outlineLevel="0" collapsed="false">
      <c r="A21" s="25" t="s">
        <v>3</v>
      </c>
      <c r="B21" s="8" t="n">
        <v>14</v>
      </c>
      <c r="C21" s="8" t="n">
        <v>198</v>
      </c>
      <c r="D21" s="8" t="n">
        <v>175</v>
      </c>
      <c r="E21" s="8" t="n">
        <v>105</v>
      </c>
      <c r="F21" s="8" t="n">
        <v>189</v>
      </c>
      <c r="G21" s="8" t="n">
        <v>153</v>
      </c>
      <c r="H21" s="8" t="n">
        <v>67</v>
      </c>
      <c r="I21" s="8" t="n">
        <v>115</v>
      </c>
      <c r="J21" s="8" t="n">
        <v>104</v>
      </c>
      <c r="K21" s="8" t="n">
        <v>135</v>
      </c>
      <c r="L21" s="8" t="n">
        <v>91</v>
      </c>
    </row>
    <row r="22" customFormat="false" ht="13.5" hidden="false" customHeight="false" outlineLevel="0" collapsed="false">
      <c r="A22" s="25" t="s">
        <v>4</v>
      </c>
      <c r="B22" s="8" t="n">
        <v>6</v>
      </c>
      <c r="C22" s="8" t="n">
        <v>102</v>
      </c>
      <c r="D22" s="8" t="n">
        <v>99</v>
      </c>
      <c r="E22" s="8" t="n">
        <v>52</v>
      </c>
      <c r="F22" s="8" t="n">
        <v>104</v>
      </c>
      <c r="G22" s="8" t="n">
        <v>59</v>
      </c>
      <c r="H22" s="8" t="n">
        <v>66</v>
      </c>
      <c r="I22" s="8" t="n">
        <v>84</v>
      </c>
      <c r="J22" s="8" t="n">
        <v>55</v>
      </c>
      <c r="K22" s="8" t="n">
        <v>90</v>
      </c>
      <c r="L22" s="8" t="n">
        <v>106</v>
      </c>
    </row>
    <row r="23" customFormat="false" ht="13.5" hidden="false" customHeight="false" outlineLevel="0" collapsed="false">
      <c r="A23" s="25" t="s">
        <v>5</v>
      </c>
      <c r="B23" s="8" t="n">
        <v>11</v>
      </c>
      <c r="C23" s="8" t="n">
        <v>226</v>
      </c>
      <c r="D23" s="8" t="n">
        <v>286</v>
      </c>
      <c r="E23" s="8" t="n">
        <v>193</v>
      </c>
      <c r="F23" s="8" t="n">
        <v>224</v>
      </c>
      <c r="G23" s="8" t="n">
        <v>232</v>
      </c>
      <c r="H23" s="8" t="n">
        <v>187</v>
      </c>
      <c r="I23" s="8" t="n">
        <v>260</v>
      </c>
      <c r="J23" s="8" t="n">
        <v>197</v>
      </c>
      <c r="K23" s="8" t="n">
        <v>293</v>
      </c>
      <c r="L23" s="8" t="n">
        <v>185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A25" s="23" t="s">
        <v>23</v>
      </c>
      <c r="B25" s="2" t="s">
        <v>0</v>
      </c>
      <c r="C25" s="2" t="n">
        <v>48</v>
      </c>
      <c r="D25" s="2" t="n">
        <v>49</v>
      </c>
      <c r="E25" s="2" t="n">
        <v>50</v>
      </c>
      <c r="F25" s="2" t="n">
        <v>51</v>
      </c>
      <c r="G25" s="2" t="n">
        <v>52</v>
      </c>
      <c r="H25" s="2" t="n">
        <v>53</v>
      </c>
      <c r="I25" s="2" t="n">
        <v>54</v>
      </c>
      <c r="J25" s="2" t="n">
        <v>55</v>
      </c>
      <c r="K25" s="2" t="n">
        <v>56</v>
      </c>
      <c r="L25" s="2" t="n">
        <v>57</v>
      </c>
    </row>
    <row r="26" customFormat="false" ht="13.5" hidden="false" customHeight="false" outlineLevel="0" collapsed="false">
      <c r="A26" s="25" t="s">
        <v>3</v>
      </c>
      <c r="B26" s="8" t="n">
        <v>89</v>
      </c>
      <c r="C26" s="8" t="n">
        <v>140</v>
      </c>
      <c r="D26" s="8" t="n">
        <v>175</v>
      </c>
      <c r="E26" s="8" t="n">
        <v>94</v>
      </c>
      <c r="F26" s="8" t="n">
        <v>102</v>
      </c>
      <c r="G26" s="8" t="n">
        <v>71</v>
      </c>
      <c r="H26" s="8" t="n">
        <v>88</v>
      </c>
      <c r="I26" s="8" t="n">
        <v>65</v>
      </c>
      <c r="J26" s="8" t="n">
        <v>63</v>
      </c>
      <c r="K26" s="8" t="n">
        <v>73</v>
      </c>
      <c r="L26" s="8" t="n">
        <v>69</v>
      </c>
    </row>
    <row r="27" customFormat="false" ht="13.5" hidden="false" customHeight="false" outlineLevel="0" collapsed="false">
      <c r="A27" s="25" t="s">
        <v>4</v>
      </c>
      <c r="B27" s="8" t="n">
        <v>49</v>
      </c>
      <c r="C27" s="8" t="n">
        <v>71</v>
      </c>
      <c r="D27" s="8" t="n">
        <v>75</v>
      </c>
      <c r="E27" s="8" t="n">
        <v>158</v>
      </c>
      <c r="F27" s="8" t="n">
        <v>73</v>
      </c>
      <c r="G27" s="8" t="n">
        <v>63</v>
      </c>
      <c r="H27" s="8" t="n">
        <v>81</v>
      </c>
      <c r="I27" s="8" t="n">
        <v>75</v>
      </c>
      <c r="J27" s="8" t="n">
        <v>69</v>
      </c>
      <c r="K27" s="8" t="n">
        <v>54</v>
      </c>
      <c r="L27" s="8" t="n">
        <v>86</v>
      </c>
    </row>
    <row r="28" customFormat="false" ht="13.5" hidden="false" customHeight="false" outlineLevel="0" collapsed="false">
      <c r="A28" s="25" t="s">
        <v>5</v>
      </c>
      <c r="B28" s="8" t="n">
        <v>59</v>
      </c>
      <c r="C28" s="8" t="n">
        <v>142</v>
      </c>
      <c r="D28" s="8" t="n">
        <v>186</v>
      </c>
      <c r="E28" s="8" t="n">
        <v>242</v>
      </c>
      <c r="F28" s="8" t="n">
        <v>248</v>
      </c>
      <c r="G28" s="8" t="n">
        <v>75</v>
      </c>
      <c r="H28" s="8" t="n">
        <v>238</v>
      </c>
      <c r="I28" s="8" t="n">
        <v>276</v>
      </c>
      <c r="J28" s="8" t="n">
        <v>260</v>
      </c>
      <c r="K28" s="8" t="n">
        <v>228</v>
      </c>
      <c r="L28" s="8" t="n">
        <v>310</v>
      </c>
    </row>
  </sheetData>
  <mergeCells count="1">
    <mergeCell ref="AM13:AY13"/>
  </mergeCells>
  <printOptions headings="false" gridLines="false" gridLinesSet="true" horizontalCentered="false" verticalCentered="false"/>
  <pageMargins left="0.509722222222222" right="0.5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5:21Z</dcterms:created>
  <dc:creator>スポーツリクレーション</dc:creator>
  <dc:description/>
  <dc:language>en-US</dc:language>
  <cp:lastModifiedBy>Administrator</cp:lastModifiedBy>
  <cp:lastPrinted>2007-01-15T05:23:34Z</cp:lastPrinted>
  <dcterms:modified xsi:type="dcterms:W3CDTF">2022-12-23T07:22:38Z</dcterms:modified>
  <cp:revision>0</cp:revision>
  <dc:subject/>
  <dc:title/>
</cp:coreProperties>
</file>