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中島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晴曇</t>
  </si>
  <si>
    <t xml:space="preserve">雨</t>
  </si>
  <si>
    <t xml:space="preserve">一人当りの確認数</t>
  </si>
  <si>
    <t xml:space="preserve">笠師保小学校</t>
  </si>
  <si>
    <t xml:space="preserve">※西岸地区は調査未実施（Ｒ１）</t>
  </si>
  <si>
    <t xml:space="preserve">※令和２年、３年は新型コロナウイルス感染症の影響により調査中止となった。</t>
  </si>
  <si>
    <t xml:space="preserve"> </t>
  </si>
  <si>
    <t xml:space="preserve">豊川小学校</t>
  </si>
  <si>
    <t xml:space="preserve">小雨</t>
  </si>
  <si>
    <t xml:space="preserve">熊木小学校</t>
  </si>
  <si>
    <t xml:space="preserve">瀬嵐小学校</t>
  </si>
  <si>
    <t xml:space="preserve">西岸小学校</t>
  </si>
  <si>
    <t xml:space="preserve">釶打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中島小学校成鳥確認数等</a:t>
            </a:r>
          </a:p>
        </c:rich>
      </c:tx>
      <c:layout>
        <c:manualLayout>
          <c:xMode val="edge"/>
          <c:yMode val="edge"/>
          <c:x val="0.374344481995105"/>
          <c:y val="0.0379481607946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836382705978"/>
          <c:y val="0.133090175384138"/>
          <c:w val="0.979169094511129"/>
          <c:h val="0.847974546018935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3:$AX$3</c:f>
              <c:numCache>
                <c:formatCode>General</c:formatCode>
                <c:ptCount val="48"/>
                <c:pt idx="0">
                  <c:v>518</c:v>
                </c:pt>
                <c:pt idx="1">
                  <c:v>622</c:v>
                </c:pt>
                <c:pt idx="2">
                  <c:v>831</c:v>
                </c:pt>
                <c:pt idx="3">
                  <c:v>797</c:v>
                </c:pt>
                <c:pt idx="4">
                  <c:v>845</c:v>
                </c:pt>
                <c:pt idx="5">
                  <c:v>824</c:v>
                </c:pt>
                <c:pt idx="6">
                  <c:v>1127</c:v>
                </c:pt>
                <c:pt idx="7">
                  <c:v>782</c:v>
                </c:pt>
                <c:pt idx="8">
                  <c:v>741</c:v>
                </c:pt>
                <c:pt idx="9">
                  <c:v>827</c:v>
                </c:pt>
                <c:pt idx="10">
                  <c:v>800</c:v>
                </c:pt>
                <c:pt idx="11">
                  <c:v>749</c:v>
                </c:pt>
                <c:pt idx="12">
                  <c:v>1036</c:v>
                </c:pt>
                <c:pt idx="13">
                  <c:v>950</c:v>
                </c:pt>
                <c:pt idx="14">
                  <c:v>806</c:v>
                </c:pt>
                <c:pt idx="15">
                  <c:v>797</c:v>
                </c:pt>
                <c:pt idx="16">
                  <c:v>735</c:v>
                </c:pt>
                <c:pt idx="17">
                  <c:v>657</c:v>
                </c:pt>
                <c:pt idx="18">
                  <c:v>847</c:v>
                </c:pt>
                <c:pt idx="19">
                  <c:v>707</c:v>
                </c:pt>
                <c:pt idx="20">
                  <c:v>903</c:v>
                </c:pt>
                <c:pt idx="21">
                  <c:v>702</c:v>
                </c:pt>
                <c:pt idx="22">
                  <c:v>622</c:v>
                </c:pt>
                <c:pt idx="23">
                  <c:v>589</c:v>
                </c:pt>
                <c:pt idx="24">
                  <c:v>446</c:v>
                </c:pt>
                <c:pt idx="25">
                  <c:v>539</c:v>
                </c:pt>
                <c:pt idx="26">
                  <c:v>580</c:v>
                </c:pt>
                <c:pt idx="27">
                  <c:v>451</c:v>
                </c:pt>
                <c:pt idx="28">
                  <c:v>372</c:v>
                </c:pt>
                <c:pt idx="29">
                  <c:v>336</c:v>
                </c:pt>
                <c:pt idx="30">
                  <c:v>357</c:v>
                </c:pt>
                <c:pt idx="31">
                  <c:v>342</c:v>
                </c:pt>
                <c:pt idx="32">
                  <c:v>314</c:v>
                </c:pt>
                <c:pt idx="33">
                  <c:v>135</c:v>
                </c:pt>
                <c:pt idx="34">
                  <c:v>298</c:v>
                </c:pt>
                <c:pt idx="35">
                  <c:v>218</c:v>
                </c:pt>
                <c:pt idx="36">
                  <c:v>94</c:v>
                </c:pt>
                <c:pt idx="37">
                  <c:v>168</c:v>
                </c:pt>
                <c:pt idx="38">
                  <c:v>129</c:v>
                </c:pt>
                <c:pt idx="39">
                  <c:v>183</c:v>
                </c:pt>
                <c:pt idx="40">
                  <c:v>122</c:v>
                </c:pt>
                <c:pt idx="41">
                  <c:v>190</c:v>
                </c:pt>
                <c:pt idx="42">
                  <c:v>126</c:v>
                </c:pt>
                <c:pt idx="43">
                  <c:v>128</c:v>
                </c:pt>
                <c:pt idx="44">
                  <c:v>131</c:v>
                </c:pt>
                <c:pt idx="45">
                  <c:v>34</c:v>
                </c:pt>
                <c:pt idx="46">
                  <c:v>58</c:v>
                </c:pt>
                <c:pt idx="47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4:$AX$4</c:f>
              <c:numCache>
                <c:formatCode>General</c:formatCode>
                <c:ptCount val="48"/>
                <c:pt idx="0">
                  <c:v>191</c:v>
                </c:pt>
                <c:pt idx="1">
                  <c:v>316</c:v>
                </c:pt>
                <c:pt idx="2">
                  <c:v>543</c:v>
                </c:pt>
                <c:pt idx="3">
                  <c:v>439</c:v>
                </c:pt>
                <c:pt idx="4">
                  <c:v>422</c:v>
                </c:pt>
                <c:pt idx="5">
                  <c:v>470</c:v>
                </c:pt>
                <c:pt idx="6">
                  <c:v>468</c:v>
                </c:pt>
                <c:pt idx="7">
                  <c:v>373</c:v>
                </c:pt>
                <c:pt idx="8">
                  <c:v>414</c:v>
                </c:pt>
                <c:pt idx="9">
                  <c:v>517</c:v>
                </c:pt>
                <c:pt idx="10">
                  <c:v>424</c:v>
                </c:pt>
                <c:pt idx="11">
                  <c:v>350</c:v>
                </c:pt>
                <c:pt idx="12">
                  <c:v>371</c:v>
                </c:pt>
                <c:pt idx="13">
                  <c:v>519</c:v>
                </c:pt>
                <c:pt idx="14">
                  <c:v>400</c:v>
                </c:pt>
                <c:pt idx="15">
                  <c:v>424</c:v>
                </c:pt>
                <c:pt idx="16">
                  <c:v>564</c:v>
                </c:pt>
                <c:pt idx="17">
                  <c:v>634</c:v>
                </c:pt>
                <c:pt idx="18">
                  <c:v>655</c:v>
                </c:pt>
                <c:pt idx="19">
                  <c:v>733</c:v>
                </c:pt>
                <c:pt idx="20">
                  <c:v>893</c:v>
                </c:pt>
                <c:pt idx="21">
                  <c:v>713</c:v>
                </c:pt>
                <c:pt idx="22">
                  <c:v>620</c:v>
                </c:pt>
                <c:pt idx="23">
                  <c:v>717</c:v>
                </c:pt>
                <c:pt idx="24">
                  <c:v>447</c:v>
                </c:pt>
                <c:pt idx="25">
                  <c:v>465</c:v>
                </c:pt>
                <c:pt idx="26">
                  <c:v>499</c:v>
                </c:pt>
                <c:pt idx="27">
                  <c:v>457</c:v>
                </c:pt>
                <c:pt idx="28">
                  <c:v>486</c:v>
                </c:pt>
                <c:pt idx="29">
                  <c:v>440</c:v>
                </c:pt>
                <c:pt idx="30">
                  <c:v>546</c:v>
                </c:pt>
                <c:pt idx="31">
                  <c:v>536</c:v>
                </c:pt>
                <c:pt idx="32">
                  <c:v>409</c:v>
                </c:pt>
                <c:pt idx="33">
                  <c:v>115</c:v>
                </c:pt>
                <c:pt idx="34">
                  <c:v>377</c:v>
                </c:pt>
                <c:pt idx="35">
                  <c:v>218</c:v>
                </c:pt>
                <c:pt idx="36">
                  <c:v>134</c:v>
                </c:pt>
                <c:pt idx="37">
                  <c:v>139</c:v>
                </c:pt>
                <c:pt idx="38">
                  <c:v>133</c:v>
                </c:pt>
                <c:pt idx="39">
                  <c:v>233</c:v>
                </c:pt>
                <c:pt idx="40">
                  <c:v>210</c:v>
                </c:pt>
                <c:pt idx="41">
                  <c:v>107</c:v>
                </c:pt>
                <c:pt idx="42">
                  <c:v>61</c:v>
                </c:pt>
                <c:pt idx="43">
                  <c:v>167</c:v>
                </c:pt>
                <c:pt idx="44">
                  <c:v>97</c:v>
                </c:pt>
                <c:pt idx="45">
                  <c:v>167</c:v>
                </c:pt>
                <c:pt idx="46">
                  <c:v>69</c:v>
                </c:pt>
                <c:pt idx="47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5:$AX$5</c:f>
              <c:numCache>
                <c:formatCode>General</c:formatCode>
                <c:ptCount val="48"/>
                <c:pt idx="0">
                  <c:v>370</c:v>
                </c:pt>
                <c:pt idx="1">
                  <c:v>505</c:v>
                </c:pt>
                <c:pt idx="2">
                  <c:v>842</c:v>
                </c:pt>
                <c:pt idx="3">
                  <c:v>1073</c:v>
                </c:pt>
                <c:pt idx="4">
                  <c:v>904</c:v>
                </c:pt>
                <c:pt idx="5">
                  <c:v>1024</c:v>
                </c:pt>
                <c:pt idx="6">
                  <c:v>1228</c:v>
                </c:pt>
                <c:pt idx="7">
                  <c:v>1292</c:v>
                </c:pt>
                <c:pt idx="8">
                  <c:v>1392</c:v>
                </c:pt>
                <c:pt idx="9">
                  <c:v>1561</c:v>
                </c:pt>
                <c:pt idx="10">
                  <c:v>1382</c:v>
                </c:pt>
                <c:pt idx="11">
                  <c:v>1483</c:v>
                </c:pt>
                <c:pt idx="12">
                  <c:v>1172</c:v>
                </c:pt>
                <c:pt idx="13">
                  <c:v>1503</c:v>
                </c:pt>
                <c:pt idx="14">
                  <c:v>1412</c:v>
                </c:pt>
                <c:pt idx="15">
                  <c:v>1289</c:v>
                </c:pt>
                <c:pt idx="16">
                  <c:v>1503</c:v>
                </c:pt>
                <c:pt idx="17">
                  <c:v>1517</c:v>
                </c:pt>
                <c:pt idx="18">
                  <c:v>1463</c:v>
                </c:pt>
                <c:pt idx="19">
                  <c:v>1616</c:v>
                </c:pt>
                <c:pt idx="20">
                  <c:v>1414</c:v>
                </c:pt>
                <c:pt idx="21">
                  <c:v>1667</c:v>
                </c:pt>
                <c:pt idx="22">
                  <c:v>1656</c:v>
                </c:pt>
                <c:pt idx="23">
                  <c:v>1555</c:v>
                </c:pt>
                <c:pt idx="24">
                  <c:v>1603</c:v>
                </c:pt>
                <c:pt idx="25">
                  <c:v>1574</c:v>
                </c:pt>
                <c:pt idx="26">
                  <c:v>1363</c:v>
                </c:pt>
                <c:pt idx="27">
                  <c:v>962</c:v>
                </c:pt>
                <c:pt idx="28">
                  <c:v>1290</c:v>
                </c:pt>
                <c:pt idx="29">
                  <c:v>1215</c:v>
                </c:pt>
                <c:pt idx="30">
                  <c:v>1245</c:v>
                </c:pt>
                <c:pt idx="31">
                  <c:v>1001</c:v>
                </c:pt>
                <c:pt idx="32">
                  <c:v>561</c:v>
                </c:pt>
                <c:pt idx="33">
                  <c:v>252</c:v>
                </c:pt>
                <c:pt idx="34">
                  <c:v>565</c:v>
                </c:pt>
                <c:pt idx="35">
                  <c:v>463</c:v>
                </c:pt>
                <c:pt idx="36">
                  <c:v>220</c:v>
                </c:pt>
                <c:pt idx="37">
                  <c:v>205</c:v>
                </c:pt>
                <c:pt idx="38">
                  <c:v>221</c:v>
                </c:pt>
                <c:pt idx="39">
                  <c:v>372</c:v>
                </c:pt>
                <c:pt idx="40">
                  <c:v>297</c:v>
                </c:pt>
                <c:pt idx="41">
                  <c:v>132</c:v>
                </c:pt>
                <c:pt idx="42">
                  <c:v>114</c:v>
                </c:pt>
                <c:pt idx="43">
                  <c:v>197</c:v>
                </c:pt>
                <c:pt idx="44">
                  <c:v>170</c:v>
                </c:pt>
                <c:pt idx="45">
                  <c:v>166</c:v>
                </c:pt>
                <c:pt idx="46">
                  <c:v>101</c:v>
                </c:pt>
                <c:pt idx="47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6:$AX$6</c:f>
              <c:numCache>
                <c:formatCode>General</c:formatCode>
                <c:ptCount val="48"/>
                <c:pt idx="20">
                  <c:v>179</c:v>
                </c:pt>
                <c:pt idx="21">
                  <c:v>154</c:v>
                </c:pt>
                <c:pt idx="22">
                  <c:v>152</c:v>
                </c:pt>
                <c:pt idx="23">
                  <c:v>191</c:v>
                </c:pt>
                <c:pt idx="24">
                  <c:v>168</c:v>
                </c:pt>
                <c:pt idx="25">
                  <c:v>160</c:v>
                </c:pt>
                <c:pt idx="26">
                  <c:v>188</c:v>
                </c:pt>
                <c:pt idx="27">
                  <c:v>159</c:v>
                </c:pt>
                <c:pt idx="28">
                  <c:v>177</c:v>
                </c:pt>
                <c:pt idx="29">
                  <c:v>180</c:v>
                </c:pt>
                <c:pt idx="30">
                  <c:v>181</c:v>
                </c:pt>
                <c:pt idx="31">
                  <c:v>170</c:v>
                </c:pt>
                <c:pt idx="32">
                  <c:v>72</c:v>
                </c:pt>
                <c:pt idx="33">
                  <c:v>45</c:v>
                </c:pt>
                <c:pt idx="34">
                  <c:v>66</c:v>
                </c:pt>
                <c:pt idx="35">
                  <c:v>48</c:v>
                </c:pt>
                <c:pt idx="36">
                  <c:v>59</c:v>
                </c:pt>
                <c:pt idx="37">
                  <c:v>68</c:v>
                </c:pt>
                <c:pt idx="38">
                  <c:v>42</c:v>
                </c:pt>
                <c:pt idx="39">
                  <c:v>49</c:v>
                </c:pt>
                <c:pt idx="40">
                  <c:v>58</c:v>
                </c:pt>
                <c:pt idx="41">
                  <c:v>32</c:v>
                </c:pt>
                <c:pt idx="42">
                  <c:v>35</c:v>
                </c:pt>
                <c:pt idx="43">
                  <c:v>68</c:v>
                </c:pt>
                <c:pt idx="44">
                  <c:v>40</c:v>
                </c:pt>
                <c:pt idx="45">
                  <c:v>46</c:v>
                </c:pt>
                <c:pt idx="46">
                  <c:v>48</c:v>
                </c:pt>
                <c:pt idx="4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5142"/>
        <c:axId val="47100444"/>
      </c:lineChart>
      <c:catAx>
        <c:axId val="17695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0444"/>
        <c:crossesAt val="0"/>
        <c:auto val="1"/>
        <c:lblAlgn val="ctr"/>
        <c:lblOffset val="100"/>
        <c:noMultiLvlLbl val="0"/>
      </c:catAx>
      <c:valAx>
        <c:axId val="4710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57778813658082"/>
              <c:y val="0.085519168089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51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366740473138"/>
          <c:y val="0.0174608101815924"/>
          <c:w val="0.162393660412539"/>
          <c:h val="0.142325003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25</xdr:row>
      <xdr:rowOff>142920</xdr:rowOff>
    </xdr:from>
    <xdr:to>
      <xdr:col>0</xdr:col>
      <xdr:colOff>648000</xdr:colOff>
      <xdr:row>38</xdr:row>
      <xdr:rowOff>66960</xdr:rowOff>
    </xdr:to>
    <xdr:sp>
      <xdr:nvSpPr>
        <xdr:cNvPr id="0" name="AutoShape 1"/>
        <xdr:cNvSpPr/>
      </xdr:nvSpPr>
      <xdr:spPr>
        <a:xfrm>
          <a:off x="528480" y="4495680"/>
          <a:ext cx="119520" cy="2181600"/>
        </a:xfrm>
        <a:custGeom>
          <a:avLst/>
          <a:gdLst>
            <a:gd name="textAreaLeft" fmla="*/ 76320 w 119520"/>
            <a:gd name="textAreaRight" fmla="*/ 119880 w 11952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6</xdr:col>
      <xdr:colOff>70200</xdr:colOff>
      <xdr:row>83</xdr:row>
      <xdr:rowOff>9360</xdr:rowOff>
    </xdr:to>
    <xdr:graphicFrame>
      <xdr:nvGraphicFramePr>
        <xdr:cNvPr id="1" name="グラフ 2"/>
        <xdr:cNvGraphicFramePr/>
      </xdr:nvGraphicFramePr>
      <xdr:xfrm>
        <a:off x="717480" y="9734400"/>
        <a:ext cx="123562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8</xdr:row>
      <xdr:rowOff>76320</xdr:rowOff>
    </xdr:from>
    <xdr:to>
      <xdr:col>0</xdr:col>
      <xdr:colOff>399240</xdr:colOff>
      <xdr:row>34</xdr:row>
      <xdr:rowOff>9360</xdr:rowOff>
    </xdr:to>
    <xdr:sp>
      <xdr:nvSpPr>
        <xdr:cNvPr id="2" name="Text Box 3"/>
        <xdr:cNvSpPr/>
      </xdr:nvSpPr>
      <xdr:spPr>
        <a:xfrm>
          <a:off x="169560" y="4953240"/>
          <a:ext cx="229680" cy="98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熊木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5"/>
  <sheetViews>
    <sheetView showFormulas="false" showGridLines="true" showRowColHeaders="true" showZeros="true" rightToLeft="false" tabSelected="true" showOutlineSymbols="true" defaultGridColor="true" view="normal" topLeftCell="AF1" colorId="64" zoomScale="80" zoomScaleNormal="80" zoomScalePageLayoutView="100" workbookViewId="0">
      <selection pane="topLeft" activeCell="BF11" activeCellId="0" sqref="B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5" min="4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19" min="8" style="0" width="5.49"/>
    <col collapsed="false" customWidth="true" hidden="false" outlineLevel="0" max="20" min="20" style="0" width="7.75"/>
    <col collapsed="false" customWidth="true" hidden="false" outlineLevel="0" max="29" min="21" style="0" width="5.49"/>
    <col collapsed="false" customWidth="true" hidden="false" outlineLevel="0" max="30" min="30" style="0" width="4.49"/>
    <col collapsed="false" customWidth="true" hidden="false" outlineLevel="0" max="34" min="31" style="0" width="5.49"/>
    <col collapsed="false" customWidth="true" hidden="false" outlineLevel="0" max="38" min="35" style="0" width="4.62"/>
    <col collapsed="false" customWidth="true" hidden="false" outlineLevel="0" max="39" min="39" style="0" width="6.49"/>
    <col collapsed="false" customWidth="true" hidden="false" outlineLevel="0" max="42" min="40" style="0" width="4.62"/>
    <col collapsed="false" customWidth="true" hidden="false" outlineLevel="0" max="43" min="43" style="0" width="5.62"/>
    <col collapsed="false" customWidth="true" hidden="false" outlineLevel="0" max="44" min="44" style="0" width="4.62"/>
    <col collapsed="false" customWidth="true" hidden="false" outlineLevel="0" max="45" min="45" style="0" width="6.49"/>
    <col collapsed="false" customWidth="true" hidden="false" outlineLevel="0" max="47" min="46" style="0" width="4.62"/>
    <col collapsed="false" customWidth="true" hidden="false" outlineLevel="0" max="48" min="48" style="0" width="6.49"/>
    <col collapsed="false" customWidth="true" hidden="false" outlineLevel="0" max="49" min="49" style="0" width="4.62"/>
    <col collapsed="false" customWidth="true" hidden="false" outlineLevel="0" max="51" min="51" style="0" width="4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/>
      <c r="C2" s="3" t="s">
        <v>1</v>
      </c>
      <c r="D2" s="3" t="n">
        <v>48</v>
      </c>
      <c r="E2" s="3" t="n">
        <v>49</v>
      </c>
      <c r="F2" s="3" t="n">
        <v>50</v>
      </c>
      <c r="G2" s="3" t="n">
        <v>51</v>
      </c>
      <c r="H2" s="3" t="n">
        <v>52</v>
      </c>
      <c r="I2" s="3" t="n">
        <v>53</v>
      </c>
      <c r="J2" s="3" t="n">
        <v>54</v>
      </c>
      <c r="K2" s="3" t="n">
        <v>55</v>
      </c>
      <c r="L2" s="3" t="n">
        <v>56</v>
      </c>
      <c r="M2" s="3" t="n">
        <v>57</v>
      </c>
      <c r="N2" s="3" t="n">
        <v>58</v>
      </c>
      <c r="O2" s="3" t="n">
        <v>59</v>
      </c>
      <c r="P2" s="3" t="n">
        <v>60</v>
      </c>
      <c r="Q2" s="3" t="n">
        <v>61</v>
      </c>
      <c r="R2" s="3" t="n">
        <v>62</v>
      </c>
      <c r="S2" s="3" t="n">
        <v>63</v>
      </c>
      <c r="T2" s="3" t="s">
        <v>2</v>
      </c>
      <c r="U2" s="3" t="n">
        <v>2</v>
      </c>
      <c r="V2" s="3" t="n">
        <v>3</v>
      </c>
      <c r="W2" s="3" t="n">
        <v>4</v>
      </c>
      <c r="X2" s="3" t="n">
        <v>5</v>
      </c>
      <c r="Y2" s="3" t="n">
        <v>6</v>
      </c>
      <c r="Z2" s="3" t="n">
        <v>7</v>
      </c>
      <c r="AA2" s="3" t="n">
        <v>8</v>
      </c>
      <c r="AB2" s="3" t="n">
        <v>9</v>
      </c>
      <c r="AC2" s="3" t="n">
        <v>10</v>
      </c>
      <c r="AD2" s="3" t="n">
        <v>11</v>
      </c>
      <c r="AE2" s="3" t="n">
        <v>12</v>
      </c>
      <c r="AF2" s="3" t="n">
        <v>13</v>
      </c>
      <c r="AG2" s="4" t="n">
        <v>14</v>
      </c>
      <c r="AH2" s="5" t="n">
        <v>15</v>
      </c>
      <c r="AI2" s="6" t="n">
        <v>16</v>
      </c>
      <c r="AJ2" s="7" t="n">
        <v>17</v>
      </c>
      <c r="AK2" s="7" t="n">
        <v>18</v>
      </c>
      <c r="AL2" s="4" t="n">
        <v>19</v>
      </c>
      <c r="AM2" s="3" t="n">
        <v>20</v>
      </c>
      <c r="AN2" s="3" t="n">
        <v>21</v>
      </c>
      <c r="AO2" s="3" t="n">
        <v>22</v>
      </c>
      <c r="AP2" s="7" t="n">
        <v>23</v>
      </c>
      <c r="AQ2" s="7" t="n">
        <v>24</v>
      </c>
      <c r="AR2" s="7" t="n">
        <v>25</v>
      </c>
      <c r="AS2" s="7" t="n">
        <v>26</v>
      </c>
      <c r="AT2" s="7" t="n">
        <v>27</v>
      </c>
      <c r="AU2" s="7" t="n">
        <v>28</v>
      </c>
      <c r="AV2" s="7" t="n">
        <v>29</v>
      </c>
      <c r="AW2" s="3" t="n">
        <v>30</v>
      </c>
      <c r="AX2" s="3" t="s">
        <v>3</v>
      </c>
      <c r="AY2" s="3" t="n">
        <v>4</v>
      </c>
    </row>
    <row r="3" customFormat="false" ht="13.5" hidden="false" customHeight="false" outlineLevel="0" collapsed="false">
      <c r="B3" s="8" t="s">
        <v>4</v>
      </c>
      <c r="C3" s="9" t="n">
        <f aca="false">+C11+C19+C27++C35+C50+C42</f>
        <v>518</v>
      </c>
      <c r="D3" s="9" t="n">
        <f aca="false">+D11+D19+D27++D35+D50+D42</f>
        <v>622</v>
      </c>
      <c r="E3" s="9" t="n">
        <f aca="false">+E11+E19+E27++E35+E50+E42</f>
        <v>831</v>
      </c>
      <c r="F3" s="9" t="n">
        <f aca="false">+F11+F19+F27++F35+F50+F42</f>
        <v>797</v>
      </c>
      <c r="G3" s="9" t="n">
        <f aca="false">+G11+G19+G27++G35+G50+G42</f>
        <v>845</v>
      </c>
      <c r="H3" s="9" t="n">
        <f aca="false">+H11+H19+H27++H35+H50+H42</f>
        <v>824</v>
      </c>
      <c r="I3" s="9" t="n">
        <f aca="false">+I11+I19+I27++I35+I50+I42</f>
        <v>1127</v>
      </c>
      <c r="J3" s="9" t="n">
        <f aca="false">+J11+J19+J27++J35+J50+J42</f>
        <v>782</v>
      </c>
      <c r="K3" s="9" t="n">
        <f aca="false">+K11+K19+K27++K35+K50+K42</f>
        <v>741</v>
      </c>
      <c r="L3" s="9" t="n">
        <f aca="false">+L11+L19+L27++L35+L50+L42</f>
        <v>827</v>
      </c>
      <c r="M3" s="9" t="n">
        <f aca="false">+M11+M19+M27++M35+M50+M42</f>
        <v>800</v>
      </c>
      <c r="N3" s="9" t="n">
        <f aca="false">+N11+N19+N27++N35+N50+N42</f>
        <v>749</v>
      </c>
      <c r="O3" s="9" t="n">
        <f aca="false">+O11+O19+O27++O35+O50+O42</f>
        <v>1036</v>
      </c>
      <c r="P3" s="9" t="n">
        <f aca="false">+P11+P19+P27++P35+P50+P42</f>
        <v>950</v>
      </c>
      <c r="Q3" s="9" t="n">
        <f aca="false">+Q11+Q19+Q27++Q35+Q50+Q42</f>
        <v>806</v>
      </c>
      <c r="R3" s="9" t="n">
        <f aca="false">+R11+R19+R27++R35+R50+R42</f>
        <v>797</v>
      </c>
      <c r="S3" s="9" t="n">
        <f aca="false">+S11+S19+S27++S35+S50+S42</f>
        <v>735</v>
      </c>
      <c r="T3" s="9" t="n">
        <f aca="false">+T11+T19+T27++T35+T50+T42</f>
        <v>657</v>
      </c>
      <c r="U3" s="9" t="n">
        <f aca="false">+U11+U19+U27++U35+U50+U42</f>
        <v>847</v>
      </c>
      <c r="V3" s="9" t="n">
        <f aca="false">+V11+V19+V27++V35+V50+V42</f>
        <v>707</v>
      </c>
      <c r="W3" s="9" t="n">
        <f aca="false">+W11+W19+W27++W35+W50+W42</f>
        <v>903</v>
      </c>
      <c r="X3" s="9" t="n">
        <f aca="false">+X11+X19+X27++X35+X50+X42</f>
        <v>702</v>
      </c>
      <c r="Y3" s="9" t="n">
        <f aca="false">+Y11+Y19+Y27++Y35+Y50+Y42</f>
        <v>622</v>
      </c>
      <c r="Z3" s="9" t="n">
        <f aca="false">+Z11+Z19+Z27++Z35+Z50+Z42</f>
        <v>589</v>
      </c>
      <c r="AA3" s="9" t="n">
        <f aca="false">+AA11+AA19+AA27++AA35+AA50+AA42</f>
        <v>446</v>
      </c>
      <c r="AB3" s="9" t="n">
        <f aca="false">+AB11+AB19+AB27++AB35+AB50+AB42</f>
        <v>539</v>
      </c>
      <c r="AC3" s="9" t="n">
        <f aca="false">+AC11+AC19+AC27++AC35+AC50+AC42</f>
        <v>580</v>
      </c>
      <c r="AD3" s="9" t="n">
        <f aca="false">+AD11+AD19+AD27++AD35+AD50+AD42</f>
        <v>451</v>
      </c>
      <c r="AE3" s="9" t="n">
        <f aca="false">+AE11+AE19+AE27++AE35+AE50+AE42</f>
        <v>372</v>
      </c>
      <c r="AF3" s="9" t="n">
        <f aca="false">+AF11+AF19+AF27++AF35+AF50+AF42</f>
        <v>336</v>
      </c>
      <c r="AG3" s="9" t="n">
        <f aca="false">+AG11+AG19+AG27++AG35+AG50+AG42</f>
        <v>357</v>
      </c>
      <c r="AH3" s="9" t="n">
        <f aca="false">+AH11+AH19+AH27++AH35+AH50+AH42</f>
        <v>342</v>
      </c>
      <c r="AI3" s="10" t="n">
        <v>314</v>
      </c>
      <c r="AJ3" s="11" t="n">
        <v>135</v>
      </c>
      <c r="AK3" s="11" t="n">
        <v>298</v>
      </c>
      <c r="AL3" s="12" t="n">
        <v>218</v>
      </c>
      <c r="AM3" s="2" t="n">
        <v>94</v>
      </c>
      <c r="AN3" s="2" t="n">
        <v>168</v>
      </c>
      <c r="AO3" s="2" t="n">
        <v>129</v>
      </c>
      <c r="AP3" s="13" t="n">
        <v>183</v>
      </c>
      <c r="AQ3" s="13" t="n">
        <v>122</v>
      </c>
      <c r="AR3" s="13" t="n">
        <v>190</v>
      </c>
      <c r="AS3" s="13" t="n">
        <v>126</v>
      </c>
      <c r="AT3" s="13" t="n">
        <v>128</v>
      </c>
      <c r="AU3" s="13" t="n">
        <v>131</v>
      </c>
      <c r="AV3" s="13" t="n">
        <v>34</v>
      </c>
      <c r="AW3" s="14" t="n">
        <v>58</v>
      </c>
      <c r="AX3" s="14" t="n">
        <v>73</v>
      </c>
      <c r="AY3" s="15" t="n">
        <v>95</v>
      </c>
    </row>
    <row r="4" customFormat="false" ht="13.5" hidden="false" customHeight="false" outlineLevel="0" collapsed="false">
      <c r="B4" s="8" t="s">
        <v>5</v>
      </c>
      <c r="C4" s="9" t="n">
        <f aca="false">+C12+C20+C28++C36+C43+C51</f>
        <v>191</v>
      </c>
      <c r="D4" s="9" t="n">
        <f aca="false">+D12+D20+D28++D36+D43+D51</f>
        <v>316</v>
      </c>
      <c r="E4" s="9" t="n">
        <f aca="false">+E12+E20+E28++E36+E43+E51</f>
        <v>543</v>
      </c>
      <c r="F4" s="9" t="n">
        <f aca="false">+F12+F20+F28++F36+F43+F51</f>
        <v>439</v>
      </c>
      <c r="G4" s="9" t="n">
        <f aca="false">+G12+G20+G28++G36+G43+G51</f>
        <v>422</v>
      </c>
      <c r="H4" s="9" t="n">
        <f aca="false">+H12+H20+H28++H36+H43+H51</f>
        <v>470</v>
      </c>
      <c r="I4" s="9" t="n">
        <f aca="false">+I12+I20+I28++I36+I43+I51</f>
        <v>468</v>
      </c>
      <c r="J4" s="9" t="n">
        <f aca="false">+J12+J20+J28++J36+J43+J51</f>
        <v>373</v>
      </c>
      <c r="K4" s="9" t="n">
        <f aca="false">+K12+K20+K28++K36+K43+K51</f>
        <v>414</v>
      </c>
      <c r="L4" s="9" t="n">
        <f aca="false">+L12+L20+L28++L36+L43+L51</f>
        <v>517</v>
      </c>
      <c r="M4" s="9" t="n">
        <f aca="false">+M12+M20+M28++M36+M43+M51</f>
        <v>424</v>
      </c>
      <c r="N4" s="9" t="n">
        <f aca="false">+N12+N20+N28++N36+N43+N51</f>
        <v>350</v>
      </c>
      <c r="O4" s="9" t="n">
        <f aca="false">+O12+O20+O28++O36+O43+O51</f>
        <v>371</v>
      </c>
      <c r="P4" s="9" t="n">
        <f aca="false">+P12+P20+P28++P36+P43+P51</f>
        <v>519</v>
      </c>
      <c r="Q4" s="9" t="n">
        <f aca="false">+Q12+Q20+Q28++Q36+Q43+Q51</f>
        <v>400</v>
      </c>
      <c r="R4" s="9" t="n">
        <f aca="false">+R12+R20+R28++R36+R43+R51</f>
        <v>424</v>
      </c>
      <c r="S4" s="9" t="n">
        <f aca="false">+S12+S20+S28++S36+S43+S51</f>
        <v>564</v>
      </c>
      <c r="T4" s="9" t="n">
        <f aca="false">+T12+T20+T28++T36+T43+T51</f>
        <v>634</v>
      </c>
      <c r="U4" s="9" t="n">
        <f aca="false">+U12+U20+U28++U36+U43+U51</f>
        <v>655</v>
      </c>
      <c r="V4" s="9" t="n">
        <f aca="false">+V12+V20+V28++V36+V43+V51</f>
        <v>733</v>
      </c>
      <c r="W4" s="9" t="n">
        <f aca="false">+W12+W20+W28++W36+W43+W51</f>
        <v>893</v>
      </c>
      <c r="X4" s="9" t="n">
        <f aca="false">+X12+X20+X28++X36+X43+X51</f>
        <v>713</v>
      </c>
      <c r="Y4" s="9" t="n">
        <f aca="false">+Y12+Y20+Y28++Y36+Y43+Y51</f>
        <v>620</v>
      </c>
      <c r="Z4" s="9" t="n">
        <f aca="false">+Z12+Z20+Z28++Z36+Z43+Z51</f>
        <v>717</v>
      </c>
      <c r="AA4" s="9" t="n">
        <f aca="false">+AA12+AA20+AA28++AA36+AA43+AA51</f>
        <v>447</v>
      </c>
      <c r="AB4" s="9" t="n">
        <f aca="false">+AB12+AB20+AB28++AB36+AB43+AB51</f>
        <v>465</v>
      </c>
      <c r="AC4" s="9" t="n">
        <f aca="false">+AC12+AC20+AC28++AC36+AC43+AC51</f>
        <v>499</v>
      </c>
      <c r="AD4" s="9" t="n">
        <f aca="false">+AD12+AD20+AD28++AD36+AD43+AD51</f>
        <v>457</v>
      </c>
      <c r="AE4" s="9" t="n">
        <f aca="false">+AE12+AE20+AE28++AE36+AE43+AE51</f>
        <v>486</v>
      </c>
      <c r="AF4" s="9" t="n">
        <f aca="false">+AF12+AF20+AF28++AF36+AF43+AF51</f>
        <v>440</v>
      </c>
      <c r="AG4" s="9" t="n">
        <f aca="false">+AG12+AG20+AG28++AG36+AG43+AG51</f>
        <v>546</v>
      </c>
      <c r="AH4" s="9" t="n">
        <f aca="false">+AH12+AH20+AH28++AH36+AH43+AH51</f>
        <v>536</v>
      </c>
      <c r="AI4" s="16" t="n">
        <v>409</v>
      </c>
      <c r="AJ4" s="13" t="n">
        <v>115</v>
      </c>
      <c r="AK4" s="13" t="n">
        <v>377</v>
      </c>
      <c r="AL4" s="17" t="n">
        <v>218</v>
      </c>
      <c r="AM4" s="2" t="n">
        <v>134</v>
      </c>
      <c r="AN4" s="2" t="n">
        <v>139</v>
      </c>
      <c r="AO4" s="2" t="n">
        <v>133</v>
      </c>
      <c r="AP4" s="13" t="n">
        <v>233</v>
      </c>
      <c r="AQ4" s="13" t="n">
        <v>210</v>
      </c>
      <c r="AR4" s="13" t="n">
        <v>107</v>
      </c>
      <c r="AS4" s="13" t="n">
        <v>61</v>
      </c>
      <c r="AT4" s="13" t="n">
        <v>167</v>
      </c>
      <c r="AU4" s="13" t="n">
        <v>97</v>
      </c>
      <c r="AV4" s="13" t="n">
        <v>167</v>
      </c>
      <c r="AW4" s="2" t="n">
        <v>69</v>
      </c>
      <c r="AX4" s="2" t="n">
        <v>43</v>
      </c>
      <c r="AY4" s="2" t="n">
        <v>79</v>
      </c>
    </row>
    <row r="5" customFormat="false" ht="13.5" hidden="false" customHeight="false" outlineLevel="0" collapsed="false">
      <c r="B5" s="8" t="s">
        <v>6</v>
      </c>
      <c r="C5" s="9" t="n">
        <f aca="false">+C13+C21+C29+C37+C44+C52</f>
        <v>370</v>
      </c>
      <c r="D5" s="9" t="n">
        <f aca="false">+D13+D21+D29+D37+D44+D52</f>
        <v>505</v>
      </c>
      <c r="E5" s="9" t="n">
        <f aca="false">+E13+E21+E29+E37+E44+E52</f>
        <v>842</v>
      </c>
      <c r="F5" s="9" t="n">
        <f aca="false">+F13+F21+F29+F37+F44+F52</f>
        <v>1073</v>
      </c>
      <c r="G5" s="9" t="n">
        <f aca="false">+G13+G21+G29+G37+G44+G52</f>
        <v>904</v>
      </c>
      <c r="H5" s="9" t="n">
        <f aca="false">+H13+H21+H29+H37+H44+H52</f>
        <v>1024</v>
      </c>
      <c r="I5" s="9" t="n">
        <f aca="false">+I13+I21+I29+I37+I44+I52</f>
        <v>1228</v>
      </c>
      <c r="J5" s="9" t="n">
        <f aca="false">+J13+J21+J29+J37+J44+J52</f>
        <v>1292</v>
      </c>
      <c r="K5" s="9" t="n">
        <f aca="false">+K13+K21+K29+K37+K44+K52</f>
        <v>1392</v>
      </c>
      <c r="L5" s="9" t="n">
        <f aca="false">+L13+L21+L29+L37+L44+L52</f>
        <v>1561</v>
      </c>
      <c r="M5" s="9" t="n">
        <f aca="false">+M13+M21+M29+M37+M44+M52</f>
        <v>1382</v>
      </c>
      <c r="N5" s="9" t="n">
        <f aca="false">+N13+N21+N29+N37+N44+N52</f>
        <v>1483</v>
      </c>
      <c r="O5" s="9" t="n">
        <f aca="false">+O13+O21+O29+O37+O44+O52</f>
        <v>1172</v>
      </c>
      <c r="P5" s="9" t="n">
        <f aca="false">+P13+P21+P29+P37+P44+P52</f>
        <v>1503</v>
      </c>
      <c r="Q5" s="9" t="n">
        <f aca="false">+Q13+Q21+Q29+Q37+Q44+Q52</f>
        <v>1412</v>
      </c>
      <c r="R5" s="9" t="n">
        <f aca="false">+R13+R21+R29+R37+R44+R52</f>
        <v>1289</v>
      </c>
      <c r="S5" s="9" t="n">
        <f aca="false">+S13+S21+S29+S37+S44+S52</f>
        <v>1503</v>
      </c>
      <c r="T5" s="9" t="n">
        <f aca="false">+T13+T21+T29+T37+T44+T52</f>
        <v>1517</v>
      </c>
      <c r="U5" s="9" t="n">
        <f aca="false">+U13+U21+U29+U37+U44+U52</f>
        <v>1463</v>
      </c>
      <c r="V5" s="9" t="n">
        <f aca="false">+V13+V21+V29+V37+V44+V52</f>
        <v>1616</v>
      </c>
      <c r="W5" s="9" t="n">
        <f aca="false">+W13+W21+W29+W37+W44+W52</f>
        <v>1414</v>
      </c>
      <c r="X5" s="9" t="n">
        <f aca="false">+X13+X21+X29+X37+X44+X52</f>
        <v>1667</v>
      </c>
      <c r="Y5" s="9" t="n">
        <f aca="false">+Y13+Y21+Y29+Y37+Y44+Y52</f>
        <v>1656</v>
      </c>
      <c r="Z5" s="9" t="n">
        <f aca="false">+Z13+Z21+Z29+Z37+Z44+Z52</f>
        <v>1555</v>
      </c>
      <c r="AA5" s="9" t="n">
        <f aca="false">+AA13+AA21+AA29+AA37+AA44+AA52</f>
        <v>1603</v>
      </c>
      <c r="AB5" s="9" t="n">
        <f aca="false">+AB13+AB21+AB29+AB37+AB44+AB52</f>
        <v>1574</v>
      </c>
      <c r="AC5" s="9" t="n">
        <f aca="false">+AC13+AC21+AC29+AC37+AC44+AC52</f>
        <v>1363</v>
      </c>
      <c r="AD5" s="9" t="n">
        <f aca="false">+AD13+AD21+AD29+AD37+AD44+AD52</f>
        <v>962</v>
      </c>
      <c r="AE5" s="9" t="n">
        <f aca="false">+AE13+AE21+AE29+AE37+AE44+AE52</f>
        <v>1290</v>
      </c>
      <c r="AF5" s="9" t="n">
        <f aca="false">+AF13+AF21+AF29+AF37+AF44+AF52</f>
        <v>1215</v>
      </c>
      <c r="AG5" s="9" t="n">
        <f aca="false">+AG13+AG21+AG29+AG37+AG44+AG52</f>
        <v>1245</v>
      </c>
      <c r="AH5" s="9" t="n">
        <f aca="false">+AH13+AH21+AH29+AH37+AH44+AH52</f>
        <v>1001</v>
      </c>
      <c r="AI5" s="16" t="n">
        <v>561</v>
      </c>
      <c r="AJ5" s="13" t="n">
        <v>252</v>
      </c>
      <c r="AK5" s="13" t="n">
        <v>565</v>
      </c>
      <c r="AL5" s="17" t="n">
        <v>463</v>
      </c>
      <c r="AM5" s="2" t="n">
        <v>220</v>
      </c>
      <c r="AN5" s="2" t="n">
        <v>205</v>
      </c>
      <c r="AO5" s="2" t="n">
        <v>221</v>
      </c>
      <c r="AP5" s="13" t="n">
        <v>372</v>
      </c>
      <c r="AQ5" s="13" t="n">
        <v>297</v>
      </c>
      <c r="AR5" s="13" t="n">
        <v>132</v>
      </c>
      <c r="AS5" s="13" t="n">
        <v>114</v>
      </c>
      <c r="AT5" s="13" t="n">
        <v>197</v>
      </c>
      <c r="AU5" s="13" t="n">
        <v>170</v>
      </c>
      <c r="AV5" s="13" t="n">
        <v>166</v>
      </c>
      <c r="AW5" s="2" t="n">
        <v>101</v>
      </c>
      <c r="AX5" s="2" t="n">
        <v>64</v>
      </c>
      <c r="AY5" s="2" t="n">
        <v>166</v>
      </c>
    </row>
    <row r="6" customFormat="false" ht="13.5" hidden="false" customHeight="false" outlineLevel="0" collapsed="false">
      <c r="B6" s="8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 t="n">
        <f aca="false">+W14+W22+W30+W38+W45+W53</f>
        <v>179</v>
      </c>
      <c r="X6" s="2" t="n">
        <f aca="false">+X14+X22+X30+X38+X45+X53</f>
        <v>154</v>
      </c>
      <c r="Y6" s="2" t="n">
        <f aca="false">+Y14+Y22+Y30+Y38+Y45+Y53</f>
        <v>152</v>
      </c>
      <c r="Z6" s="2" t="n">
        <f aca="false">+Z14+Z22+Z30+Z38+Z45+Z53</f>
        <v>191</v>
      </c>
      <c r="AA6" s="2" t="n">
        <f aca="false">+AA14+AA22+AA30+AA38+AA45+AA53</f>
        <v>168</v>
      </c>
      <c r="AB6" s="2" t="n">
        <f aca="false">+AB14+AB22+AB30+AB38+AB45+AB53</f>
        <v>160</v>
      </c>
      <c r="AC6" s="2" t="n">
        <f aca="false">+AC14+AC22+AC30+AC38+AC45+AC53</f>
        <v>188</v>
      </c>
      <c r="AD6" s="2" t="n">
        <f aca="false">+AD14+AD22+AD30+AD38+AD45+AD53</f>
        <v>159</v>
      </c>
      <c r="AE6" s="2" t="n">
        <f aca="false">+AE14+AE22+AE30+AE38+AE45+AE53</f>
        <v>177</v>
      </c>
      <c r="AF6" s="2" t="n">
        <f aca="false">+AF14+AF22+AF30+AF38+AF45+AF53</f>
        <v>180</v>
      </c>
      <c r="AG6" s="2" t="n">
        <f aca="false">+AG14+AG22+AG30+AG38+AG45+AG53</f>
        <v>181</v>
      </c>
      <c r="AH6" s="2" t="n">
        <f aca="false">+AH14+AH22+AH30+AH38+AH45+AH53</f>
        <v>170</v>
      </c>
      <c r="AI6" s="2" t="n">
        <v>72</v>
      </c>
      <c r="AJ6" s="2" t="n">
        <v>45</v>
      </c>
      <c r="AK6" s="13" t="n">
        <v>66</v>
      </c>
      <c r="AL6" s="17" t="n">
        <v>48</v>
      </c>
      <c r="AM6" s="2" t="n">
        <v>59</v>
      </c>
      <c r="AN6" s="2" t="n">
        <v>68</v>
      </c>
      <c r="AO6" s="2" t="n">
        <v>42</v>
      </c>
      <c r="AP6" s="13" t="n">
        <v>49</v>
      </c>
      <c r="AQ6" s="13" t="n">
        <v>58</v>
      </c>
      <c r="AR6" s="13" t="n">
        <v>32</v>
      </c>
      <c r="AS6" s="13" t="n">
        <v>35</v>
      </c>
      <c r="AT6" s="13" t="n">
        <v>68</v>
      </c>
      <c r="AU6" s="13" t="n">
        <v>40</v>
      </c>
      <c r="AV6" s="13" t="n">
        <v>46</v>
      </c>
      <c r="AW6" s="2" t="n">
        <v>48</v>
      </c>
      <c r="AX6" s="2" t="n">
        <v>29</v>
      </c>
      <c r="AY6" s="2" t="n">
        <v>23</v>
      </c>
    </row>
    <row r="7" customFormat="false" ht="13.5" hidden="false" customHeight="false" outlineLevel="0" collapsed="false">
      <c r="B7" s="8" t="s">
        <v>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8" t="s">
        <v>9</v>
      </c>
      <c r="AG7" s="18" t="s">
        <v>9</v>
      </c>
      <c r="AH7" s="18" t="s">
        <v>10</v>
      </c>
      <c r="AI7" s="18" t="s">
        <v>9</v>
      </c>
      <c r="AJ7" s="18" t="s">
        <v>9</v>
      </c>
      <c r="AK7" s="19" t="s">
        <v>10</v>
      </c>
      <c r="AL7" s="20" t="s">
        <v>9</v>
      </c>
      <c r="AM7" s="21" t="s">
        <v>11</v>
      </c>
      <c r="AN7" s="21" t="s">
        <v>9</v>
      </c>
      <c r="AO7" s="21" t="s">
        <v>9</v>
      </c>
      <c r="AP7" s="20" t="s">
        <v>9</v>
      </c>
      <c r="AQ7" s="20" t="s">
        <v>12</v>
      </c>
      <c r="AR7" s="20" t="s">
        <v>13</v>
      </c>
      <c r="AS7" s="21" t="s">
        <v>11</v>
      </c>
      <c r="AT7" s="21" t="s">
        <v>9</v>
      </c>
      <c r="AU7" s="21" t="s">
        <v>9</v>
      </c>
      <c r="AV7" s="21" t="s">
        <v>11</v>
      </c>
      <c r="AW7" s="21"/>
      <c r="AX7" s="21" t="s">
        <v>9</v>
      </c>
      <c r="AY7" s="21" t="s">
        <v>9</v>
      </c>
    </row>
    <row r="8" customFormat="false" ht="13.5" hidden="false" customHeight="false" outlineLevel="0" collapsed="false">
      <c r="B8" s="22" t="s">
        <v>1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+W3/W6</f>
        <v>5.04469273743017</v>
      </c>
      <c r="X8" s="24" t="n">
        <f aca="false">+X3/X6</f>
        <v>4.55844155844156</v>
      </c>
      <c r="Y8" s="24" t="n">
        <f aca="false">+Y3/Y6</f>
        <v>4.0921052631579</v>
      </c>
      <c r="Z8" s="24" t="n">
        <f aca="false">+Z3/Z6</f>
        <v>3.08376963350785</v>
      </c>
      <c r="AA8" s="24" t="n">
        <f aca="false">+AA3/AA6</f>
        <v>2.6547619047619</v>
      </c>
      <c r="AB8" s="24" t="n">
        <f aca="false">+AB3/AB6</f>
        <v>3.36875</v>
      </c>
      <c r="AC8" s="24" t="n">
        <f aca="false">+AC3/AC6</f>
        <v>3.08510638297872</v>
      </c>
      <c r="AD8" s="24" t="n">
        <f aca="false">+AD3/AD6</f>
        <v>2.83647798742138</v>
      </c>
      <c r="AE8" s="24" t="n">
        <f aca="false">+AE3/AE6</f>
        <v>2.10169491525424</v>
      </c>
      <c r="AF8" s="24" t="n">
        <f aca="false">+AF3/AF6</f>
        <v>1.86666666666667</v>
      </c>
      <c r="AG8" s="24" t="n">
        <f aca="false">+AG3/AG6</f>
        <v>1.97237569060773</v>
      </c>
      <c r="AH8" s="24" t="n">
        <f aca="false">+AH3/AH6</f>
        <v>2.01176470588235</v>
      </c>
      <c r="AI8" s="24" t="n">
        <f aca="false">+AI3/AI6</f>
        <v>4.36111111111111</v>
      </c>
      <c r="AJ8" s="24" t="n">
        <f aca="false">+AJ3/AJ6</f>
        <v>3</v>
      </c>
      <c r="AK8" s="25" t="n">
        <f aca="false">+AK3/AK6</f>
        <v>4.51515151515152</v>
      </c>
      <c r="AL8" s="25" t="n">
        <f aca="false">+AL3/AL6</f>
        <v>4.54166666666667</v>
      </c>
      <c r="AM8" s="24" t="n">
        <f aca="false">+AM3/AM6</f>
        <v>1.59322033898305</v>
      </c>
      <c r="AN8" s="24" t="n">
        <f aca="false">+AN3/AN6</f>
        <v>2.47058823529412</v>
      </c>
      <c r="AO8" s="24" t="n">
        <f aca="false">+AO3/AO6</f>
        <v>3.07142857142857</v>
      </c>
      <c r="AP8" s="25" t="n">
        <f aca="false">+AP3/AP6</f>
        <v>3.73469387755102</v>
      </c>
      <c r="AQ8" s="25" t="n">
        <f aca="false">+AQ3/AQ6</f>
        <v>2.10344827586207</v>
      </c>
      <c r="AR8" s="25" t="n">
        <f aca="false">+AR3/AR6</f>
        <v>5.9375</v>
      </c>
      <c r="AS8" s="25" t="n">
        <f aca="false">+AS3/AS6</f>
        <v>3.6</v>
      </c>
      <c r="AT8" s="25" t="n">
        <f aca="false">+AT3/AT6</f>
        <v>1.88235294117647</v>
      </c>
      <c r="AU8" s="25" t="n">
        <f aca="false">+AU3/AU6</f>
        <v>3.275</v>
      </c>
      <c r="AV8" s="25" t="n">
        <f aca="false">+AV3/AV6</f>
        <v>0.739130434782609</v>
      </c>
      <c r="AW8" s="24" t="n">
        <f aca="false">+AW3/AW6</f>
        <v>1.20833333333333</v>
      </c>
      <c r="AX8" s="24" t="n">
        <f aca="false">+AX3/AX6</f>
        <v>2.51724137931034</v>
      </c>
      <c r="AY8" s="26" t="n">
        <f aca="false">+AY3/AY6</f>
        <v>4.1304347826087</v>
      </c>
    </row>
    <row r="9" customFormat="false" ht="14.25" hidden="false" customHeight="false" outlineLevel="0" collapsed="false"/>
    <row r="10" customFormat="false" ht="14.25" hidden="false" customHeight="false" outlineLevel="0" collapsed="false">
      <c r="B10" s="27" t="s">
        <v>15</v>
      </c>
      <c r="C10" s="3" t="s">
        <v>1</v>
      </c>
      <c r="D10" s="3" t="n">
        <v>48</v>
      </c>
      <c r="E10" s="3" t="n">
        <v>49</v>
      </c>
      <c r="F10" s="3" t="n">
        <v>50</v>
      </c>
      <c r="G10" s="3" t="n">
        <v>51</v>
      </c>
      <c r="H10" s="3" t="n">
        <v>52</v>
      </c>
      <c r="I10" s="3" t="n">
        <v>53</v>
      </c>
      <c r="J10" s="3" t="n">
        <v>54</v>
      </c>
      <c r="K10" s="3" t="n">
        <v>55</v>
      </c>
      <c r="L10" s="3" t="n">
        <v>56</v>
      </c>
      <c r="M10" s="3" t="n">
        <v>57</v>
      </c>
      <c r="N10" s="3" t="n">
        <v>58</v>
      </c>
      <c r="O10" s="3" t="n">
        <v>59</v>
      </c>
      <c r="P10" s="3" t="n">
        <v>60</v>
      </c>
      <c r="Q10" s="3" t="n">
        <v>61</v>
      </c>
      <c r="R10" s="3" t="n">
        <v>62</v>
      </c>
      <c r="S10" s="3" t="n">
        <v>63</v>
      </c>
      <c r="T10" s="3" t="s">
        <v>2</v>
      </c>
      <c r="U10" s="3" t="n">
        <v>2</v>
      </c>
      <c r="V10" s="3" t="n">
        <v>3</v>
      </c>
      <c r="W10" s="3" t="n">
        <v>4</v>
      </c>
      <c r="X10" s="3" t="n">
        <v>5</v>
      </c>
      <c r="Y10" s="3" t="n">
        <v>6</v>
      </c>
      <c r="Z10" s="3" t="n">
        <v>7</v>
      </c>
      <c r="AA10" s="3" t="n">
        <v>8</v>
      </c>
      <c r="AB10" s="3" t="n">
        <v>9</v>
      </c>
      <c r="AC10" s="3" t="n">
        <v>10</v>
      </c>
      <c r="AD10" s="3" t="n">
        <v>11</v>
      </c>
      <c r="AE10" s="3" t="n">
        <v>12</v>
      </c>
      <c r="AF10" s="3" t="n">
        <v>13</v>
      </c>
      <c r="AG10" s="4" t="n">
        <v>14</v>
      </c>
      <c r="AH10" s="5" t="n">
        <v>15</v>
      </c>
      <c r="AN10" s="1" t="s">
        <v>16</v>
      </c>
    </row>
    <row r="11" customFormat="false" ht="13.5" hidden="false" customHeight="false" outlineLevel="0" collapsed="false">
      <c r="B11" s="28" t="s">
        <v>4</v>
      </c>
      <c r="C11" s="2" t="n">
        <v>102</v>
      </c>
      <c r="D11" s="2" t="n">
        <v>101</v>
      </c>
      <c r="E11" s="2" t="n">
        <v>110</v>
      </c>
      <c r="F11" s="2" t="n">
        <v>156</v>
      </c>
      <c r="G11" s="2" t="n">
        <v>99</v>
      </c>
      <c r="H11" s="2" t="n">
        <v>55</v>
      </c>
      <c r="I11" s="2" t="n">
        <v>177</v>
      </c>
      <c r="J11" s="2" t="n">
        <v>110</v>
      </c>
      <c r="K11" s="2" t="n">
        <v>183</v>
      </c>
      <c r="L11" s="2" t="n">
        <v>97</v>
      </c>
      <c r="M11" s="2" t="n">
        <v>118</v>
      </c>
      <c r="N11" s="2" t="n">
        <v>151</v>
      </c>
      <c r="O11" s="2" t="n">
        <v>161</v>
      </c>
      <c r="P11" s="2" t="n">
        <v>153</v>
      </c>
      <c r="Q11" s="2" t="n">
        <v>161</v>
      </c>
      <c r="R11" s="2" t="n">
        <v>129</v>
      </c>
      <c r="S11" s="2" t="n">
        <v>124</v>
      </c>
      <c r="T11" s="2" t="n">
        <v>139</v>
      </c>
      <c r="U11" s="2" t="n">
        <v>104</v>
      </c>
      <c r="V11" s="2" t="n">
        <v>136</v>
      </c>
      <c r="W11" s="2" t="n">
        <v>128</v>
      </c>
      <c r="X11" s="2" t="n">
        <v>82</v>
      </c>
      <c r="Y11" s="2" t="n">
        <v>84</v>
      </c>
      <c r="Z11" s="2" t="n">
        <v>112</v>
      </c>
      <c r="AA11" s="2" t="n">
        <v>97</v>
      </c>
      <c r="AB11" s="2" t="n">
        <v>70</v>
      </c>
      <c r="AC11" s="2" t="n">
        <v>90</v>
      </c>
      <c r="AD11" s="2" t="n">
        <v>70</v>
      </c>
      <c r="AE11" s="2" t="n">
        <v>84</v>
      </c>
      <c r="AF11" s="2" t="n">
        <v>84</v>
      </c>
      <c r="AG11" s="13" t="n">
        <v>39</v>
      </c>
      <c r="AH11" s="29" t="n">
        <v>68</v>
      </c>
      <c r="AN11" s="1" t="s">
        <v>17</v>
      </c>
    </row>
    <row r="12" customFormat="false" ht="13.5" hidden="false" customHeight="false" outlineLevel="0" collapsed="false">
      <c r="B12" s="28" t="s">
        <v>5</v>
      </c>
      <c r="C12" s="2" t="n">
        <v>36</v>
      </c>
      <c r="D12" s="2" t="n">
        <v>86</v>
      </c>
      <c r="E12" s="2" t="n">
        <v>95</v>
      </c>
      <c r="F12" s="2" t="n">
        <v>68</v>
      </c>
      <c r="G12" s="2" t="n">
        <v>47</v>
      </c>
      <c r="H12" s="2" t="n">
        <v>30</v>
      </c>
      <c r="I12" s="2" t="n">
        <v>81</v>
      </c>
      <c r="J12" s="2" t="n">
        <v>50</v>
      </c>
      <c r="K12" s="2" t="n">
        <v>119</v>
      </c>
      <c r="L12" s="2" t="n">
        <v>68</v>
      </c>
      <c r="M12" s="2" t="n">
        <v>43</v>
      </c>
      <c r="N12" s="2" t="n">
        <v>79</v>
      </c>
      <c r="O12" s="2" t="n">
        <v>61</v>
      </c>
      <c r="P12" s="2" t="n">
        <v>102</v>
      </c>
      <c r="Q12" s="2" t="n">
        <v>122</v>
      </c>
      <c r="R12" s="2" t="n">
        <v>115</v>
      </c>
      <c r="S12" s="2" t="n">
        <v>127</v>
      </c>
      <c r="T12" s="2" t="n">
        <v>142</v>
      </c>
      <c r="U12" s="2" t="n">
        <v>104</v>
      </c>
      <c r="V12" s="2" t="n">
        <v>163</v>
      </c>
      <c r="W12" s="2" t="n">
        <v>132</v>
      </c>
      <c r="X12" s="2" t="n">
        <v>121</v>
      </c>
      <c r="Y12" s="2" t="n">
        <v>67</v>
      </c>
      <c r="Z12" s="2" t="n">
        <v>112</v>
      </c>
      <c r="AA12" s="2" t="n">
        <v>93</v>
      </c>
      <c r="AB12" s="2" t="n">
        <v>62</v>
      </c>
      <c r="AC12" s="2" t="n">
        <v>60</v>
      </c>
      <c r="AD12" s="2" t="n">
        <v>70</v>
      </c>
      <c r="AE12" s="2" t="n">
        <v>82</v>
      </c>
      <c r="AF12" s="2" t="n">
        <v>46</v>
      </c>
      <c r="AG12" s="13" t="n">
        <v>49</v>
      </c>
      <c r="AH12" s="21" t="n">
        <v>107</v>
      </c>
    </row>
    <row r="13" customFormat="false" ht="13.5" hidden="false" customHeight="false" outlineLevel="0" collapsed="false">
      <c r="B13" s="28" t="s">
        <v>6</v>
      </c>
      <c r="C13" s="2" t="n">
        <v>72</v>
      </c>
      <c r="D13" s="2" t="n">
        <v>86</v>
      </c>
      <c r="E13" s="2" t="n">
        <v>86</v>
      </c>
      <c r="F13" s="2" t="n">
        <v>159</v>
      </c>
      <c r="G13" s="2" t="n">
        <v>36</v>
      </c>
      <c r="H13" s="2" t="n">
        <v>82</v>
      </c>
      <c r="I13" s="2" t="n">
        <v>206</v>
      </c>
      <c r="J13" s="2" t="n">
        <v>162</v>
      </c>
      <c r="K13" s="2" t="n">
        <v>201</v>
      </c>
      <c r="L13" s="2" t="n">
        <v>211</v>
      </c>
      <c r="M13" s="2" t="n">
        <v>164</v>
      </c>
      <c r="N13" s="2" t="n">
        <v>163</v>
      </c>
      <c r="O13" s="2" t="n">
        <v>174</v>
      </c>
      <c r="P13" s="2" t="n">
        <v>163</v>
      </c>
      <c r="Q13" s="2" t="n">
        <v>196</v>
      </c>
      <c r="R13" s="2" t="n">
        <v>241</v>
      </c>
      <c r="S13" s="2" t="n">
        <v>228</v>
      </c>
      <c r="T13" s="2" t="n">
        <v>251</v>
      </c>
      <c r="U13" s="2" t="n">
        <v>166</v>
      </c>
      <c r="V13" s="2" t="n">
        <v>180</v>
      </c>
      <c r="W13" s="2" t="n">
        <v>239</v>
      </c>
      <c r="X13" s="2" t="n">
        <v>143</v>
      </c>
      <c r="Y13" s="2" t="n">
        <v>176</v>
      </c>
      <c r="Z13" s="2" t="n">
        <v>232</v>
      </c>
      <c r="AA13" s="2" t="n">
        <v>310</v>
      </c>
      <c r="AB13" s="2" t="n">
        <v>284</v>
      </c>
      <c r="AC13" s="2" t="n">
        <v>273</v>
      </c>
      <c r="AD13" s="2" t="n">
        <v>71</v>
      </c>
      <c r="AE13" s="2" t="n">
        <v>246</v>
      </c>
      <c r="AF13" s="2" t="n">
        <v>201</v>
      </c>
      <c r="AG13" s="13" t="n">
        <v>235</v>
      </c>
      <c r="AH13" s="21" t="n">
        <v>165</v>
      </c>
    </row>
    <row r="14" customFormat="false" ht="13.5" hidden="false" customHeight="false" outlineLevel="0" collapsed="false">
      <c r="B14" s="28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 t="n">
        <v>32</v>
      </c>
      <c r="X14" s="2" t="n">
        <v>27</v>
      </c>
      <c r="Y14" s="2" t="n">
        <v>27</v>
      </c>
      <c r="Z14" s="2" t="n">
        <v>42</v>
      </c>
      <c r="AA14" s="2" t="n">
        <v>35</v>
      </c>
      <c r="AB14" s="2" t="n">
        <v>39</v>
      </c>
      <c r="AC14" s="2" t="n">
        <v>29</v>
      </c>
      <c r="AD14" s="2" t="n">
        <v>25</v>
      </c>
      <c r="AE14" s="2" t="n">
        <v>36</v>
      </c>
      <c r="AF14" s="2" t="n">
        <v>26</v>
      </c>
      <c r="AG14" s="2" t="n">
        <v>21</v>
      </c>
      <c r="AH14" s="21" t="n">
        <v>19</v>
      </c>
      <c r="AP14" s="0" t="s">
        <v>18</v>
      </c>
    </row>
    <row r="15" customFormat="false" ht="13.5" hidden="false" customHeight="false" outlineLevel="0" collapsed="false">
      <c r="B15" s="28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8" t="s">
        <v>9</v>
      </c>
      <c r="AG15" s="18" t="s">
        <v>9</v>
      </c>
      <c r="AH15" s="18" t="s">
        <v>10</v>
      </c>
      <c r="AL15" s="0" t="s">
        <v>18</v>
      </c>
      <c r="AO15" s="0" t="s">
        <v>18</v>
      </c>
      <c r="AR15" s="0" t="s">
        <v>18</v>
      </c>
    </row>
    <row r="16" customFormat="false" ht="13.5" hidden="false" customHeight="false" outlineLevel="0" collapsed="false">
      <c r="B16" s="28" t="s">
        <v>1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0" t="n">
        <f aca="false">+W11/W14</f>
        <v>4</v>
      </c>
      <c r="X16" s="30" t="n">
        <f aca="false">+X11/X14</f>
        <v>3.03703703703704</v>
      </c>
      <c r="Y16" s="30" t="n">
        <f aca="false">+Y11/Y14</f>
        <v>3.11111111111111</v>
      </c>
      <c r="Z16" s="30" t="n">
        <f aca="false">+Z11/Z14</f>
        <v>2.66666666666667</v>
      </c>
      <c r="AA16" s="30" t="n">
        <f aca="false">+AA11/AA14</f>
        <v>2.77142857142857</v>
      </c>
      <c r="AB16" s="30" t="n">
        <f aca="false">+AB11/AB14</f>
        <v>1.7948717948718</v>
      </c>
      <c r="AC16" s="30" t="n">
        <f aca="false">+AC11/AC14</f>
        <v>3.10344827586207</v>
      </c>
      <c r="AD16" s="30" t="n">
        <f aca="false">+AD11/AD14</f>
        <v>2.8</v>
      </c>
      <c r="AE16" s="30" t="n">
        <f aca="false">+AE11/AE14</f>
        <v>2.33333333333333</v>
      </c>
      <c r="AF16" s="30" t="n">
        <f aca="false">+AF11/AF14</f>
        <v>3.23076923076923</v>
      </c>
      <c r="AG16" s="30" t="n">
        <f aca="false">+AG11/AG14</f>
        <v>1.85714285714286</v>
      </c>
      <c r="AH16" s="30" t="n">
        <f aca="false">+AH11/AH14</f>
        <v>3.57894736842105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B18" s="27" t="s">
        <v>19</v>
      </c>
      <c r="C18" s="3" t="s">
        <v>1</v>
      </c>
      <c r="D18" s="3" t="n">
        <v>48</v>
      </c>
      <c r="E18" s="3" t="n">
        <v>49</v>
      </c>
      <c r="F18" s="3" t="n">
        <v>50</v>
      </c>
      <c r="G18" s="3" t="n">
        <v>51</v>
      </c>
      <c r="H18" s="3" t="n">
        <v>52</v>
      </c>
      <c r="I18" s="3" t="n">
        <v>53</v>
      </c>
      <c r="J18" s="3" t="n">
        <v>54</v>
      </c>
      <c r="K18" s="3" t="n">
        <v>55</v>
      </c>
      <c r="L18" s="3" t="n">
        <v>56</v>
      </c>
      <c r="M18" s="3" t="n">
        <v>57</v>
      </c>
      <c r="N18" s="3" t="n">
        <v>58</v>
      </c>
      <c r="O18" s="3" t="n">
        <v>59</v>
      </c>
      <c r="P18" s="3" t="n">
        <v>60</v>
      </c>
      <c r="Q18" s="3" t="n">
        <v>61</v>
      </c>
      <c r="R18" s="3" t="n">
        <v>62</v>
      </c>
      <c r="S18" s="3" t="n">
        <v>63</v>
      </c>
      <c r="T18" s="3" t="s">
        <v>2</v>
      </c>
      <c r="U18" s="3" t="n">
        <v>2</v>
      </c>
      <c r="V18" s="3" t="n">
        <v>3</v>
      </c>
      <c r="W18" s="3" t="n">
        <v>4</v>
      </c>
      <c r="X18" s="3" t="n">
        <v>5</v>
      </c>
      <c r="Y18" s="3" t="n">
        <v>6</v>
      </c>
      <c r="Z18" s="3" t="n">
        <v>7</v>
      </c>
      <c r="AA18" s="3" t="n">
        <v>8</v>
      </c>
      <c r="AB18" s="3" t="n">
        <v>9</v>
      </c>
      <c r="AC18" s="3" t="n">
        <v>10</v>
      </c>
      <c r="AD18" s="3" t="n">
        <v>11</v>
      </c>
      <c r="AE18" s="3" t="n">
        <v>12</v>
      </c>
      <c r="AF18" s="3" t="n">
        <v>13</v>
      </c>
      <c r="AG18" s="4" t="n">
        <v>14</v>
      </c>
      <c r="AH18" s="5" t="n">
        <v>15</v>
      </c>
    </row>
    <row r="19" customFormat="false" ht="13.5" hidden="false" customHeight="false" outlineLevel="0" collapsed="false">
      <c r="B19" s="28" t="s">
        <v>4</v>
      </c>
      <c r="C19" s="2" t="n">
        <v>77</v>
      </c>
      <c r="D19" s="2" t="n">
        <v>20</v>
      </c>
      <c r="E19" s="2" t="n">
        <v>160</v>
      </c>
      <c r="F19" s="2" t="n">
        <v>199</v>
      </c>
      <c r="G19" s="2" t="n">
        <v>221</v>
      </c>
      <c r="H19" s="2" t="n">
        <v>207</v>
      </c>
      <c r="I19" s="2" t="n">
        <v>270</v>
      </c>
      <c r="J19" s="2" t="n">
        <v>179</v>
      </c>
      <c r="K19" s="2" t="n">
        <v>176</v>
      </c>
      <c r="L19" s="2" t="n">
        <v>194</v>
      </c>
      <c r="M19" s="2" t="n">
        <v>136</v>
      </c>
      <c r="N19" s="2" t="n">
        <v>138</v>
      </c>
      <c r="O19" s="2" t="n">
        <v>192</v>
      </c>
      <c r="P19" s="2" t="n">
        <v>199</v>
      </c>
      <c r="Q19" s="2" t="n">
        <v>97</v>
      </c>
      <c r="R19" s="2" t="n">
        <v>129</v>
      </c>
      <c r="S19" s="2" t="n">
        <v>141</v>
      </c>
      <c r="T19" s="2" t="n">
        <v>117</v>
      </c>
      <c r="U19" s="2" t="n">
        <v>282</v>
      </c>
      <c r="V19" s="2" t="n">
        <v>186</v>
      </c>
      <c r="W19" s="2" t="n">
        <v>333</v>
      </c>
      <c r="X19" s="2" t="n">
        <v>142</v>
      </c>
      <c r="Y19" s="2" t="n">
        <v>210</v>
      </c>
      <c r="Z19" s="2" t="n">
        <v>123</v>
      </c>
      <c r="AA19" s="2" t="n">
        <v>82</v>
      </c>
      <c r="AB19" s="2" t="n">
        <v>161</v>
      </c>
      <c r="AC19" s="2" t="n">
        <v>132</v>
      </c>
      <c r="AD19" s="2" t="n">
        <v>138</v>
      </c>
      <c r="AE19" s="2" t="n">
        <v>59</v>
      </c>
      <c r="AF19" s="2" t="n">
        <v>83</v>
      </c>
      <c r="AG19" s="13" t="n">
        <v>132</v>
      </c>
      <c r="AH19" s="29" t="n">
        <v>115</v>
      </c>
    </row>
    <row r="20" customFormat="false" ht="13.5" hidden="false" customHeight="false" outlineLevel="0" collapsed="false">
      <c r="B20" s="28" t="s">
        <v>5</v>
      </c>
      <c r="C20" s="2" t="n">
        <v>25</v>
      </c>
      <c r="D20" s="2" t="n">
        <v>11</v>
      </c>
      <c r="E20" s="2" t="n">
        <v>69</v>
      </c>
      <c r="F20" s="2" t="n">
        <v>88</v>
      </c>
      <c r="G20" s="2" t="n">
        <v>137</v>
      </c>
      <c r="H20" s="2" t="n">
        <v>140</v>
      </c>
      <c r="I20" s="2" t="n">
        <v>133</v>
      </c>
      <c r="J20" s="2" t="n">
        <v>86</v>
      </c>
      <c r="K20" s="2" t="n">
        <v>119</v>
      </c>
      <c r="L20" s="2" t="n">
        <v>240</v>
      </c>
      <c r="M20" s="2" t="n">
        <v>131</v>
      </c>
      <c r="N20" s="2" t="n">
        <v>91</v>
      </c>
      <c r="O20" s="2" t="n">
        <v>75</v>
      </c>
      <c r="P20" s="2" t="n">
        <v>89</v>
      </c>
      <c r="Q20" s="2" t="n">
        <v>72</v>
      </c>
      <c r="R20" s="2" t="n">
        <v>61</v>
      </c>
      <c r="S20" s="2" t="n">
        <v>92</v>
      </c>
      <c r="T20" s="2" t="n">
        <v>129</v>
      </c>
      <c r="U20" s="2" t="n">
        <v>123</v>
      </c>
      <c r="V20" s="2" t="n">
        <v>156</v>
      </c>
      <c r="W20" s="2" t="n">
        <v>175</v>
      </c>
      <c r="X20" s="2" t="n">
        <v>176</v>
      </c>
      <c r="Y20" s="2" t="n">
        <v>159</v>
      </c>
      <c r="Z20" s="2" t="n">
        <v>144</v>
      </c>
      <c r="AA20" s="2" t="n">
        <v>80</v>
      </c>
      <c r="AB20" s="2" t="n">
        <v>134</v>
      </c>
      <c r="AC20" s="2" t="n">
        <v>101</v>
      </c>
      <c r="AD20" s="2" t="n">
        <v>141</v>
      </c>
      <c r="AE20" s="2" t="n">
        <v>105</v>
      </c>
      <c r="AF20" s="2" t="n">
        <v>137</v>
      </c>
      <c r="AG20" s="13" t="n">
        <v>160</v>
      </c>
      <c r="AH20" s="21" t="n">
        <v>143</v>
      </c>
    </row>
    <row r="21" customFormat="false" ht="13.5" hidden="false" customHeight="false" outlineLevel="0" collapsed="false">
      <c r="B21" s="28" t="s">
        <v>6</v>
      </c>
      <c r="C21" s="2" t="n">
        <v>18</v>
      </c>
      <c r="D21" s="2" t="n">
        <v>14</v>
      </c>
      <c r="E21" s="2" t="n">
        <v>113</v>
      </c>
      <c r="F21" s="2" t="n">
        <v>320</v>
      </c>
      <c r="G21" s="2" t="n">
        <v>339</v>
      </c>
      <c r="H21" s="2" t="n">
        <v>277</v>
      </c>
      <c r="I21" s="2" t="n">
        <v>401</v>
      </c>
      <c r="J21" s="2" t="n">
        <v>389</v>
      </c>
      <c r="K21" s="2" t="n">
        <v>482</v>
      </c>
      <c r="L21" s="2" t="n">
        <v>524</v>
      </c>
      <c r="M21" s="2" t="n">
        <v>416</v>
      </c>
      <c r="N21" s="2" t="n">
        <v>437</v>
      </c>
      <c r="O21" s="2" t="n">
        <v>327</v>
      </c>
      <c r="P21" s="2" t="n">
        <v>483</v>
      </c>
      <c r="Q21" s="2" t="n">
        <v>540</v>
      </c>
      <c r="R21" s="2" t="n">
        <v>275</v>
      </c>
      <c r="S21" s="2" t="n">
        <v>422</v>
      </c>
      <c r="T21" s="2" t="n">
        <v>375</v>
      </c>
      <c r="U21" s="2" t="n">
        <v>408</v>
      </c>
      <c r="V21" s="2" t="n">
        <v>399</v>
      </c>
      <c r="W21" s="2" t="n">
        <v>392</v>
      </c>
      <c r="X21" s="2" t="n">
        <v>510</v>
      </c>
      <c r="Y21" s="2" t="n">
        <v>371</v>
      </c>
      <c r="Z21" s="2" t="n">
        <v>437</v>
      </c>
      <c r="AA21" s="2" t="n">
        <v>413</v>
      </c>
      <c r="AB21" s="2" t="n">
        <v>470</v>
      </c>
      <c r="AC21" s="2" t="n">
        <v>341</v>
      </c>
      <c r="AD21" s="2" t="n">
        <v>252</v>
      </c>
      <c r="AE21" s="2" t="n">
        <v>266</v>
      </c>
      <c r="AF21" s="2" t="n">
        <v>381</v>
      </c>
      <c r="AG21" s="13" t="n">
        <v>359</v>
      </c>
      <c r="AH21" s="21" t="n">
        <v>363</v>
      </c>
    </row>
    <row r="22" customFormat="false" ht="13.5" hidden="false" customHeight="false" outlineLevel="0" collapsed="false">
      <c r="B22" s="28" t="s">
        <v>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1</v>
      </c>
      <c r="X22" s="2" t="n">
        <v>32</v>
      </c>
      <c r="Y22" s="2" t="n">
        <v>33</v>
      </c>
      <c r="Z22" s="2" t="n">
        <v>40</v>
      </c>
      <c r="AA22" s="2" t="n">
        <v>36</v>
      </c>
      <c r="AB22" s="2" t="n">
        <v>37</v>
      </c>
      <c r="AC22" s="2" t="n">
        <v>44</v>
      </c>
      <c r="AD22" s="2" t="n">
        <v>30</v>
      </c>
      <c r="AE22" s="2" t="n">
        <v>47</v>
      </c>
      <c r="AF22" s="2" t="n">
        <v>54</v>
      </c>
      <c r="AG22" s="2" t="n">
        <v>52</v>
      </c>
      <c r="AH22" s="21" t="n">
        <v>43</v>
      </c>
    </row>
    <row r="23" customFormat="false" ht="13.5" hidden="false" customHeight="false" outlineLevel="0" collapsed="false">
      <c r="B23" s="28" t="s">
        <v>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8" t="s">
        <v>9</v>
      </c>
      <c r="AG23" s="18" t="s">
        <v>20</v>
      </c>
      <c r="AH23" s="18" t="s">
        <v>9</v>
      </c>
    </row>
    <row r="24" customFormat="false" ht="13.5" hidden="false" customHeight="false" outlineLevel="0" collapsed="false">
      <c r="B24" s="28" t="s">
        <v>1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0" t="n">
        <f aca="false">+W19/W22</f>
        <v>10.741935483871</v>
      </c>
      <c r="X24" s="30" t="n">
        <f aca="false">+X19/X22</f>
        <v>4.4375</v>
      </c>
      <c r="Y24" s="30" t="n">
        <f aca="false">+Y19/Y22</f>
        <v>6.36363636363636</v>
      </c>
      <c r="Z24" s="30" t="n">
        <f aca="false">+Z19/Z22</f>
        <v>3.075</v>
      </c>
      <c r="AA24" s="30" t="n">
        <f aca="false">+AA19/AA22</f>
        <v>2.27777777777778</v>
      </c>
      <c r="AB24" s="30" t="n">
        <f aca="false">+AB19/AB22</f>
        <v>4.35135135135135</v>
      </c>
      <c r="AC24" s="30" t="n">
        <f aca="false">+AC19/AC22</f>
        <v>3</v>
      </c>
      <c r="AD24" s="30" t="n">
        <f aca="false">+AD19/AD22</f>
        <v>4.6</v>
      </c>
      <c r="AE24" s="30" t="n">
        <f aca="false">+AE19/AE22</f>
        <v>1.25531914893617</v>
      </c>
      <c r="AF24" s="30" t="n">
        <f aca="false">+AF19/AF22</f>
        <v>1.53703703703704</v>
      </c>
      <c r="AG24" s="30" t="n">
        <f aca="false">+AG19/AG22</f>
        <v>2.53846153846154</v>
      </c>
      <c r="AH24" s="30" t="n">
        <f aca="false">+AH19/AH22</f>
        <v>2.67441860465116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7" t="s">
        <v>21</v>
      </c>
      <c r="C26" s="3" t="s">
        <v>1</v>
      </c>
      <c r="D26" s="3" t="n">
        <v>48</v>
      </c>
      <c r="E26" s="3" t="n">
        <v>49</v>
      </c>
      <c r="F26" s="3" t="n">
        <v>50</v>
      </c>
      <c r="G26" s="3" t="n">
        <v>51</v>
      </c>
      <c r="H26" s="3" t="n">
        <v>52</v>
      </c>
      <c r="I26" s="3" t="n">
        <v>53</v>
      </c>
      <c r="J26" s="3" t="n">
        <v>54</v>
      </c>
      <c r="K26" s="3" t="n">
        <v>55</v>
      </c>
      <c r="L26" s="3" t="n">
        <v>56</v>
      </c>
      <c r="M26" s="3" t="n">
        <v>57</v>
      </c>
      <c r="N26" s="3" t="n">
        <v>58</v>
      </c>
      <c r="O26" s="3" t="n">
        <v>59</v>
      </c>
      <c r="P26" s="3" t="n">
        <v>60</v>
      </c>
      <c r="Q26" s="3" t="n">
        <v>61</v>
      </c>
      <c r="R26" s="3" t="n">
        <v>62</v>
      </c>
      <c r="S26" s="3" t="n">
        <v>63</v>
      </c>
      <c r="T26" s="3" t="s">
        <v>2</v>
      </c>
      <c r="U26" s="3" t="n">
        <v>2</v>
      </c>
      <c r="V26" s="3" t="n">
        <v>3</v>
      </c>
      <c r="W26" s="3" t="n">
        <v>4</v>
      </c>
      <c r="X26" s="3" t="n">
        <v>5</v>
      </c>
      <c r="Y26" s="3" t="n">
        <v>6</v>
      </c>
      <c r="Z26" s="3" t="n">
        <v>7</v>
      </c>
      <c r="AA26" s="3" t="n">
        <v>8</v>
      </c>
      <c r="AB26" s="3" t="n">
        <v>9</v>
      </c>
      <c r="AC26" s="3" t="n">
        <v>10</v>
      </c>
      <c r="AD26" s="3" t="n">
        <v>11</v>
      </c>
      <c r="AE26" s="3" t="n">
        <v>12</v>
      </c>
      <c r="AF26" s="3" t="n">
        <v>13</v>
      </c>
      <c r="AG26" s="4" t="n">
        <v>14</v>
      </c>
      <c r="AH26" s="5" t="n">
        <v>15</v>
      </c>
    </row>
    <row r="27" customFormat="false" ht="13.5" hidden="false" customHeight="false" outlineLevel="0" collapsed="false">
      <c r="B27" s="28" t="s">
        <v>4</v>
      </c>
      <c r="C27" s="2" t="n">
        <v>64</v>
      </c>
      <c r="D27" s="2" t="n">
        <v>158</v>
      </c>
      <c r="E27" s="2" t="n">
        <v>196</v>
      </c>
      <c r="F27" s="2" t="n">
        <v>164</v>
      </c>
      <c r="G27" s="2" t="n">
        <v>185</v>
      </c>
      <c r="H27" s="2" t="n">
        <v>159</v>
      </c>
      <c r="I27" s="2" t="n">
        <v>347</v>
      </c>
      <c r="J27" s="2" t="n">
        <v>135</v>
      </c>
      <c r="K27" s="2" t="n">
        <v>207</v>
      </c>
      <c r="L27" s="2" t="n">
        <v>242</v>
      </c>
      <c r="M27" s="2" t="n">
        <v>254</v>
      </c>
      <c r="N27" s="2" t="n">
        <v>203</v>
      </c>
      <c r="O27" s="2" t="n">
        <v>221</v>
      </c>
      <c r="P27" s="2" t="n">
        <v>231</v>
      </c>
      <c r="Q27" s="2" t="n">
        <v>209</v>
      </c>
      <c r="R27" s="2" t="n">
        <v>186</v>
      </c>
      <c r="S27" s="2" t="n">
        <v>251</v>
      </c>
      <c r="T27" s="2" t="n">
        <v>162</v>
      </c>
      <c r="U27" s="2" t="n">
        <v>128</v>
      </c>
      <c r="V27" s="2" t="n">
        <v>127</v>
      </c>
      <c r="W27" s="2" t="n">
        <v>115</v>
      </c>
      <c r="X27" s="2" t="n">
        <v>150</v>
      </c>
      <c r="Y27" s="2" t="n">
        <v>119</v>
      </c>
      <c r="Z27" s="2" t="n">
        <v>122</v>
      </c>
      <c r="AA27" s="2" t="n">
        <v>108</v>
      </c>
      <c r="AB27" s="2" t="n">
        <v>91</v>
      </c>
      <c r="AC27" s="2" t="n">
        <v>162</v>
      </c>
      <c r="AD27" s="2" t="n">
        <v>135</v>
      </c>
      <c r="AE27" s="2" t="n">
        <v>64</v>
      </c>
      <c r="AF27" s="2" t="n">
        <v>60</v>
      </c>
      <c r="AG27" s="13" t="n">
        <v>40</v>
      </c>
      <c r="AH27" s="29" t="n">
        <v>61</v>
      </c>
    </row>
    <row r="28" customFormat="false" ht="13.5" hidden="false" customHeight="false" outlineLevel="0" collapsed="false">
      <c r="B28" s="28" t="s">
        <v>5</v>
      </c>
      <c r="C28" s="2" t="n">
        <v>22</v>
      </c>
      <c r="D28" s="2" t="n">
        <v>48</v>
      </c>
      <c r="E28" s="2" t="n">
        <v>122</v>
      </c>
      <c r="F28" s="2" t="n">
        <v>95</v>
      </c>
      <c r="G28" s="2" t="n">
        <v>140</v>
      </c>
      <c r="H28" s="2" t="n">
        <v>94</v>
      </c>
      <c r="I28" s="2" t="n">
        <v>116</v>
      </c>
      <c r="J28" s="2" t="n">
        <v>54</v>
      </c>
      <c r="K28" s="2" t="n">
        <v>88</v>
      </c>
      <c r="L28" s="2" t="n">
        <v>84</v>
      </c>
      <c r="M28" s="2" t="n">
        <v>103</v>
      </c>
      <c r="N28" s="2" t="n">
        <v>61</v>
      </c>
      <c r="O28" s="2" t="n">
        <v>78</v>
      </c>
      <c r="P28" s="2" t="n">
        <v>132</v>
      </c>
      <c r="Q28" s="2" t="n">
        <v>75</v>
      </c>
      <c r="R28" s="2" t="n">
        <v>100</v>
      </c>
      <c r="S28" s="2" t="n">
        <v>84</v>
      </c>
      <c r="T28" s="2" t="n">
        <v>126</v>
      </c>
      <c r="U28" s="2" t="n">
        <v>161</v>
      </c>
      <c r="V28" s="2" t="n">
        <v>143</v>
      </c>
      <c r="W28" s="2" t="n">
        <v>159</v>
      </c>
      <c r="X28" s="2" t="n">
        <v>154</v>
      </c>
      <c r="Y28" s="2" t="n">
        <v>135</v>
      </c>
      <c r="Z28" s="2" t="n">
        <v>165</v>
      </c>
      <c r="AA28" s="2" t="n">
        <v>109</v>
      </c>
      <c r="AB28" s="2" t="n">
        <v>111</v>
      </c>
      <c r="AC28" s="2" t="n">
        <v>130</v>
      </c>
      <c r="AD28" s="2" t="n">
        <v>89</v>
      </c>
      <c r="AE28" s="2" t="n">
        <v>123</v>
      </c>
      <c r="AF28" s="2" t="n">
        <v>85</v>
      </c>
      <c r="AG28" s="13" t="n">
        <v>149</v>
      </c>
      <c r="AH28" s="21" t="n">
        <v>86</v>
      </c>
    </row>
    <row r="29" customFormat="false" ht="13.5" hidden="false" customHeight="false" outlineLevel="0" collapsed="false">
      <c r="B29" s="28" t="s">
        <v>6</v>
      </c>
      <c r="C29" s="2" t="n">
        <v>42</v>
      </c>
      <c r="D29" s="2" t="n">
        <v>109</v>
      </c>
      <c r="E29" s="2" t="n">
        <v>211</v>
      </c>
      <c r="F29" s="2" t="n">
        <v>250</v>
      </c>
      <c r="G29" s="2" t="n">
        <v>36</v>
      </c>
      <c r="H29" s="2" t="n">
        <v>100</v>
      </c>
      <c r="I29" s="2" t="n">
        <v>295</v>
      </c>
      <c r="J29" s="2" t="n">
        <v>139</v>
      </c>
      <c r="K29" s="2" t="n">
        <v>208</v>
      </c>
      <c r="L29" s="2" t="n">
        <v>351</v>
      </c>
      <c r="M29" s="2" t="n">
        <v>331</v>
      </c>
      <c r="N29" s="2" t="n">
        <v>196</v>
      </c>
      <c r="O29" s="2" t="n">
        <v>137</v>
      </c>
      <c r="P29" s="2" t="n">
        <v>276</v>
      </c>
      <c r="Q29" s="2" t="n">
        <v>225</v>
      </c>
      <c r="R29" s="2" t="n">
        <v>313</v>
      </c>
      <c r="S29" s="2" t="n">
        <v>312</v>
      </c>
      <c r="T29" s="2" t="n">
        <v>338</v>
      </c>
      <c r="U29" s="2" t="n">
        <v>359</v>
      </c>
      <c r="V29" s="2" t="n">
        <v>399</v>
      </c>
      <c r="W29" s="2" t="n">
        <v>285</v>
      </c>
      <c r="X29" s="2" t="n">
        <v>332</v>
      </c>
      <c r="Y29" s="2" t="n">
        <v>417</v>
      </c>
      <c r="Z29" s="2" t="n">
        <v>213</v>
      </c>
      <c r="AA29" s="2" t="n">
        <v>323</v>
      </c>
      <c r="AB29" s="2" t="n">
        <v>250</v>
      </c>
      <c r="AC29" s="2" t="n">
        <v>303</v>
      </c>
      <c r="AD29" s="2" t="n">
        <v>227</v>
      </c>
      <c r="AE29" s="2" t="n">
        <v>266</v>
      </c>
      <c r="AF29" s="2" t="n">
        <v>298</v>
      </c>
      <c r="AG29" s="13" t="n">
        <v>265</v>
      </c>
      <c r="AH29" s="21" t="n">
        <v>259</v>
      </c>
    </row>
    <row r="30" customFormat="false" ht="13.5" hidden="false" customHeight="false" outlineLevel="0" collapsed="false">
      <c r="B30" s="28" t="s">
        <v>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 t="n">
        <v>48</v>
      </c>
      <c r="X30" s="2" t="n">
        <v>39</v>
      </c>
      <c r="Y30" s="2" t="n">
        <v>37</v>
      </c>
      <c r="Z30" s="2" t="n">
        <v>34</v>
      </c>
      <c r="AA30" s="2" t="n">
        <v>44</v>
      </c>
      <c r="AB30" s="2" t="n">
        <v>26</v>
      </c>
      <c r="AC30" s="2" t="n">
        <v>56</v>
      </c>
      <c r="AD30" s="2" t="n">
        <v>49</v>
      </c>
      <c r="AE30" s="2" t="n">
        <v>47</v>
      </c>
      <c r="AF30" s="2" t="n">
        <v>56</v>
      </c>
      <c r="AG30" s="2" t="n">
        <v>57</v>
      </c>
      <c r="AH30" s="21" t="n">
        <v>52</v>
      </c>
    </row>
    <row r="31" customFormat="false" ht="13.5" hidden="false" customHeight="false" outlineLevel="0" collapsed="false">
      <c r="B31" s="28" t="s">
        <v>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18" t="s">
        <v>13</v>
      </c>
      <c r="AG31" s="18" t="s">
        <v>10</v>
      </c>
      <c r="AH31" s="18" t="s">
        <v>9</v>
      </c>
    </row>
    <row r="32" customFormat="false" ht="13.5" hidden="false" customHeight="false" outlineLevel="0" collapsed="false">
      <c r="B32" s="28" t="s">
        <v>1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 t="n">
        <f aca="false">+W27/W30</f>
        <v>2.39583333333333</v>
      </c>
      <c r="X32" s="30" t="n">
        <f aca="false">+X27/X30</f>
        <v>3.84615384615385</v>
      </c>
      <c r="Y32" s="30" t="n">
        <f aca="false">+Y27/Y30</f>
        <v>3.21621621621622</v>
      </c>
      <c r="Z32" s="30" t="n">
        <f aca="false">+Z27/Z30</f>
        <v>3.58823529411765</v>
      </c>
      <c r="AA32" s="30" t="n">
        <f aca="false">+AA27/AA30</f>
        <v>2.45454545454545</v>
      </c>
      <c r="AB32" s="30" t="n">
        <f aca="false">+AB27/AB30</f>
        <v>3.5</v>
      </c>
      <c r="AC32" s="30" t="n">
        <f aca="false">+AC27/AC30</f>
        <v>2.89285714285714</v>
      </c>
      <c r="AD32" s="30" t="n">
        <f aca="false">+AD27/AD30</f>
        <v>2.75510204081633</v>
      </c>
      <c r="AE32" s="30" t="n">
        <f aca="false">+AE27/AE30</f>
        <v>1.36170212765957</v>
      </c>
      <c r="AF32" s="30" t="n">
        <f aca="false">+AF27/AF30</f>
        <v>1.07142857142857</v>
      </c>
      <c r="AG32" s="30" t="n">
        <f aca="false">+AG27/AG30</f>
        <v>0.701754385964912</v>
      </c>
      <c r="AH32" s="30" t="n">
        <f aca="false">+AH27/AH30</f>
        <v>1.17307692307692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B34" s="27" t="s">
        <v>22</v>
      </c>
      <c r="C34" s="3" t="s">
        <v>1</v>
      </c>
      <c r="D34" s="3" t="n">
        <v>48</v>
      </c>
      <c r="E34" s="3" t="n">
        <v>49</v>
      </c>
      <c r="F34" s="3" t="n">
        <v>50</v>
      </c>
      <c r="G34" s="3" t="n">
        <v>51</v>
      </c>
      <c r="H34" s="3" t="n">
        <v>52</v>
      </c>
      <c r="I34" s="3" t="n">
        <v>53</v>
      </c>
      <c r="J34" s="3" t="n">
        <v>54</v>
      </c>
      <c r="K34" s="3" t="n">
        <v>55</v>
      </c>
      <c r="L34" s="3" t="n">
        <v>56</v>
      </c>
      <c r="M34" s="3" t="n">
        <v>57</v>
      </c>
      <c r="N34" s="3" t="n">
        <v>58</v>
      </c>
      <c r="O34" s="3" t="n">
        <v>59</v>
      </c>
      <c r="P34" s="3" t="n">
        <v>60</v>
      </c>
      <c r="Q34" s="3" t="n">
        <v>61</v>
      </c>
      <c r="R34" s="3" t="n">
        <v>62</v>
      </c>
      <c r="S34" s="3" t="n">
        <v>63</v>
      </c>
      <c r="T34" s="3" t="s">
        <v>2</v>
      </c>
      <c r="U34" s="3" t="n">
        <v>2</v>
      </c>
      <c r="V34" s="3" t="n">
        <v>3</v>
      </c>
      <c r="W34" s="3" t="n">
        <v>4</v>
      </c>
      <c r="X34" s="3" t="n">
        <v>5</v>
      </c>
      <c r="Y34" s="3" t="n">
        <v>6</v>
      </c>
      <c r="Z34" s="3" t="n">
        <v>7</v>
      </c>
    </row>
    <row r="35" customFormat="false" ht="13.5" hidden="false" customHeight="false" outlineLevel="0" collapsed="false">
      <c r="B35" s="28" t="s">
        <v>4</v>
      </c>
      <c r="C35" s="2" t="n">
        <v>48</v>
      </c>
      <c r="D35" s="2" t="n">
        <v>72</v>
      </c>
      <c r="E35" s="2" t="n">
        <v>36</v>
      </c>
      <c r="F35" s="2" t="n">
        <v>42</v>
      </c>
      <c r="G35" s="2" t="n">
        <v>56</v>
      </c>
      <c r="H35" s="2" t="n">
        <v>2</v>
      </c>
      <c r="I35" s="2" t="n">
        <v>53</v>
      </c>
      <c r="J35" s="2" t="n">
        <v>29</v>
      </c>
      <c r="K35" s="2" t="n">
        <v>13</v>
      </c>
      <c r="L35" s="2" t="n">
        <v>39</v>
      </c>
      <c r="M35" s="2" t="n">
        <v>28</v>
      </c>
      <c r="N35" s="2" t="n">
        <v>13</v>
      </c>
      <c r="O35" s="2" t="n">
        <v>55</v>
      </c>
      <c r="P35" s="2" t="n">
        <v>36</v>
      </c>
      <c r="Q35" s="2" t="n">
        <v>42</v>
      </c>
      <c r="R35" s="2" t="n">
        <v>42</v>
      </c>
      <c r="S35" s="2" t="n">
        <v>29</v>
      </c>
      <c r="T35" s="2" t="n">
        <v>30</v>
      </c>
      <c r="U35" s="2" t="n">
        <v>40</v>
      </c>
      <c r="V35" s="2" t="n">
        <v>27</v>
      </c>
      <c r="W35" s="2" t="n">
        <v>28</v>
      </c>
      <c r="X35" s="2" t="n">
        <v>21</v>
      </c>
      <c r="Y35" s="2" t="n">
        <v>6</v>
      </c>
      <c r="Z35" s="2" t="n">
        <v>6</v>
      </c>
    </row>
    <row r="36" customFormat="false" ht="13.5" hidden="false" customHeight="false" outlineLevel="0" collapsed="false">
      <c r="B36" s="28" t="s">
        <v>5</v>
      </c>
      <c r="C36" s="2" t="n">
        <v>11</v>
      </c>
      <c r="D36" s="2" t="n">
        <v>27</v>
      </c>
      <c r="E36" s="2" t="n">
        <v>37</v>
      </c>
      <c r="F36" s="2" t="n">
        <v>26</v>
      </c>
      <c r="G36" s="2" t="n">
        <v>14</v>
      </c>
      <c r="H36" s="2" t="n">
        <v>28</v>
      </c>
      <c r="I36" s="2" t="n">
        <v>8</v>
      </c>
      <c r="J36" s="2" t="n">
        <v>8</v>
      </c>
      <c r="K36" s="2" t="n">
        <v>15</v>
      </c>
      <c r="L36" s="2" t="n">
        <v>21</v>
      </c>
      <c r="M36" s="2" t="n">
        <v>30</v>
      </c>
      <c r="N36" s="2" t="n">
        <v>9</v>
      </c>
      <c r="O36" s="2" t="n">
        <v>12</v>
      </c>
      <c r="P36" s="2" t="n">
        <v>3</v>
      </c>
      <c r="Q36" s="2" t="n">
        <v>8</v>
      </c>
      <c r="R36" s="2" t="n">
        <v>12</v>
      </c>
      <c r="S36" s="2" t="n">
        <v>13</v>
      </c>
      <c r="T36" s="2" t="n">
        <v>30</v>
      </c>
      <c r="U36" s="2" t="n">
        <v>19</v>
      </c>
      <c r="V36" s="2" t="n">
        <v>20</v>
      </c>
      <c r="W36" s="2" t="n">
        <v>22</v>
      </c>
      <c r="X36" s="2" t="n">
        <v>17</v>
      </c>
      <c r="Y36" s="2" t="n">
        <v>19</v>
      </c>
      <c r="Z36" s="2" t="n">
        <v>34</v>
      </c>
    </row>
    <row r="37" customFormat="false" ht="13.5" hidden="false" customHeight="false" outlineLevel="0" collapsed="false">
      <c r="B37" s="28" t="s">
        <v>6</v>
      </c>
      <c r="C37" s="2" t="n">
        <v>52</v>
      </c>
      <c r="D37" s="2" t="n">
        <v>55</v>
      </c>
      <c r="E37" s="2" t="n">
        <v>47</v>
      </c>
      <c r="F37" s="2" t="n">
        <v>97</v>
      </c>
      <c r="G37" s="2" t="n">
        <v>97</v>
      </c>
      <c r="H37" s="2" t="n">
        <v>69</v>
      </c>
      <c r="I37" s="2" t="n">
        <v>67</v>
      </c>
      <c r="J37" s="2" t="n">
        <v>77</v>
      </c>
      <c r="K37" s="2" t="n">
        <v>49</v>
      </c>
      <c r="L37" s="2" t="n">
        <v>78</v>
      </c>
      <c r="M37" s="2" t="n">
        <v>43</v>
      </c>
      <c r="N37" s="2" t="n">
        <v>65</v>
      </c>
      <c r="O37" s="2" t="n">
        <v>70</v>
      </c>
      <c r="P37" s="2" t="n">
        <v>75</v>
      </c>
      <c r="Q37" s="2" t="n">
        <v>77</v>
      </c>
      <c r="R37" s="2" t="n">
        <v>54</v>
      </c>
      <c r="S37" s="2" t="n">
        <v>50</v>
      </c>
      <c r="T37" s="2" t="n">
        <v>86</v>
      </c>
      <c r="U37" s="2" t="n">
        <v>67</v>
      </c>
      <c r="V37" s="2" t="n">
        <v>48</v>
      </c>
      <c r="W37" s="2" t="n">
        <v>41</v>
      </c>
      <c r="X37" s="2" t="n">
        <v>78</v>
      </c>
      <c r="Y37" s="2" t="n">
        <v>76</v>
      </c>
      <c r="Z37" s="2" t="n">
        <v>68</v>
      </c>
    </row>
    <row r="38" customFormat="false" ht="13.5" hidden="false" customHeight="false" outlineLevel="0" collapsed="false">
      <c r="B38" s="28" t="s">
        <v>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n">
        <v>4</v>
      </c>
      <c r="X38" s="2" t="n">
        <v>3</v>
      </c>
      <c r="Y38" s="2" t="n">
        <v>4</v>
      </c>
      <c r="Z38" s="2" t="n">
        <v>12</v>
      </c>
    </row>
    <row r="39" customFormat="false" ht="13.5" hidden="false" customHeight="false" outlineLevel="0" collapsed="false">
      <c r="B39" s="28" t="s">
        <v>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/>
    <row r="41" customFormat="false" ht="14.25" hidden="false" customHeight="false" outlineLevel="0" collapsed="false">
      <c r="B41" s="31" t="s">
        <v>23</v>
      </c>
      <c r="C41" s="3" t="s">
        <v>1</v>
      </c>
      <c r="D41" s="3" t="n">
        <v>48</v>
      </c>
      <c r="E41" s="3" t="n">
        <v>49</v>
      </c>
      <c r="F41" s="3" t="n">
        <v>50</v>
      </c>
      <c r="G41" s="3" t="n">
        <v>51</v>
      </c>
      <c r="H41" s="3" t="n">
        <v>52</v>
      </c>
      <c r="I41" s="3" t="n">
        <v>53</v>
      </c>
      <c r="J41" s="3" t="n">
        <v>54</v>
      </c>
      <c r="K41" s="3" t="n">
        <v>55</v>
      </c>
      <c r="L41" s="3" t="n">
        <v>56</v>
      </c>
      <c r="M41" s="3" t="n">
        <v>57</v>
      </c>
      <c r="N41" s="3" t="n">
        <v>58</v>
      </c>
      <c r="O41" s="3" t="n">
        <v>59</v>
      </c>
      <c r="P41" s="3" t="n">
        <v>60</v>
      </c>
      <c r="Q41" s="3" t="n">
        <v>61</v>
      </c>
      <c r="R41" s="3" t="n">
        <v>62</v>
      </c>
      <c r="S41" s="3" t="n">
        <v>63</v>
      </c>
      <c r="T41" s="3" t="s">
        <v>2</v>
      </c>
      <c r="U41" s="3" t="n">
        <v>2</v>
      </c>
      <c r="V41" s="3" t="n">
        <v>3</v>
      </c>
      <c r="W41" s="3" t="n">
        <v>4</v>
      </c>
      <c r="X41" s="3" t="n">
        <v>5</v>
      </c>
      <c r="Y41" s="3" t="n">
        <v>6</v>
      </c>
      <c r="Z41" s="3" t="n">
        <v>7</v>
      </c>
      <c r="AA41" s="3" t="n">
        <v>8</v>
      </c>
      <c r="AB41" s="3" t="n">
        <v>9</v>
      </c>
      <c r="AC41" s="3" t="n">
        <v>10</v>
      </c>
      <c r="AD41" s="3" t="n">
        <v>11</v>
      </c>
      <c r="AE41" s="3" t="n">
        <v>12</v>
      </c>
      <c r="AF41" s="3" t="n">
        <v>13</v>
      </c>
      <c r="AG41" s="4" t="n">
        <v>14</v>
      </c>
      <c r="AH41" s="5" t="n">
        <v>15</v>
      </c>
    </row>
    <row r="42" customFormat="false" ht="13.5" hidden="false" customHeight="false" outlineLevel="0" collapsed="false">
      <c r="B42" s="28" t="s">
        <v>4</v>
      </c>
      <c r="C42" s="16" t="n">
        <v>63</v>
      </c>
      <c r="D42" s="2" t="n">
        <v>34</v>
      </c>
      <c r="E42" s="2" t="n">
        <v>115</v>
      </c>
      <c r="F42" s="2" t="n">
        <v>38</v>
      </c>
      <c r="G42" s="2" t="n">
        <v>53</v>
      </c>
      <c r="H42" s="2" t="n">
        <v>149</v>
      </c>
      <c r="I42" s="2" t="n">
        <v>78</v>
      </c>
      <c r="J42" s="2" t="n">
        <v>178</v>
      </c>
      <c r="K42" s="2" t="n">
        <v>34</v>
      </c>
      <c r="L42" s="2" t="n">
        <v>73</v>
      </c>
      <c r="M42" s="2" t="n">
        <v>91</v>
      </c>
      <c r="N42" s="2" t="n">
        <v>78</v>
      </c>
      <c r="O42" s="2" t="n">
        <v>134</v>
      </c>
      <c r="P42" s="2" t="n">
        <v>88</v>
      </c>
      <c r="Q42" s="2" t="n">
        <v>109</v>
      </c>
      <c r="R42" s="2" t="n">
        <v>119</v>
      </c>
      <c r="S42" s="2" t="n">
        <v>55</v>
      </c>
      <c r="T42" s="2" t="n">
        <v>82</v>
      </c>
      <c r="U42" s="2" t="n">
        <v>124</v>
      </c>
      <c r="V42" s="2" t="n">
        <v>132</v>
      </c>
      <c r="W42" s="2" t="n">
        <v>105</v>
      </c>
      <c r="X42" s="2" t="n">
        <v>108</v>
      </c>
      <c r="Y42" s="2" t="n">
        <v>103</v>
      </c>
      <c r="Z42" s="2" t="n">
        <v>89</v>
      </c>
      <c r="AA42" s="2" t="n">
        <v>36</v>
      </c>
      <c r="AB42" s="2" t="n">
        <v>30</v>
      </c>
      <c r="AC42" s="2" t="n">
        <v>47</v>
      </c>
      <c r="AD42" s="2" t="n">
        <v>41</v>
      </c>
      <c r="AE42" s="2" t="n">
        <v>54</v>
      </c>
      <c r="AF42" s="2" t="n">
        <v>42</v>
      </c>
      <c r="AG42" s="13" t="n">
        <v>73</v>
      </c>
      <c r="AH42" s="29" t="n">
        <v>30</v>
      </c>
    </row>
    <row r="43" customFormat="false" ht="13.5" hidden="false" customHeight="false" outlineLevel="0" collapsed="false">
      <c r="B43" s="28" t="s">
        <v>5</v>
      </c>
      <c r="C43" s="32" t="n">
        <v>24</v>
      </c>
      <c r="D43" s="32" t="n">
        <v>14</v>
      </c>
      <c r="E43" s="32" t="n">
        <v>83</v>
      </c>
      <c r="F43" s="32" t="n">
        <v>20</v>
      </c>
      <c r="G43" s="32" t="n">
        <v>6</v>
      </c>
      <c r="H43" s="32" t="n">
        <v>76</v>
      </c>
      <c r="I43" s="32" t="n">
        <v>51</v>
      </c>
      <c r="J43" s="32" t="n">
        <v>84</v>
      </c>
      <c r="K43" s="32" t="n">
        <v>10</v>
      </c>
      <c r="L43" s="32" t="n">
        <v>37</v>
      </c>
      <c r="M43" s="32" t="n">
        <v>53</v>
      </c>
      <c r="N43" s="32" t="n">
        <v>42</v>
      </c>
      <c r="O43" s="32" t="n">
        <v>48</v>
      </c>
      <c r="P43" s="32" t="n">
        <v>64</v>
      </c>
      <c r="Q43" s="32" t="n">
        <v>32</v>
      </c>
      <c r="R43" s="32" t="n">
        <v>38</v>
      </c>
      <c r="S43" s="32" t="n">
        <v>46</v>
      </c>
      <c r="T43" s="32" t="n">
        <v>69</v>
      </c>
      <c r="U43" s="32" t="n">
        <v>68</v>
      </c>
      <c r="V43" s="32" t="n">
        <v>111</v>
      </c>
      <c r="W43" s="32" t="n">
        <v>96</v>
      </c>
      <c r="X43" s="32" t="n">
        <v>71</v>
      </c>
      <c r="Y43" s="32" t="n">
        <v>122</v>
      </c>
      <c r="Z43" s="32" t="n">
        <v>80</v>
      </c>
      <c r="AA43" s="32" t="n">
        <v>39</v>
      </c>
      <c r="AB43" s="32" t="n">
        <v>31</v>
      </c>
      <c r="AC43" s="32" t="n">
        <v>47</v>
      </c>
      <c r="AD43" s="32" t="n">
        <v>52</v>
      </c>
      <c r="AE43" s="32" t="n">
        <v>51</v>
      </c>
      <c r="AF43" s="32" t="n">
        <v>45</v>
      </c>
      <c r="AG43" s="33" t="n">
        <v>91</v>
      </c>
      <c r="AH43" s="34" t="n">
        <v>43</v>
      </c>
    </row>
    <row r="44" customFormat="false" ht="13.5" hidden="false" customHeight="false" outlineLevel="0" collapsed="false">
      <c r="B44" s="28" t="s">
        <v>6</v>
      </c>
      <c r="C44" s="32" t="n">
        <v>59</v>
      </c>
      <c r="D44" s="32" t="n">
        <v>14</v>
      </c>
      <c r="E44" s="32" t="n">
        <v>69</v>
      </c>
      <c r="F44" s="32" t="n">
        <v>41</v>
      </c>
      <c r="G44" s="32" t="n">
        <v>29</v>
      </c>
      <c r="H44" s="32" t="n">
        <v>151</v>
      </c>
      <c r="I44" s="32" t="n">
        <v>53</v>
      </c>
      <c r="J44" s="32" t="n">
        <v>275</v>
      </c>
      <c r="K44" s="32" t="n">
        <v>31</v>
      </c>
      <c r="L44" s="32" t="n">
        <v>63</v>
      </c>
      <c r="M44" s="32" t="n">
        <v>131</v>
      </c>
      <c r="N44" s="32" t="n">
        <v>168</v>
      </c>
      <c r="O44" s="32" t="n">
        <v>160</v>
      </c>
      <c r="P44" s="32" t="n">
        <v>113</v>
      </c>
      <c r="Q44" s="32" t="n">
        <v>102</v>
      </c>
      <c r="R44" s="32" t="n">
        <v>128</v>
      </c>
      <c r="S44" s="32" t="n">
        <v>161</v>
      </c>
      <c r="T44" s="32" t="n">
        <v>176</v>
      </c>
      <c r="U44" s="32" t="n">
        <v>144</v>
      </c>
      <c r="V44" s="32" t="n">
        <v>186</v>
      </c>
      <c r="W44" s="32" t="n">
        <v>82</v>
      </c>
      <c r="X44" s="32" t="n">
        <v>161</v>
      </c>
      <c r="Y44" s="32" t="n">
        <v>209</v>
      </c>
      <c r="Z44" s="32" t="n">
        <v>167</v>
      </c>
      <c r="AA44" s="32" t="n">
        <v>164</v>
      </c>
      <c r="AB44" s="32" t="n">
        <v>156</v>
      </c>
      <c r="AC44" s="32" t="n">
        <v>129</v>
      </c>
      <c r="AD44" s="32" t="n">
        <v>122</v>
      </c>
      <c r="AE44" s="32" t="n">
        <v>215</v>
      </c>
      <c r="AF44" s="32" t="n">
        <v>163</v>
      </c>
      <c r="AG44" s="33" t="n">
        <v>68</v>
      </c>
      <c r="AH44" s="34" t="n">
        <v>85</v>
      </c>
    </row>
    <row r="45" customFormat="false" ht="13.5" hidden="false" customHeight="false" outlineLevel="0" collapsed="false">
      <c r="B45" s="28" t="s">
        <v>7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 t="n">
        <v>19</v>
      </c>
      <c r="X45" s="2" t="n">
        <v>16</v>
      </c>
      <c r="Y45" s="2" t="n">
        <v>14</v>
      </c>
      <c r="Z45" s="2" t="n">
        <v>18</v>
      </c>
      <c r="AA45" s="2" t="n">
        <v>20</v>
      </c>
      <c r="AB45" s="2" t="n">
        <v>26</v>
      </c>
      <c r="AC45" s="2" t="n">
        <v>29</v>
      </c>
      <c r="AD45" s="2" t="n">
        <v>22</v>
      </c>
      <c r="AE45" s="2" t="n">
        <v>22</v>
      </c>
      <c r="AF45" s="2" t="n">
        <v>19</v>
      </c>
      <c r="AG45" s="2" t="n">
        <v>28</v>
      </c>
      <c r="AH45" s="34" t="n">
        <v>24</v>
      </c>
    </row>
    <row r="46" customFormat="false" ht="13.5" hidden="false" customHeight="false" outlineLevel="0" collapsed="false">
      <c r="B46" s="28" t="s">
        <v>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8" t="s">
        <v>10</v>
      </c>
      <c r="AG46" s="18" t="s">
        <v>10</v>
      </c>
      <c r="AH46" s="18" t="s">
        <v>9</v>
      </c>
    </row>
    <row r="47" customFormat="fals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30" t="n">
        <f aca="false">+W42/W45</f>
        <v>5.52631578947368</v>
      </c>
      <c r="X47" s="30" t="n">
        <f aca="false">+X42/X45</f>
        <v>6.75</v>
      </c>
      <c r="Y47" s="30" t="n">
        <f aca="false">+Y42/Y45</f>
        <v>7.35714285714286</v>
      </c>
      <c r="Z47" s="30" t="n">
        <f aca="false">+Z42/Z45</f>
        <v>4.94444444444445</v>
      </c>
      <c r="AA47" s="30" t="n">
        <f aca="false">+AA42/AA45</f>
        <v>1.8</v>
      </c>
      <c r="AB47" s="30" t="n">
        <f aca="false">+AB42/AB45</f>
        <v>1.15384615384615</v>
      </c>
      <c r="AC47" s="30" t="n">
        <f aca="false">+AC42/AC45</f>
        <v>1.62068965517241</v>
      </c>
      <c r="AD47" s="30" t="n">
        <f aca="false">+AD42/AD45</f>
        <v>1.86363636363636</v>
      </c>
      <c r="AE47" s="30" t="n">
        <f aca="false">+AE42/AE45</f>
        <v>2.45454545454545</v>
      </c>
      <c r="AF47" s="30" t="n">
        <f aca="false">+AF42/AF45</f>
        <v>2.21052631578947</v>
      </c>
      <c r="AG47" s="30" t="n">
        <f aca="false">+AG42/AG45</f>
        <v>2.60714285714286</v>
      </c>
      <c r="AH47" s="30" t="n">
        <f aca="false">+AH42/AH45</f>
        <v>1.25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B49" s="27" t="s">
        <v>24</v>
      </c>
      <c r="C49" s="3" t="s">
        <v>1</v>
      </c>
      <c r="D49" s="3" t="n">
        <v>48</v>
      </c>
      <c r="E49" s="3" t="n">
        <v>49</v>
      </c>
      <c r="F49" s="3" t="n">
        <v>50</v>
      </c>
      <c r="G49" s="3" t="n">
        <v>51</v>
      </c>
      <c r="H49" s="3" t="n">
        <v>52</v>
      </c>
      <c r="I49" s="3" t="n">
        <v>53</v>
      </c>
      <c r="J49" s="3" t="n">
        <v>54</v>
      </c>
      <c r="K49" s="3" t="n">
        <v>55</v>
      </c>
      <c r="L49" s="3" t="n">
        <v>56</v>
      </c>
      <c r="M49" s="3" t="n">
        <v>57</v>
      </c>
      <c r="N49" s="3" t="n">
        <v>58</v>
      </c>
      <c r="O49" s="3" t="n">
        <v>59</v>
      </c>
      <c r="P49" s="3" t="n">
        <v>60</v>
      </c>
      <c r="Q49" s="3" t="n">
        <v>61</v>
      </c>
      <c r="R49" s="3" t="n">
        <v>62</v>
      </c>
      <c r="S49" s="3" t="n">
        <v>63</v>
      </c>
      <c r="T49" s="3" t="s">
        <v>2</v>
      </c>
      <c r="U49" s="3" t="n">
        <v>2</v>
      </c>
      <c r="V49" s="3" t="n">
        <v>3</v>
      </c>
      <c r="W49" s="3" t="n">
        <v>4</v>
      </c>
      <c r="X49" s="3" t="n">
        <v>5</v>
      </c>
      <c r="Y49" s="3" t="n">
        <v>6</v>
      </c>
      <c r="Z49" s="3" t="n">
        <v>7</v>
      </c>
      <c r="AA49" s="3" t="n">
        <v>8</v>
      </c>
      <c r="AB49" s="3" t="n">
        <v>9</v>
      </c>
      <c r="AC49" s="3" t="n">
        <v>10</v>
      </c>
      <c r="AD49" s="3" t="n">
        <v>11</v>
      </c>
      <c r="AE49" s="3" t="n">
        <v>12</v>
      </c>
      <c r="AF49" s="3" t="n">
        <v>13</v>
      </c>
      <c r="AG49" s="4" t="n">
        <v>14</v>
      </c>
      <c r="AH49" s="5" t="n">
        <v>15</v>
      </c>
    </row>
    <row r="50" customFormat="false" ht="13.5" hidden="false" customHeight="false" outlineLevel="0" collapsed="false">
      <c r="B50" s="28" t="s">
        <v>4</v>
      </c>
      <c r="C50" s="2" t="n">
        <v>164</v>
      </c>
      <c r="D50" s="2" t="n">
        <v>237</v>
      </c>
      <c r="E50" s="2" t="n">
        <v>214</v>
      </c>
      <c r="F50" s="2" t="n">
        <v>198</v>
      </c>
      <c r="G50" s="2" t="n">
        <v>231</v>
      </c>
      <c r="H50" s="2" t="n">
        <v>252</v>
      </c>
      <c r="I50" s="2" t="n">
        <v>202</v>
      </c>
      <c r="J50" s="2" t="n">
        <v>151</v>
      </c>
      <c r="K50" s="2" t="n">
        <v>128</v>
      </c>
      <c r="L50" s="2" t="n">
        <v>182</v>
      </c>
      <c r="M50" s="2" t="n">
        <v>173</v>
      </c>
      <c r="N50" s="2" t="n">
        <v>166</v>
      </c>
      <c r="O50" s="2" t="n">
        <v>273</v>
      </c>
      <c r="P50" s="2" t="n">
        <v>243</v>
      </c>
      <c r="Q50" s="2" t="n">
        <v>188</v>
      </c>
      <c r="R50" s="2" t="n">
        <v>192</v>
      </c>
      <c r="S50" s="2" t="n">
        <v>135</v>
      </c>
      <c r="T50" s="2" t="n">
        <v>127</v>
      </c>
      <c r="U50" s="2" t="n">
        <v>169</v>
      </c>
      <c r="V50" s="2" t="n">
        <v>99</v>
      </c>
      <c r="W50" s="2" t="n">
        <v>194</v>
      </c>
      <c r="X50" s="2" t="n">
        <v>199</v>
      </c>
      <c r="Y50" s="2" t="n">
        <v>100</v>
      </c>
      <c r="Z50" s="2" t="n">
        <v>137</v>
      </c>
      <c r="AA50" s="2" t="n">
        <v>123</v>
      </c>
      <c r="AB50" s="2" t="n">
        <v>187</v>
      </c>
      <c r="AC50" s="2" t="n">
        <v>149</v>
      </c>
      <c r="AD50" s="2" t="n">
        <v>67</v>
      </c>
      <c r="AE50" s="2" t="n">
        <v>111</v>
      </c>
      <c r="AF50" s="2" t="n">
        <v>67</v>
      </c>
      <c r="AG50" s="13" t="n">
        <v>73</v>
      </c>
      <c r="AH50" s="29" t="n">
        <v>68</v>
      </c>
    </row>
    <row r="51" customFormat="false" ht="13.5" hidden="false" customHeight="false" outlineLevel="0" collapsed="false">
      <c r="B51" s="28" t="s">
        <v>5</v>
      </c>
      <c r="C51" s="2" t="n">
        <v>73</v>
      </c>
      <c r="D51" s="2" t="n">
        <v>130</v>
      </c>
      <c r="E51" s="2" t="n">
        <v>137</v>
      </c>
      <c r="F51" s="2" t="n">
        <v>142</v>
      </c>
      <c r="G51" s="2" t="n">
        <v>78</v>
      </c>
      <c r="H51" s="2" t="n">
        <v>102</v>
      </c>
      <c r="I51" s="2" t="n">
        <v>79</v>
      </c>
      <c r="J51" s="2" t="n">
        <v>91</v>
      </c>
      <c r="K51" s="2" t="n">
        <v>63</v>
      </c>
      <c r="L51" s="2" t="n">
        <v>67</v>
      </c>
      <c r="M51" s="2" t="n">
        <v>64</v>
      </c>
      <c r="N51" s="2" t="n">
        <v>68</v>
      </c>
      <c r="O51" s="2" t="n">
        <v>97</v>
      </c>
      <c r="P51" s="2" t="n">
        <v>129</v>
      </c>
      <c r="Q51" s="2" t="n">
        <v>91</v>
      </c>
      <c r="R51" s="2" t="n">
        <v>98</v>
      </c>
      <c r="S51" s="2" t="n">
        <v>202</v>
      </c>
      <c r="T51" s="2" t="n">
        <v>138</v>
      </c>
      <c r="U51" s="2" t="n">
        <v>180</v>
      </c>
      <c r="V51" s="2" t="n">
        <v>140</v>
      </c>
      <c r="W51" s="2" t="n">
        <v>309</v>
      </c>
      <c r="X51" s="2" t="n">
        <v>174</v>
      </c>
      <c r="Y51" s="2" t="n">
        <v>118</v>
      </c>
      <c r="Z51" s="2" t="n">
        <v>182</v>
      </c>
      <c r="AA51" s="2" t="n">
        <v>126</v>
      </c>
      <c r="AB51" s="2" t="n">
        <v>127</v>
      </c>
      <c r="AC51" s="2" t="n">
        <v>161</v>
      </c>
      <c r="AD51" s="2" t="n">
        <v>105</v>
      </c>
      <c r="AE51" s="2" t="n">
        <v>125</v>
      </c>
      <c r="AF51" s="2" t="n">
        <v>127</v>
      </c>
      <c r="AG51" s="13" t="n">
        <v>97</v>
      </c>
      <c r="AH51" s="21" t="n">
        <v>157</v>
      </c>
    </row>
    <row r="52" customFormat="false" ht="13.5" hidden="false" customHeight="false" outlineLevel="0" collapsed="false">
      <c r="B52" s="28" t="s">
        <v>6</v>
      </c>
      <c r="C52" s="2" t="n">
        <v>127</v>
      </c>
      <c r="D52" s="2" t="n">
        <v>227</v>
      </c>
      <c r="E52" s="2" t="n">
        <v>316</v>
      </c>
      <c r="F52" s="2" t="n">
        <v>206</v>
      </c>
      <c r="G52" s="2" t="n">
        <v>367</v>
      </c>
      <c r="H52" s="2" t="n">
        <v>345</v>
      </c>
      <c r="I52" s="2" t="n">
        <v>206</v>
      </c>
      <c r="J52" s="2" t="n">
        <v>250</v>
      </c>
      <c r="K52" s="2" t="n">
        <v>421</v>
      </c>
      <c r="L52" s="2" t="n">
        <v>334</v>
      </c>
      <c r="M52" s="2" t="n">
        <v>297</v>
      </c>
      <c r="N52" s="2" t="n">
        <v>454</v>
      </c>
      <c r="O52" s="2" t="n">
        <v>304</v>
      </c>
      <c r="P52" s="2" t="n">
        <v>393</v>
      </c>
      <c r="Q52" s="2" t="n">
        <v>272</v>
      </c>
      <c r="R52" s="2" t="n">
        <v>278</v>
      </c>
      <c r="S52" s="2" t="n">
        <v>330</v>
      </c>
      <c r="T52" s="2" t="n">
        <v>291</v>
      </c>
      <c r="U52" s="2" t="n">
        <v>319</v>
      </c>
      <c r="V52" s="2" t="n">
        <v>404</v>
      </c>
      <c r="W52" s="2" t="n">
        <v>375</v>
      </c>
      <c r="X52" s="2" t="n">
        <v>443</v>
      </c>
      <c r="Y52" s="2" t="n">
        <v>407</v>
      </c>
      <c r="Z52" s="2" t="n">
        <v>438</v>
      </c>
      <c r="AA52" s="2" t="n">
        <v>393</v>
      </c>
      <c r="AB52" s="2" t="n">
        <v>414</v>
      </c>
      <c r="AC52" s="2" t="n">
        <v>317</v>
      </c>
      <c r="AD52" s="2" t="n">
        <v>290</v>
      </c>
      <c r="AE52" s="2" t="n">
        <v>297</v>
      </c>
      <c r="AF52" s="2" t="n">
        <v>172</v>
      </c>
      <c r="AG52" s="13" t="n">
        <v>318</v>
      </c>
      <c r="AH52" s="21" t="n">
        <v>129</v>
      </c>
    </row>
    <row r="53" customFormat="false" ht="13.5" hidden="false" customHeight="false" outlineLevel="0" collapsed="false">
      <c r="B53" s="28" t="s">
        <v>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 t="n">
        <v>45</v>
      </c>
      <c r="X53" s="2" t="n">
        <v>37</v>
      </c>
      <c r="Y53" s="2" t="n">
        <v>37</v>
      </c>
      <c r="Z53" s="2" t="n">
        <v>45</v>
      </c>
      <c r="AA53" s="2" t="n">
        <v>33</v>
      </c>
      <c r="AB53" s="2" t="n">
        <v>32</v>
      </c>
      <c r="AC53" s="2" t="n">
        <v>30</v>
      </c>
      <c r="AD53" s="2" t="n">
        <v>33</v>
      </c>
      <c r="AE53" s="2" t="n">
        <v>25</v>
      </c>
      <c r="AF53" s="2" t="n">
        <v>25</v>
      </c>
      <c r="AG53" s="2" t="n">
        <v>23</v>
      </c>
      <c r="AH53" s="21" t="n">
        <v>32</v>
      </c>
    </row>
    <row r="54" customFormat="false" ht="13.5" hidden="false" customHeight="false" outlineLevel="0" collapsed="false">
      <c r="B54" s="28" t="s">
        <v>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18" t="s">
        <v>9</v>
      </c>
      <c r="AG54" s="18" t="s">
        <v>9</v>
      </c>
      <c r="AH54" s="18" t="s">
        <v>10</v>
      </c>
    </row>
    <row r="55" customFormat="false" ht="13.5" hidden="false" customHeight="false" outlineLevel="0" collapsed="false">
      <c r="B55" s="28" t="s">
        <v>1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30" t="n">
        <f aca="false">+W50/W53</f>
        <v>4.31111111111111</v>
      </c>
      <c r="X55" s="30" t="n">
        <f aca="false">+X50/X53</f>
        <v>5.37837837837838</v>
      </c>
      <c r="Y55" s="30" t="n">
        <f aca="false">+Y50/Y53</f>
        <v>2.7027027027027</v>
      </c>
      <c r="Z55" s="30" t="n">
        <f aca="false">+Z50/Z53</f>
        <v>3.04444444444444</v>
      </c>
      <c r="AA55" s="30" t="n">
        <f aca="false">+AA50/AA53</f>
        <v>3.72727272727273</v>
      </c>
      <c r="AB55" s="30" t="n">
        <f aca="false">+AB50/AB53</f>
        <v>5.84375</v>
      </c>
      <c r="AC55" s="30" t="n">
        <f aca="false">+AC50/AC53</f>
        <v>4.96666666666667</v>
      </c>
      <c r="AD55" s="30" t="n">
        <f aca="false">+AD50/AD53</f>
        <v>2.03030303030303</v>
      </c>
      <c r="AE55" s="30" t="n">
        <f aca="false">+AE50/AE53</f>
        <v>4.44</v>
      </c>
      <c r="AF55" s="30" t="n">
        <f aca="false">+AF50/AF53</f>
        <v>2.68</v>
      </c>
      <c r="AG55" s="30" t="n">
        <f aca="false">+AG50/AG53</f>
        <v>3.17391304347826</v>
      </c>
      <c r="AH55" s="30" t="n">
        <f aca="false">+AH50/AH53</f>
        <v>2.125</v>
      </c>
    </row>
  </sheetData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35:58Z</dcterms:created>
  <dc:creator>石川県県民ボランティアセンタ</dc:creator>
  <dc:description/>
  <dc:language>en-US</dc:language>
  <cp:lastModifiedBy>Administrator</cp:lastModifiedBy>
  <cp:lastPrinted>2007-01-17T01:29:54Z</cp:lastPrinted>
  <dcterms:modified xsi:type="dcterms:W3CDTF">2022-12-23T07:20:00Z</dcterms:modified>
  <cp:revision>0</cp:revision>
  <dc:subject/>
  <dc:title/>
</cp:coreProperties>
</file>