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旧徳田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雨</t>
  </si>
  <si>
    <t xml:space="preserve">曇</t>
  </si>
  <si>
    <t xml:space="preserve">曇→雨</t>
  </si>
  <si>
    <t xml:space="preserve">一人当りの確認数</t>
  </si>
  <si>
    <t xml:space="preserve">旧高階小</t>
  </si>
  <si>
    <t xml:space="preserve">-</t>
  </si>
  <si>
    <t xml:space="preserve">平成２７年度　満仁町、東三階は調査できなかった。</t>
  </si>
  <si>
    <t xml:space="preserve">平成３０年度に徳田小と高階小は合併し朝日小となった。</t>
  </si>
  <si>
    <t xml:space="preserve">朝日小学校（Ｈ３０～）</t>
  </si>
  <si>
    <t xml:space="preserve">令和元</t>
  </si>
  <si>
    <t xml:space="preserve">晴、曇・雨</t>
  </si>
  <si>
    <t xml:space="preserve">※白鳥、国下、八田町は調査未実施（Ｈ３０）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八田町、中挾町、西三階、東三階、池崎、盤若町は調査未実施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朝日小（徳田小と高階小の合併）学校成鳥確認数等</a:t>
            </a:r>
          </a:p>
        </c:rich>
      </c:tx>
      <c:layout>
        <c:manualLayout>
          <c:xMode val="edge"/>
          <c:yMode val="edge"/>
          <c:x val="0.388423744109095"/>
          <c:y val="0.039169093975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18870951569"/>
          <c:y val="0.128545147938065"/>
          <c:w val="0.982126742203951"/>
          <c:h val="0.8642495784148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AX$20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1:$AX$21</c:f>
              <c:numCache>
                <c:formatCode>General</c:formatCode>
                <c:ptCount val="49"/>
                <c:pt idx="0">
                  <c:v>314</c:v>
                </c:pt>
                <c:pt idx="1">
                  <c:v>335</c:v>
                </c:pt>
                <c:pt idx="2">
                  <c:v>387</c:v>
                </c:pt>
                <c:pt idx="3">
                  <c:v>221</c:v>
                </c:pt>
                <c:pt idx="4">
                  <c:v>280</c:v>
                </c:pt>
                <c:pt idx="5">
                  <c:v>370</c:v>
                </c:pt>
                <c:pt idx="6">
                  <c:v>331</c:v>
                </c:pt>
                <c:pt idx="7">
                  <c:v>330</c:v>
                </c:pt>
                <c:pt idx="8">
                  <c:v>344</c:v>
                </c:pt>
                <c:pt idx="9">
                  <c:v>300</c:v>
                </c:pt>
                <c:pt idx="10">
                  <c:v>240</c:v>
                </c:pt>
                <c:pt idx="11">
                  <c:v>396</c:v>
                </c:pt>
                <c:pt idx="12">
                  <c:v>390</c:v>
                </c:pt>
                <c:pt idx="13">
                  <c:v>378</c:v>
                </c:pt>
                <c:pt idx="14">
                  <c:v>335</c:v>
                </c:pt>
                <c:pt idx="15">
                  <c:v>255</c:v>
                </c:pt>
                <c:pt idx="16">
                  <c:v>366</c:v>
                </c:pt>
                <c:pt idx="17">
                  <c:v>338</c:v>
                </c:pt>
                <c:pt idx="18">
                  <c:v>347</c:v>
                </c:pt>
                <c:pt idx="19">
                  <c:v>269</c:v>
                </c:pt>
                <c:pt idx="20">
                  <c:v>334</c:v>
                </c:pt>
                <c:pt idx="21">
                  <c:v>255</c:v>
                </c:pt>
                <c:pt idx="22">
                  <c:v>241</c:v>
                </c:pt>
                <c:pt idx="23">
                  <c:v>288</c:v>
                </c:pt>
                <c:pt idx="24">
                  <c:v>201</c:v>
                </c:pt>
                <c:pt idx="25">
                  <c:v>265</c:v>
                </c:pt>
                <c:pt idx="26">
                  <c:v>211</c:v>
                </c:pt>
                <c:pt idx="27">
                  <c:v>258</c:v>
                </c:pt>
                <c:pt idx="28">
                  <c:v>132</c:v>
                </c:pt>
                <c:pt idx="29">
                  <c:v>159</c:v>
                </c:pt>
                <c:pt idx="30">
                  <c:v>127</c:v>
                </c:pt>
                <c:pt idx="31">
                  <c:v>117</c:v>
                </c:pt>
                <c:pt idx="32">
                  <c:v>204</c:v>
                </c:pt>
                <c:pt idx="33">
                  <c:v>158</c:v>
                </c:pt>
                <c:pt idx="34">
                  <c:v>166</c:v>
                </c:pt>
                <c:pt idx="35">
                  <c:v>136</c:v>
                </c:pt>
                <c:pt idx="36">
                  <c:v>100</c:v>
                </c:pt>
                <c:pt idx="37">
                  <c:v>70</c:v>
                </c:pt>
                <c:pt idx="38">
                  <c:v>63</c:v>
                </c:pt>
                <c:pt idx="39">
                  <c:v>64</c:v>
                </c:pt>
                <c:pt idx="40">
                  <c:v>77</c:v>
                </c:pt>
                <c:pt idx="41">
                  <c:v>69</c:v>
                </c:pt>
                <c:pt idx="42">
                  <c:v>69</c:v>
                </c:pt>
                <c:pt idx="43">
                  <c:v>80</c:v>
                </c:pt>
                <c:pt idx="44">
                  <c:v>85</c:v>
                </c:pt>
                <c:pt idx="45">
                  <c:v>84</c:v>
                </c:pt>
                <c:pt idx="46">
                  <c:v>42</c:v>
                </c:pt>
                <c:pt idx="47">
                  <c:v>53</c:v>
                </c:pt>
                <c:pt idx="48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AX$20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2:$AX$22</c:f>
              <c:numCache>
                <c:formatCode>General</c:formatCode>
                <c:ptCount val="49"/>
                <c:pt idx="0">
                  <c:v>57</c:v>
                </c:pt>
                <c:pt idx="1">
                  <c:v>136</c:v>
                </c:pt>
                <c:pt idx="2">
                  <c:v>199</c:v>
                </c:pt>
                <c:pt idx="3">
                  <c:v>99</c:v>
                </c:pt>
                <c:pt idx="4">
                  <c:v>89</c:v>
                </c:pt>
                <c:pt idx="5">
                  <c:v>219</c:v>
                </c:pt>
                <c:pt idx="6">
                  <c:v>140</c:v>
                </c:pt>
                <c:pt idx="7">
                  <c:v>184</c:v>
                </c:pt>
                <c:pt idx="8">
                  <c:v>126</c:v>
                </c:pt>
                <c:pt idx="9">
                  <c:v>172</c:v>
                </c:pt>
                <c:pt idx="10">
                  <c:v>140</c:v>
                </c:pt>
                <c:pt idx="11">
                  <c:v>170</c:v>
                </c:pt>
                <c:pt idx="12">
                  <c:v>162</c:v>
                </c:pt>
                <c:pt idx="13">
                  <c:v>99</c:v>
                </c:pt>
                <c:pt idx="14">
                  <c:v>161</c:v>
                </c:pt>
                <c:pt idx="15">
                  <c:v>110</c:v>
                </c:pt>
                <c:pt idx="16">
                  <c:v>201</c:v>
                </c:pt>
                <c:pt idx="17">
                  <c:v>216</c:v>
                </c:pt>
                <c:pt idx="18">
                  <c:v>238</c:v>
                </c:pt>
                <c:pt idx="19">
                  <c:v>221</c:v>
                </c:pt>
                <c:pt idx="20">
                  <c:v>255</c:v>
                </c:pt>
                <c:pt idx="21">
                  <c:v>271</c:v>
                </c:pt>
                <c:pt idx="22">
                  <c:v>297</c:v>
                </c:pt>
                <c:pt idx="23">
                  <c:v>215</c:v>
                </c:pt>
                <c:pt idx="24">
                  <c:v>177</c:v>
                </c:pt>
                <c:pt idx="25">
                  <c:v>231</c:v>
                </c:pt>
                <c:pt idx="26">
                  <c:v>130</c:v>
                </c:pt>
                <c:pt idx="27">
                  <c:v>182</c:v>
                </c:pt>
                <c:pt idx="28">
                  <c:v>99</c:v>
                </c:pt>
                <c:pt idx="29">
                  <c:v>166</c:v>
                </c:pt>
                <c:pt idx="30">
                  <c:v>137</c:v>
                </c:pt>
                <c:pt idx="31">
                  <c:v>183</c:v>
                </c:pt>
                <c:pt idx="32">
                  <c:v>199</c:v>
                </c:pt>
                <c:pt idx="33">
                  <c:v>134</c:v>
                </c:pt>
                <c:pt idx="34">
                  <c:v>96</c:v>
                </c:pt>
                <c:pt idx="35">
                  <c:v>114</c:v>
                </c:pt>
                <c:pt idx="36">
                  <c:v>101</c:v>
                </c:pt>
                <c:pt idx="37">
                  <c:v>93</c:v>
                </c:pt>
                <c:pt idx="38">
                  <c:v>66</c:v>
                </c:pt>
                <c:pt idx="39">
                  <c:v>138</c:v>
                </c:pt>
                <c:pt idx="40">
                  <c:v>94</c:v>
                </c:pt>
                <c:pt idx="41">
                  <c:v>80</c:v>
                </c:pt>
                <c:pt idx="42">
                  <c:v>55</c:v>
                </c:pt>
                <c:pt idx="43">
                  <c:v>67</c:v>
                </c:pt>
                <c:pt idx="44">
                  <c:v>85</c:v>
                </c:pt>
                <c:pt idx="45">
                  <c:v>68</c:v>
                </c:pt>
                <c:pt idx="46">
                  <c:v>69</c:v>
                </c:pt>
                <c:pt idx="47">
                  <c:v>39</c:v>
                </c:pt>
                <c:pt idx="48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AX$20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3:$AX$23</c:f>
              <c:numCache>
                <c:formatCode>General</c:formatCode>
                <c:ptCount val="49"/>
                <c:pt idx="0">
                  <c:v>61</c:v>
                </c:pt>
                <c:pt idx="1">
                  <c:v>270</c:v>
                </c:pt>
                <c:pt idx="2">
                  <c:v>331</c:v>
                </c:pt>
                <c:pt idx="3">
                  <c:v>209</c:v>
                </c:pt>
                <c:pt idx="4">
                  <c:v>273</c:v>
                </c:pt>
                <c:pt idx="5">
                  <c:v>289</c:v>
                </c:pt>
                <c:pt idx="6">
                  <c:v>332</c:v>
                </c:pt>
                <c:pt idx="7">
                  <c:v>331</c:v>
                </c:pt>
                <c:pt idx="8">
                  <c:v>392</c:v>
                </c:pt>
                <c:pt idx="9">
                  <c:v>406</c:v>
                </c:pt>
                <c:pt idx="10">
                  <c:v>297</c:v>
                </c:pt>
                <c:pt idx="11">
                  <c:v>381</c:v>
                </c:pt>
                <c:pt idx="12">
                  <c:v>411</c:v>
                </c:pt>
                <c:pt idx="13">
                  <c:v>546</c:v>
                </c:pt>
                <c:pt idx="14">
                  <c:v>539</c:v>
                </c:pt>
                <c:pt idx="15">
                  <c:v>437</c:v>
                </c:pt>
                <c:pt idx="16">
                  <c:v>464</c:v>
                </c:pt>
                <c:pt idx="17">
                  <c:v>436</c:v>
                </c:pt>
                <c:pt idx="18">
                  <c:v>483</c:v>
                </c:pt>
                <c:pt idx="19">
                  <c:v>476</c:v>
                </c:pt>
                <c:pt idx="20">
                  <c:v>513</c:v>
                </c:pt>
                <c:pt idx="21">
                  <c:v>562</c:v>
                </c:pt>
                <c:pt idx="22">
                  <c:v>498</c:v>
                </c:pt>
                <c:pt idx="23">
                  <c:v>506</c:v>
                </c:pt>
                <c:pt idx="24">
                  <c:v>417</c:v>
                </c:pt>
                <c:pt idx="25">
                  <c:v>435</c:v>
                </c:pt>
                <c:pt idx="26">
                  <c:v>525</c:v>
                </c:pt>
                <c:pt idx="27">
                  <c:v>478</c:v>
                </c:pt>
                <c:pt idx="28">
                  <c:v>316</c:v>
                </c:pt>
                <c:pt idx="29">
                  <c:v>337</c:v>
                </c:pt>
                <c:pt idx="30">
                  <c:v>340</c:v>
                </c:pt>
                <c:pt idx="31">
                  <c:v>217</c:v>
                </c:pt>
                <c:pt idx="32">
                  <c:v>304</c:v>
                </c:pt>
                <c:pt idx="33">
                  <c:v>285</c:v>
                </c:pt>
                <c:pt idx="34">
                  <c:v>77</c:v>
                </c:pt>
                <c:pt idx="35">
                  <c:v>331</c:v>
                </c:pt>
                <c:pt idx="36">
                  <c:v>458</c:v>
                </c:pt>
                <c:pt idx="37">
                  <c:v>259</c:v>
                </c:pt>
                <c:pt idx="38">
                  <c:v>210</c:v>
                </c:pt>
                <c:pt idx="39">
                  <c:v>229</c:v>
                </c:pt>
                <c:pt idx="40">
                  <c:v>229</c:v>
                </c:pt>
                <c:pt idx="41">
                  <c:v>164</c:v>
                </c:pt>
                <c:pt idx="42">
                  <c:v>167</c:v>
                </c:pt>
                <c:pt idx="43">
                  <c:v>152</c:v>
                </c:pt>
                <c:pt idx="44">
                  <c:v>89</c:v>
                </c:pt>
                <c:pt idx="45">
                  <c:v>172</c:v>
                </c:pt>
                <c:pt idx="46">
                  <c:v>191</c:v>
                </c:pt>
                <c:pt idx="47">
                  <c:v>108</c:v>
                </c:pt>
                <c:pt idx="48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AX$20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4:$AX$24</c:f>
              <c:numCache>
                <c:formatCode>General</c:formatCode>
                <c:ptCount val="49"/>
                <c:pt idx="20">
                  <c:v>119</c:v>
                </c:pt>
                <c:pt idx="21">
                  <c:v>96</c:v>
                </c:pt>
                <c:pt idx="22">
                  <c:v>101</c:v>
                </c:pt>
                <c:pt idx="23">
                  <c:v>114</c:v>
                </c:pt>
                <c:pt idx="24">
                  <c:v>81</c:v>
                </c:pt>
                <c:pt idx="25">
                  <c:v>100</c:v>
                </c:pt>
                <c:pt idx="26">
                  <c:v>72</c:v>
                </c:pt>
                <c:pt idx="27">
                  <c:v>85</c:v>
                </c:pt>
                <c:pt idx="28">
                  <c:v>75</c:v>
                </c:pt>
                <c:pt idx="29">
                  <c:v>88</c:v>
                </c:pt>
                <c:pt idx="30">
                  <c:v>95</c:v>
                </c:pt>
                <c:pt idx="31">
                  <c:v>68</c:v>
                </c:pt>
                <c:pt idx="32">
                  <c:v>83</c:v>
                </c:pt>
                <c:pt idx="33">
                  <c:v>93</c:v>
                </c:pt>
                <c:pt idx="34">
                  <c:v>85</c:v>
                </c:pt>
                <c:pt idx="35">
                  <c:v>68</c:v>
                </c:pt>
                <c:pt idx="36">
                  <c:v>74</c:v>
                </c:pt>
                <c:pt idx="37">
                  <c:v>86</c:v>
                </c:pt>
                <c:pt idx="38">
                  <c:v>55</c:v>
                </c:pt>
                <c:pt idx="39">
                  <c:v>66</c:v>
                </c:pt>
                <c:pt idx="40">
                  <c:v>78</c:v>
                </c:pt>
                <c:pt idx="41">
                  <c:v>56</c:v>
                </c:pt>
                <c:pt idx="42">
                  <c:v>58</c:v>
                </c:pt>
                <c:pt idx="43">
                  <c:v>48</c:v>
                </c:pt>
                <c:pt idx="44">
                  <c:v>60</c:v>
                </c:pt>
                <c:pt idx="45">
                  <c:v>102</c:v>
                </c:pt>
                <c:pt idx="46">
                  <c:v>51</c:v>
                </c:pt>
                <c:pt idx="47">
                  <c:v>43</c:v>
                </c:pt>
                <c:pt idx="4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6775"/>
        <c:axId val="17997272"/>
      </c:lineChart>
      <c:catAx>
        <c:axId val="39986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97272"/>
        <c:crossesAt val="0"/>
        <c:auto val="1"/>
        <c:lblAlgn val="ctr"/>
        <c:lblOffset val="100"/>
        <c:noMultiLvlLbl val="0"/>
      </c:catAx>
      <c:valAx>
        <c:axId val="1799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08141983355059"/>
              <c:y val="0.0768818028514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67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94545272235"/>
          <c:y val="0.01916296182738"/>
          <c:w val="0.0910959590895418"/>
          <c:h val="0.173079871224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720</xdr:rowOff>
    </xdr:from>
    <xdr:to>
      <xdr:col>34</xdr:col>
      <xdr:colOff>90360</xdr:colOff>
      <xdr:row>56</xdr:row>
      <xdr:rowOff>85680</xdr:rowOff>
    </xdr:to>
    <xdr:graphicFrame>
      <xdr:nvGraphicFramePr>
        <xdr:cNvPr id="0" name="グラフ 1"/>
        <xdr:cNvGraphicFramePr/>
      </xdr:nvGraphicFramePr>
      <xdr:xfrm>
        <a:off x="0" y="5047920"/>
        <a:ext cx="1436076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true" showOutlineSymbols="true" defaultGridColor="true" view="pageBreakPreview" topLeftCell="U4" colorId="64" zoomScale="100" zoomScaleNormal="100" zoomScalePageLayoutView="100" workbookViewId="0">
      <selection pane="topLeft" activeCell="AM31" activeCellId="0" sqref="A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3" min="3" style="0" width="7.49"/>
    <col collapsed="false" customWidth="true" hidden="false" outlineLevel="0" max="18" min="4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49"/>
    <col collapsed="false" customWidth="true" hidden="false" outlineLevel="0" max="33" min="33" style="0" width="4.25"/>
    <col collapsed="false" customWidth="true" hidden="false" outlineLevel="0" max="34" min="34" style="0" width="6.87"/>
    <col collapsed="false" customWidth="true" hidden="false" outlineLevel="0" max="35" min="35" style="0" width="5.62"/>
    <col collapsed="false" customWidth="true" hidden="false" outlineLevel="0" max="38" min="36" style="0" width="4.62"/>
    <col collapsed="false" customWidth="true" hidden="false" outlineLevel="0" max="39" min="39" style="0" width="7.49"/>
    <col collapsed="false" customWidth="true" hidden="false" outlineLevel="0" max="42" min="40" style="0" width="4.62"/>
    <col collapsed="false" customWidth="true" hidden="false" outlineLevel="0" max="43" min="43" style="0" width="7.75"/>
    <col collapsed="false" customWidth="true" hidden="false" outlineLevel="0" max="47" min="44" style="0" width="4.62"/>
    <col collapsed="false" customWidth="true" hidden="false" outlineLevel="0" max="48" min="48" style="1" width="9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s="1" customFormat="true" ht="14.25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4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2" t="n">
        <v>29</v>
      </c>
    </row>
    <row r="3" s="1" customFormat="true" ht="13.5" hidden="false" customHeight="false" outlineLevel="0" collapsed="false">
      <c r="A3" s="6" t="s">
        <v>3</v>
      </c>
      <c r="B3" s="7" t="n">
        <v>228</v>
      </c>
      <c r="C3" s="7" t="n">
        <v>335</v>
      </c>
      <c r="D3" s="7" t="n">
        <v>316</v>
      </c>
      <c r="E3" s="7" t="n">
        <v>166</v>
      </c>
      <c r="F3" s="7" t="n">
        <v>229</v>
      </c>
      <c r="G3" s="7" t="n">
        <v>282</v>
      </c>
      <c r="H3" s="7" t="n">
        <v>205</v>
      </c>
      <c r="I3" s="7" t="n">
        <v>237</v>
      </c>
      <c r="J3" s="7" t="n">
        <v>263</v>
      </c>
      <c r="K3" s="7" t="n">
        <v>189</v>
      </c>
      <c r="L3" s="7" t="n">
        <v>132</v>
      </c>
      <c r="M3" s="7" t="n">
        <v>346</v>
      </c>
      <c r="N3" s="7" t="n">
        <v>318</v>
      </c>
      <c r="O3" s="7" t="n">
        <v>310</v>
      </c>
      <c r="P3" s="7" t="n">
        <v>271</v>
      </c>
      <c r="Q3" s="7" t="n">
        <v>206</v>
      </c>
      <c r="R3" s="7" t="n">
        <v>227</v>
      </c>
      <c r="S3" s="7" t="n">
        <v>262</v>
      </c>
      <c r="T3" s="7" t="n">
        <v>246</v>
      </c>
      <c r="U3" s="7" t="n">
        <v>200</v>
      </c>
      <c r="V3" s="7" t="n">
        <v>269</v>
      </c>
      <c r="W3" s="7" t="n">
        <v>186</v>
      </c>
      <c r="X3" s="7" t="n">
        <v>194</v>
      </c>
      <c r="Y3" s="7" t="n">
        <v>206</v>
      </c>
      <c r="Z3" s="7" t="n">
        <v>175</v>
      </c>
      <c r="AA3" s="7" t="n">
        <v>206</v>
      </c>
      <c r="AB3" s="7" t="n">
        <v>160</v>
      </c>
      <c r="AC3" s="7" t="n">
        <v>206</v>
      </c>
      <c r="AD3" s="7" t="n">
        <v>101</v>
      </c>
      <c r="AE3" s="7" t="n">
        <v>129</v>
      </c>
      <c r="AF3" s="8" t="n">
        <v>91</v>
      </c>
      <c r="AG3" s="9" t="n">
        <v>91</v>
      </c>
      <c r="AH3" s="9" t="n">
        <v>174</v>
      </c>
      <c r="AI3" s="9" t="n">
        <v>107</v>
      </c>
      <c r="AJ3" s="9" t="n">
        <v>108</v>
      </c>
      <c r="AK3" s="9" t="n">
        <v>114</v>
      </c>
      <c r="AL3" s="7" t="n">
        <v>66</v>
      </c>
      <c r="AM3" s="7" t="n">
        <v>50</v>
      </c>
      <c r="AN3" s="7" t="n">
        <v>38</v>
      </c>
      <c r="AO3" s="7" t="n">
        <v>43</v>
      </c>
      <c r="AP3" s="7" t="n">
        <v>49</v>
      </c>
      <c r="AQ3" s="7" t="n">
        <v>45</v>
      </c>
      <c r="AR3" s="7" t="n">
        <v>43</v>
      </c>
      <c r="AS3" s="7" t="n">
        <v>56</v>
      </c>
      <c r="AT3" s="7" t="n">
        <v>39</v>
      </c>
      <c r="AU3" s="7" t="n">
        <v>56</v>
      </c>
    </row>
    <row r="4" s="1" customFormat="true" ht="13.5" hidden="false" customHeight="false" outlineLevel="0" collapsed="false">
      <c r="A4" s="6" t="s">
        <v>4</v>
      </c>
      <c r="B4" s="10" t="n">
        <v>36</v>
      </c>
      <c r="C4" s="7" t="n">
        <v>136</v>
      </c>
      <c r="D4" s="7" t="n">
        <v>157</v>
      </c>
      <c r="E4" s="7" t="n">
        <v>79</v>
      </c>
      <c r="F4" s="7" t="n">
        <v>67</v>
      </c>
      <c r="G4" s="7" t="n">
        <v>175</v>
      </c>
      <c r="H4" s="7" t="n">
        <v>112</v>
      </c>
      <c r="I4" s="7" t="n">
        <v>139</v>
      </c>
      <c r="J4" s="7" t="n">
        <v>90</v>
      </c>
      <c r="K4" s="7" t="n">
        <v>108</v>
      </c>
      <c r="L4" s="7" t="n">
        <v>85</v>
      </c>
      <c r="M4" s="7" t="n">
        <v>127</v>
      </c>
      <c r="N4" s="7" t="n">
        <v>117</v>
      </c>
      <c r="O4" s="7" t="n">
        <v>64</v>
      </c>
      <c r="P4" s="7" t="n">
        <v>117</v>
      </c>
      <c r="Q4" s="7" t="n">
        <v>69</v>
      </c>
      <c r="R4" s="7" t="n">
        <v>124</v>
      </c>
      <c r="S4" s="7" t="n">
        <v>144</v>
      </c>
      <c r="T4" s="7" t="n">
        <v>180</v>
      </c>
      <c r="U4" s="7" t="n">
        <v>176</v>
      </c>
      <c r="V4" s="7" t="n">
        <v>182</v>
      </c>
      <c r="W4" s="7" t="n">
        <v>202</v>
      </c>
      <c r="X4" s="7" t="n">
        <v>240</v>
      </c>
      <c r="Y4" s="7" t="n">
        <v>127</v>
      </c>
      <c r="Z4" s="7" t="n">
        <v>142</v>
      </c>
      <c r="AA4" s="7" t="n">
        <v>155</v>
      </c>
      <c r="AB4" s="7" t="n">
        <v>94</v>
      </c>
      <c r="AC4" s="7" t="n">
        <v>133</v>
      </c>
      <c r="AD4" s="7" t="n">
        <v>73</v>
      </c>
      <c r="AE4" s="7" t="n">
        <v>135</v>
      </c>
      <c r="AF4" s="8" t="n">
        <v>97</v>
      </c>
      <c r="AG4" s="8" t="n">
        <v>139</v>
      </c>
      <c r="AH4" s="8" t="n">
        <v>143</v>
      </c>
      <c r="AI4" s="8" t="n">
        <v>97</v>
      </c>
      <c r="AJ4" s="8" t="n">
        <v>46</v>
      </c>
      <c r="AK4" s="8" t="n">
        <v>78</v>
      </c>
      <c r="AL4" s="7" t="n">
        <v>69</v>
      </c>
      <c r="AM4" s="7" t="n">
        <v>58</v>
      </c>
      <c r="AN4" s="7" t="n">
        <v>37</v>
      </c>
      <c r="AO4" s="7" t="n">
        <v>95</v>
      </c>
      <c r="AP4" s="7" t="n">
        <v>62</v>
      </c>
      <c r="AQ4" s="7" t="n">
        <v>62</v>
      </c>
      <c r="AR4" s="7" t="n">
        <v>38</v>
      </c>
      <c r="AS4" s="7" t="n">
        <v>36</v>
      </c>
      <c r="AT4" s="7" t="n">
        <v>52</v>
      </c>
      <c r="AU4" s="7" t="n">
        <v>37</v>
      </c>
    </row>
    <row r="5" s="1" customFormat="true" ht="13.5" hidden="false" customHeight="false" outlineLevel="0" collapsed="false">
      <c r="A5" s="6" t="s">
        <v>5</v>
      </c>
      <c r="B5" s="7" t="n">
        <v>40</v>
      </c>
      <c r="C5" s="7" t="n">
        <v>270</v>
      </c>
      <c r="D5" s="7" t="n">
        <v>281</v>
      </c>
      <c r="E5" s="7" t="n">
        <v>159</v>
      </c>
      <c r="F5" s="7" t="n">
        <v>252</v>
      </c>
      <c r="G5" s="7" t="n">
        <v>234</v>
      </c>
      <c r="H5" s="7" t="n">
        <v>262</v>
      </c>
      <c r="I5" s="7" t="n">
        <v>275</v>
      </c>
      <c r="J5" s="7" t="n">
        <v>342</v>
      </c>
      <c r="K5" s="7" t="n">
        <v>310</v>
      </c>
      <c r="L5" s="7" t="n">
        <v>201</v>
      </c>
      <c r="M5" s="7" t="n">
        <v>313</v>
      </c>
      <c r="N5" s="7" t="n">
        <v>326</v>
      </c>
      <c r="O5" s="7" t="n">
        <v>392</v>
      </c>
      <c r="P5" s="7" t="n">
        <v>419</v>
      </c>
      <c r="Q5" s="7" t="n">
        <v>337</v>
      </c>
      <c r="R5" s="7" t="n">
        <v>326</v>
      </c>
      <c r="S5" s="7" t="n">
        <v>270</v>
      </c>
      <c r="T5" s="7" t="n">
        <v>345</v>
      </c>
      <c r="U5" s="7" t="n">
        <v>336</v>
      </c>
      <c r="V5" s="7" t="n">
        <v>372</v>
      </c>
      <c r="W5" s="7" t="n">
        <v>448</v>
      </c>
      <c r="X5" s="7" t="n">
        <v>352</v>
      </c>
      <c r="Y5" s="7" t="n">
        <v>348</v>
      </c>
      <c r="Z5" s="7" t="n">
        <v>268</v>
      </c>
      <c r="AA5" s="7" t="n">
        <v>320</v>
      </c>
      <c r="AB5" s="7" t="n">
        <v>382</v>
      </c>
      <c r="AC5" s="7" t="n">
        <v>345</v>
      </c>
      <c r="AD5" s="7" t="n">
        <v>205</v>
      </c>
      <c r="AE5" s="7" t="n">
        <v>262</v>
      </c>
      <c r="AF5" s="8" t="n">
        <v>220</v>
      </c>
      <c r="AG5" s="8" t="n">
        <v>114</v>
      </c>
      <c r="AH5" s="8" t="n">
        <v>207</v>
      </c>
      <c r="AI5" s="8" t="n">
        <v>179</v>
      </c>
      <c r="AJ5" s="8" t="n">
        <v>23</v>
      </c>
      <c r="AK5" s="8" t="n">
        <v>225</v>
      </c>
      <c r="AL5" s="7" t="n">
        <v>303</v>
      </c>
      <c r="AM5" s="7" t="n">
        <v>151</v>
      </c>
      <c r="AN5" s="7" t="n">
        <v>133</v>
      </c>
      <c r="AO5" s="7" t="n">
        <v>171</v>
      </c>
      <c r="AP5" s="7" t="n">
        <v>169</v>
      </c>
      <c r="AQ5" s="7" t="n">
        <v>133</v>
      </c>
      <c r="AR5" s="7" t="n">
        <v>104</v>
      </c>
      <c r="AS5" s="7" t="n">
        <v>101</v>
      </c>
      <c r="AT5" s="7" t="n">
        <v>51</v>
      </c>
      <c r="AU5" s="7" t="n">
        <v>132</v>
      </c>
    </row>
    <row r="6" s="1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90</v>
      </c>
      <c r="W6" s="7" t="n">
        <v>73</v>
      </c>
      <c r="X6" s="7" t="n">
        <v>78</v>
      </c>
      <c r="Y6" s="7" t="n">
        <v>86</v>
      </c>
      <c r="Z6" s="7" t="n">
        <v>58</v>
      </c>
      <c r="AA6" s="7" t="n">
        <v>65</v>
      </c>
      <c r="AB6" s="7" t="n">
        <v>56</v>
      </c>
      <c r="AC6" s="7" t="n">
        <v>73</v>
      </c>
      <c r="AD6" s="7" t="n">
        <v>59</v>
      </c>
      <c r="AE6" s="7" t="n">
        <v>62</v>
      </c>
      <c r="AF6" s="7" t="n">
        <v>61</v>
      </c>
      <c r="AG6" s="7" t="n">
        <v>43</v>
      </c>
      <c r="AH6" s="8" t="n">
        <v>53</v>
      </c>
      <c r="AI6" s="8" t="n">
        <v>60</v>
      </c>
      <c r="AJ6" s="8" t="n">
        <v>58</v>
      </c>
      <c r="AK6" s="8" t="n">
        <v>45</v>
      </c>
      <c r="AL6" s="7" t="n">
        <v>47</v>
      </c>
      <c r="AM6" s="7" t="n">
        <v>64</v>
      </c>
      <c r="AN6" s="7" t="n">
        <v>40</v>
      </c>
      <c r="AO6" s="7" t="n">
        <v>48</v>
      </c>
      <c r="AP6" s="7" t="n">
        <v>52</v>
      </c>
      <c r="AQ6" s="7" t="n">
        <v>42</v>
      </c>
      <c r="AR6" s="7" t="n">
        <v>45</v>
      </c>
      <c r="AS6" s="7" t="n">
        <v>36</v>
      </c>
      <c r="AT6" s="7" t="n">
        <v>45</v>
      </c>
      <c r="AU6" s="7" t="n">
        <v>80</v>
      </c>
    </row>
    <row r="7" s="1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1" t="s">
        <v>8</v>
      </c>
      <c r="AF7" s="11" t="s">
        <v>9</v>
      </c>
      <c r="AG7" s="11" t="s">
        <v>8</v>
      </c>
      <c r="AH7" s="12" t="s">
        <v>8</v>
      </c>
      <c r="AI7" s="12" t="s">
        <v>8</v>
      </c>
      <c r="AJ7" s="12" t="s">
        <v>10</v>
      </c>
      <c r="AK7" s="12" t="s">
        <v>8</v>
      </c>
      <c r="AL7" s="11" t="s">
        <v>11</v>
      </c>
      <c r="AM7" s="11" t="s">
        <v>12</v>
      </c>
      <c r="AN7" s="11" t="s">
        <v>11</v>
      </c>
      <c r="AO7" s="11" t="s">
        <v>10</v>
      </c>
      <c r="AP7" s="11" t="s">
        <v>11</v>
      </c>
      <c r="AQ7" s="11" t="s">
        <v>8</v>
      </c>
      <c r="AR7" s="11" t="s">
        <v>8</v>
      </c>
      <c r="AS7" s="11" t="s">
        <v>10</v>
      </c>
      <c r="AT7" s="11" t="s">
        <v>8</v>
      </c>
      <c r="AU7" s="11" t="s">
        <v>8</v>
      </c>
    </row>
    <row r="8" customFormat="false" ht="13.5" hidden="false" customHeight="false" outlineLevel="0" collapsed="false">
      <c r="A8" s="6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f aca="false">+V3/V6</f>
        <v>2.98888888888889</v>
      </c>
      <c r="W8" s="14" t="n">
        <f aca="false">+W3/W6</f>
        <v>2.54794520547945</v>
      </c>
      <c r="X8" s="14" t="n">
        <f aca="false">+X3/X6</f>
        <v>2.48717948717949</v>
      </c>
      <c r="Y8" s="14" t="n">
        <f aca="false">+Y3/Y6</f>
        <v>2.3953488372093</v>
      </c>
      <c r="Z8" s="14" t="n">
        <f aca="false">+Z3/Z6</f>
        <v>3.01724137931034</v>
      </c>
      <c r="AA8" s="14" t="n">
        <f aca="false">+AA3/AA6</f>
        <v>3.16923076923077</v>
      </c>
      <c r="AB8" s="14" t="n">
        <f aca="false">+AB3/AB6</f>
        <v>2.85714285714286</v>
      </c>
      <c r="AC8" s="14" t="n">
        <f aca="false">+AC3/AC6</f>
        <v>2.82191780821918</v>
      </c>
      <c r="AD8" s="14" t="n">
        <f aca="false">+AD3/AD6</f>
        <v>1.71186440677966</v>
      </c>
      <c r="AE8" s="14" t="n">
        <f aca="false">+AE3/AE6</f>
        <v>2.08064516129032</v>
      </c>
      <c r="AF8" s="14" t="n">
        <f aca="false">+AF3/AF6</f>
        <v>1.49180327868852</v>
      </c>
      <c r="AG8" s="14" t="n">
        <f aca="false">+AG3/AG6</f>
        <v>2.11627906976744</v>
      </c>
      <c r="AH8" s="15" t="n">
        <f aca="false">+AH3/AH6</f>
        <v>3.28301886792453</v>
      </c>
      <c r="AI8" s="15" t="n">
        <f aca="false">+AI3/AI6</f>
        <v>1.78333333333333</v>
      </c>
      <c r="AJ8" s="15" t="n">
        <f aca="false">+AJ3/AJ6</f>
        <v>1.86206896551724</v>
      </c>
      <c r="AK8" s="15" t="n">
        <f aca="false">+AK3/AK6</f>
        <v>2.53333333333333</v>
      </c>
      <c r="AL8" s="15" t="n">
        <f aca="false">+AL3/AL6</f>
        <v>1.40425531914894</v>
      </c>
      <c r="AM8" s="15" t="n">
        <f aca="false">+AM3/AM6</f>
        <v>0.78125</v>
      </c>
      <c r="AN8" s="15" t="n">
        <f aca="false">+AN3/AN6</f>
        <v>0.95</v>
      </c>
      <c r="AO8" s="15" t="n">
        <f aca="false">+AO3/AO6</f>
        <v>0.895833333333333</v>
      </c>
      <c r="AP8" s="15" t="n">
        <f aca="false">+AP3/AP6</f>
        <v>0.942307692307692</v>
      </c>
      <c r="AQ8" s="15" t="n">
        <f aca="false">+AQ3/AQ6</f>
        <v>1.07142857142857</v>
      </c>
      <c r="AR8" s="15" t="n">
        <f aca="false">+AR3/AR6</f>
        <v>0.955555555555556</v>
      </c>
      <c r="AS8" s="15" t="n">
        <f aca="false">+AS3/AS6</f>
        <v>1.55555555555556</v>
      </c>
      <c r="AT8" s="15" t="n">
        <f aca="false">+AT3/AT6</f>
        <v>0.866666666666667</v>
      </c>
      <c r="AU8" s="14" t="n">
        <f aca="false">+AU3/AU6</f>
        <v>0.7</v>
      </c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4.25" hidden="false" customHeight="false" outlineLevel="0" collapsed="false">
      <c r="A10" s="2" t="s">
        <v>14</v>
      </c>
      <c r="B10" s="3" t="s">
        <v>1</v>
      </c>
      <c r="C10" s="3" t="n">
        <v>48</v>
      </c>
      <c r="D10" s="3" t="n">
        <v>49</v>
      </c>
      <c r="E10" s="3" t="n">
        <v>50</v>
      </c>
      <c r="F10" s="3" t="n">
        <v>51</v>
      </c>
      <c r="G10" s="3" t="n">
        <v>52</v>
      </c>
      <c r="H10" s="3" t="n">
        <v>53</v>
      </c>
      <c r="I10" s="3" t="n">
        <v>54</v>
      </c>
      <c r="J10" s="3" t="n">
        <v>55</v>
      </c>
      <c r="K10" s="3" t="n">
        <v>56</v>
      </c>
      <c r="L10" s="3" t="n">
        <v>57</v>
      </c>
      <c r="M10" s="3" t="n">
        <v>58</v>
      </c>
      <c r="N10" s="3" t="n">
        <v>59</v>
      </c>
      <c r="O10" s="3" t="n">
        <v>60</v>
      </c>
      <c r="P10" s="3" t="n">
        <v>61</v>
      </c>
      <c r="Q10" s="3" t="n">
        <v>62</v>
      </c>
      <c r="R10" s="3" t="n">
        <v>63</v>
      </c>
      <c r="S10" s="3" t="s">
        <v>2</v>
      </c>
      <c r="T10" s="3" t="n">
        <v>2</v>
      </c>
      <c r="U10" s="3" t="n">
        <v>3</v>
      </c>
      <c r="V10" s="3" t="n">
        <v>4</v>
      </c>
      <c r="W10" s="3" t="n">
        <v>5</v>
      </c>
      <c r="X10" s="3" t="n">
        <v>6</v>
      </c>
      <c r="Y10" s="3" t="n">
        <v>7</v>
      </c>
      <c r="Z10" s="3" t="n">
        <v>8</v>
      </c>
      <c r="AA10" s="3" t="n">
        <v>9</v>
      </c>
      <c r="AB10" s="3" t="n">
        <v>10</v>
      </c>
      <c r="AC10" s="3" t="n">
        <v>11</v>
      </c>
      <c r="AD10" s="3" t="n">
        <v>12</v>
      </c>
      <c r="AE10" s="3" t="n">
        <v>13</v>
      </c>
      <c r="AF10" s="3" t="n">
        <v>14</v>
      </c>
      <c r="AG10" s="4" t="n">
        <v>15</v>
      </c>
      <c r="AH10" s="4" t="n">
        <v>16</v>
      </c>
      <c r="AI10" s="5" t="n">
        <v>17</v>
      </c>
      <c r="AJ10" s="5" t="n">
        <v>18</v>
      </c>
      <c r="AK10" s="5" t="n">
        <v>19</v>
      </c>
      <c r="AL10" s="2" t="n">
        <v>20</v>
      </c>
      <c r="AM10" s="2" t="n">
        <v>21</v>
      </c>
      <c r="AN10" s="2" t="n">
        <v>22</v>
      </c>
      <c r="AO10" s="2" t="n">
        <v>23</v>
      </c>
      <c r="AP10" s="2" t="n">
        <v>24</v>
      </c>
      <c r="AQ10" s="2" t="n">
        <v>25</v>
      </c>
      <c r="AR10" s="2" t="n">
        <v>26</v>
      </c>
      <c r="AS10" s="2" t="n">
        <v>27</v>
      </c>
      <c r="AT10" s="2" t="n">
        <v>28</v>
      </c>
      <c r="AU10" s="2" t="n">
        <v>29</v>
      </c>
    </row>
    <row r="11" customFormat="false" ht="13.5" hidden="false" customHeight="false" outlineLevel="0" collapsed="false">
      <c r="A11" s="6" t="s">
        <v>3</v>
      </c>
      <c r="B11" s="17" t="n">
        <v>86</v>
      </c>
      <c r="C11" s="17" t="s">
        <v>15</v>
      </c>
      <c r="D11" s="17" t="n">
        <v>71</v>
      </c>
      <c r="E11" s="17" t="n">
        <v>55</v>
      </c>
      <c r="F11" s="17" t="n">
        <v>51</v>
      </c>
      <c r="G11" s="17" t="n">
        <v>88</v>
      </c>
      <c r="H11" s="17" t="n">
        <v>126</v>
      </c>
      <c r="I11" s="17" t="n">
        <v>93</v>
      </c>
      <c r="J11" s="17" t="n">
        <v>81</v>
      </c>
      <c r="K11" s="17" t="n">
        <v>111</v>
      </c>
      <c r="L11" s="17" t="n">
        <v>108</v>
      </c>
      <c r="M11" s="17" t="n">
        <v>50</v>
      </c>
      <c r="N11" s="17" t="n">
        <v>72</v>
      </c>
      <c r="O11" s="17" t="n">
        <v>68</v>
      </c>
      <c r="P11" s="17" t="n">
        <v>64</v>
      </c>
      <c r="Q11" s="17" t="n">
        <v>49</v>
      </c>
      <c r="R11" s="17" t="n">
        <v>139</v>
      </c>
      <c r="S11" s="17" t="n">
        <v>76</v>
      </c>
      <c r="T11" s="17" t="n">
        <v>101</v>
      </c>
      <c r="U11" s="17" t="n">
        <v>69</v>
      </c>
      <c r="V11" s="17" t="n">
        <v>65</v>
      </c>
      <c r="W11" s="17" t="n">
        <v>69</v>
      </c>
      <c r="X11" s="17" t="n">
        <v>47</v>
      </c>
      <c r="Y11" s="17" t="n">
        <v>82</v>
      </c>
      <c r="Z11" s="17" t="n">
        <v>26</v>
      </c>
      <c r="AA11" s="17" t="n">
        <v>59</v>
      </c>
      <c r="AB11" s="17" t="n">
        <v>51</v>
      </c>
      <c r="AC11" s="17" t="n">
        <v>52</v>
      </c>
      <c r="AD11" s="17" t="n">
        <v>31</v>
      </c>
      <c r="AE11" s="17" t="n">
        <v>30</v>
      </c>
      <c r="AF11" s="9" t="n">
        <v>36</v>
      </c>
      <c r="AG11" s="9" t="n">
        <v>26</v>
      </c>
      <c r="AH11" s="9" t="n">
        <v>30</v>
      </c>
      <c r="AI11" s="9" t="n">
        <v>51</v>
      </c>
      <c r="AJ11" s="9" t="n">
        <v>58</v>
      </c>
      <c r="AK11" s="9" t="n">
        <v>22</v>
      </c>
      <c r="AL11" s="7" t="n">
        <v>34</v>
      </c>
      <c r="AM11" s="7" t="n">
        <v>20</v>
      </c>
      <c r="AN11" s="7" t="n">
        <v>25</v>
      </c>
      <c r="AO11" s="7" t="n">
        <v>21</v>
      </c>
      <c r="AP11" s="7" t="n">
        <v>28</v>
      </c>
      <c r="AQ11" s="7" t="n">
        <v>24</v>
      </c>
      <c r="AR11" s="7" t="n">
        <v>26</v>
      </c>
      <c r="AS11" s="7" t="n">
        <v>24</v>
      </c>
      <c r="AT11" s="7" t="n">
        <v>46</v>
      </c>
      <c r="AU11" s="7" t="n">
        <v>28</v>
      </c>
    </row>
    <row r="12" customFormat="false" ht="13.5" hidden="false" customHeight="false" outlineLevel="0" collapsed="false">
      <c r="A12" s="6" t="s">
        <v>4</v>
      </c>
      <c r="B12" s="7" t="n">
        <v>21</v>
      </c>
      <c r="C12" s="7" t="s">
        <v>15</v>
      </c>
      <c r="D12" s="7" t="n">
        <v>42</v>
      </c>
      <c r="E12" s="7" t="n">
        <v>20</v>
      </c>
      <c r="F12" s="7" t="n">
        <v>22</v>
      </c>
      <c r="G12" s="7" t="n">
        <v>44</v>
      </c>
      <c r="H12" s="7" t="n">
        <v>28</v>
      </c>
      <c r="I12" s="7" t="n">
        <v>45</v>
      </c>
      <c r="J12" s="7" t="n">
        <v>36</v>
      </c>
      <c r="K12" s="7" t="n">
        <v>64</v>
      </c>
      <c r="L12" s="7" t="n">
        <v>55</v>
      </c>
      <c r="M12" s="7" t="n">
        <v>43</v>
      </c>
      <c r="N12" s="7" t="n">
        <v>45</v>
      </c>
      <c r="O12" s="7" t="n">
        <v>35</v>
      </c>
      <c r="P12" s="7" t="n">
        <v>44</v>
      </c>
      <c r="Q12" s="7" t="n">
        <v>41</v>
      </c>
      <c r="R12" s="7" t="n">
        <v>77</v>
      </c>
      <c r="S12" s="7" t="n">
        <v>72</v>
      </c>
      <c r="T12" s="7" t="n">
        <v>58</v>
      </c>
      <c r="U12" s="7" t="n">
        <v>45</v>
      </c>
      <c r="V12" s="7" t="n">
        <v>73</v>
      </c>
      <c r="W12" s="7" t="n">
        <v>69</v>
      </c>
      <c r="X12" s="7" t="n">
        <v>57</v>
      </c>
      <c r="Y12" s="7" t="n">
        <v>88</v>
      </c>
      <c r="Z12" s="7" t="n">
        <v>35</v>
      </c>
      <c r="AA12" s="7" t="n">
        <v>76</v>
      </c>
      <c r="AB12" s="7" t="n">
        <v>36</v>
      </c>
      <c r="AC12" s="7" t="n">
        <v>49</v>
      </c>
      <c r="AD12" s="7" t="n">
        <v>26</v>
      </c>
      <c r="AE12" s="7" t="n">
        <v>31</v>
      </c>
      <c r="AF12" s="8" t="n">
        <v>40</v>
      </c>
      <c r="AG12" s="8" t="n">
        <v>44</v>
      </c>
      <c r="AH12" s="8" t="n">
        <v>56</v>
      </c>
      <c r="AI12" s="8" t="n">
        <v>37</v>
      </c>
      <c r="AJ12" s="8" t="n">
        <v>50</v>
      </c>
      <c r="AK12" s="8" t="n">
        <v>36</v>
      </c>
      <c r="AL12" s="7" t="n">
        <v>32</v>
      </c>
      <c r="AM12" s="7" t="n">
        <v>35</v>
      </c>
      <c r="AN12" s="7" t="n">
        <v>29</v>
      </c>
      <c r="AO12" s="7" t="n">
        <v>43</v>
      </c>
      <c r="AP12" s="7" t="n">
        <v>32</v>
      </c>
      <c r="AQ12" s="7" t="n">
        <v>18</v>
      </c>
      <c r="AR12" s="7" t="n">
        <v>17</v>
      </c>
      <c r="AS12" s="7" t="n">
        <v>31</v>
      </c>
      <c r="AT12" s="7" t="n">
        <v>33</v>
      </c>
      <c r="AU12" s="7" t="n">
        <v>31</v>
      </c>
    </row>
    <row r="13" customFormat="false" ht="13.5" hidden="false" customHeight="false" outlineLevel="0" collapsed="false">
      <c r="A13" s="6" t="s">
        <v>5</v>
      </c>
      <c r="B13" s="7" t="n">
        <v>21</v>
      </c>
      <c r="C13" s="7" t="s">
        <v>15</v>
      </c>
      <c r="D13" s="7" t="n">
        <v>50</v>
      </c>
      <c r="E13" s="7" t="n">
        <v>50</v>
      </c>
      <c r="F13" s="7" t="n">
        <v>21</v>
      </c>
      <c r="G13" s="7" t="n">
        <v>55</v>
      </c>
      <c r="H13" s="7" t="n">
        <v>70</v>
      </c>
      <c r="I13" s="7" t="n">
        <v>56</v>
      </c>
      <c r="J13" s="7" t="n">
        <v>50</v>
      </c>
      <c r="K13" s="7" t="n">
        <v>96</v>
      </c>
      <c r="L13" s="7" t="n">
        <v>96</v>
      </c>
      <c r="M13" s="7" t="n">
        <v>68</v>
      </c>
      <c r="N13" s="7" t="n">
        <v>85</v>
      </c>
      <c r="O13" s="7" t="n">
        <v>154</v>
      </c>
      <c r="P13" s="7" t="n">
        <v>120</v>
      </c>
      <c r="Q13" s="7" t="n">
        <v>100</v>
      </c>
      <c r="R13" s="7" t="n">
        <v>138</v>
      </c>
      <c r="S13" s="7" t="n">
        <v>166</v>
      </c>
      <c r="T13" s="7" t="n">
        <v>138</v>
      </c>
      <c r="U13" s="7" t="n">
        <v>140</v>
      </c>
      <c r="V13" s="7" t="n">
        <v>141</v>
      </c>
      <c r="W13" s="7" t="n">
        <v>114</v>
      </c>
      <c r="X13" s="7" t="n">
        <v>146</v>
      </c>
      <c r="Y13" s="7" t="n">
        <v>158</v>
      </c>
      <c r="Z13" s="7" t="n">
        <v>149</v>
      </c>
      <c r="AA13" s="7" t="n">
        <v>115</v>
      </c>
      <c r="AB13" s="7" t="n">
        <v>143</v>
      </c>
      <c r="AC13" s="7" t="n">
        <v>133</v>
      </c>
      <c r="AD13" s="7" t="n">
        <v>111</v>
      </c>
      <c r="AE13" s="7" t="n">
        <v>75</v>
      </c>
      <c r="AF13" s="8" t="n">
        <v>120</v>
      </c>
      <c r="AG13" s="8" t="n">
        <v>103</v>
      </c>
      <c r="AH13" s="8" t="n">
        <v>97</v>
      </c>
      <c r="AI13" s="8" t="n">
        <v>106</v>
      </c>
      <c r="AJ13" s="8" t="n">
        <v>54</v>
      </c>
      <c r="AK13" s="8" t="n">
        <v>106</v>
      </c>
      <c r="AL13" s="7" t="n">
        <v>155</v>
      </c>
      <c r="AM13" s="7" t="n">
        <v>108</v>
      </c>
      <c r="AN13" s="7" t="n">
        <v>77</v>
      </c>
      <c r="AO13" s="7" t="n">
        <v>58</v>
      </c>
      <c r="AP13" s="7" t="n">
        <v>60</v>
      </c>
      <c r="AQ13" s="7" t="n">
        <v>31</v>
      </c>
      <c r="AR13" s="7" t="n">
        <v>63</v>
      </c>
      <c r="AS13" s="7" t="n">
        <v>51</v>
      </c>
      <c r="AT13" s="7" t="n">
        <v>38</v>
      </c>
      <c r="AU13" s="7" t="n">
        <v>40</v>
      </c>
    </row>
    <row r="14" customFormat="false" ht="13.5" hidden="false" customHeight="false" outlineLevel="0" collapsed="false">
      <c r="A14" s="6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29</v>
      </c>
      <c r="W14" s="7" t="n">
        <v>23</v>
      </c>
      <c r="X14" s="7" t="n">
        <v>23</v>
      </c>
      <c r="Y14" s="7" t="n">
        <v>28</v>
      </c>
      <c r="Z14" s="7" t="n">
        <v>23</v>
      </c>
      <c r="AA14" s="7" t="n">
        <v>35</v>
      </c>
      <c r="AB14" s="7" t="n">
        <v>16</v>
      </c>
      <c r="AC14" s="7" t="n">
        <v>12</v>
      </c>
      <c r="AD14" s="7" t="n">
        <v>16</v>
      </c>
      <c r="AE14" s="7" t="n">
        <v>26</v>
      </c>
      <c r="AF14" s="7" t="n">
        <v>34</v>
      </c>
      <c r="AG14" s="7" t="n">
        <v>25</v>
      </c>
      <c r="AH14" s="8" t="n">
        <v>30</v>
      </c>
      <c r="AI14" s="8" t="n">
        <v>33</v>
      </c>
      <c r="AJ14" s="8" t="n">
        <v>27</v>
      </c>
      <c r="AK14" s="8" t="n">
        <v>23</v>
      </c>
      <c r="AL14" s="7" t="n">
        <v>27</v>
      </c>
      <c r="AM14" s="7" t="n">
        <v>22</v>
      </c>
      <c r="AN14" s="7" t="n">
        <v>15</v>
      </c>
      <c r="AO14" s="7" t="n">
        <v>18</v>
      </c>
      <c r="AP14" s="7" t="n">
        <v>26</v>
      </c>
      <c r="AQ14" s="7" t="n">
        <v>14</v>
      </c>
      <c r="AR14" s="7" t="n">
        <v>13</v>
      </c>
      <c r="AS14" s="7" t="n">
        <v>12</v>
      </c>
      <c r="AT14" s="7" t="n">
        <v>15</v>
      </c>
      <c r="AU14" s="7" t="n">
        <v>22</v>
      </c>
    </row>
    <row r="15" customFormat="false" ht="13.5" hidden="false" customHeight="false" outlineLevel="0" collapsed="false">
      <c r="A15" s="6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11" t="s">
        <v>9</v>
      </c>
      <c r="AF15" s="11" t="s">
        <v>11</v>
      </c>
      <c r="AG15" s="11" t="s">
        <v>8</v>
      </c>
      <c r="AH15" s="12" t="s">
        <v>8</v>
      </c>
      <c r="AI15" s="12" t="s">
        <v>8</v>
      </c>
      <c r="AJ15" s="12" t="s">
        <v>11</v>
      </c>
      <c r="AK15" s="12" t="s">
        <v>8</v>
      </c>
      <c r="AL15" s="12" t="s">
        <v>11</v>
      </c>
      <c r="AM15" s="12" t="s">
        <v>8</v>
      </c>
      <c r="AN15" s="12" t="s">
        <v>8</v>
      </c>
      <c r="AO15" s="12" t="s">
        <v>8</v>
      </c>
      <c r="AP15" s="12" t="s">
        <v>8</v>
      </c>
      <c r="AQ15" s="12" t="s">
        <v>10</v>
      </c>
      <c r="AR15" s="12" t="s">
        <v>8</v>
      </c>
      <c r="AS15" s="12" t="s">
        <v>10</v>
      </c>
      <c r="AT15" s="12" t="s">
        <v>8</v>
      </c>
      <c r="AU15" s="11" t="s">
        <v>8</v>
      </c>
    </row>
    <row r="16" customFormat="false" ht="13.5" hidden="false" customHeight="false" outlineLevel="0" collapsed="false">
      <c r="A16" s="6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4" t="n">
        <f aca="false">+V11/V14</f>
        <v>2.24137931034483</v>
      </c>
      <c r="W16" s="14" t="n">
        <f aca="false">+W11/W14</f>
        <v>3</v>
      </c>
      <c r="X16" s="14" t="n">
        <f aca="false">+X11/X14</f>
        <v>2.04347826086957</v>
      </c>
      <c r="Y16" s="14" t="n">
        <f aca="false">+Y11/Y14</f>
        <v>2.92857142857143</v>
      </c>
      <c r="Z16" s="14" t="n">
        <f aca="false">+Z11/Z14</f>
        <v>1.1304347826087</v>
      </c>
      <c r="AA16" s="14" t="n">
        <f aca="false">+AA11/AA14</f>
        <v>1.68571428571429</v>
      </c>
      <c r="AB16" s="14" t="n">
        <f aca="false">+AB11/AB14</f>
        <v>3.1875</v>
      </c>
      <c r="AC16" s="14" t="n">
        <f aca="false">+AC11/AC14</f>
        <v>4.33333333333333</v>
      </c>
      <c r="AD16" s="14" t="n">
        <f aca="false">+AD11/AD14</f>
        <v>1.9375</v>
      </c>
      <c r="AE16" s="14" t="n">
        <f aca="false">+AE11/AE14</f>
        <v>1.15384615384615</v>
      </c>
      <c r="AF16" s="14" t="n">
        <f aca="false">+AF11/AF14</f>
        <v>1.05882352941176</v>
      </c>
      <c r="AG16" s="14" t="n">
        <f aca="false">+AG11/AG14</f>
        <v>1.04</v>
      </c>
      <c r="AH16" s="15" t="n">
        <f aca="false">+AH11/AH14</f>
        <v>1</v>
      </c>
      <c r="AI16" s="15" t="n">
        <f aca="false">+AI11/AI14</f>
        <v>1.54545454545455</v>
      </c>
      <c r="AJ16" s="15" t="n">
        <f aca="false">+AJ11/AJ14</f>
        <v>2.14814814814815</v>
      </c>
      <c r="AK16" s="15" t="n">
        <f aca="false">+AK11/AK14</f>
        <v>0.956521739130435</v>
      </c>
      <c r="AL16" s="15" t="n">
        <f aca="false">+AL11/AL14</f>
        <v>1.25925925925926</v>
      </c>
      <c r="AM16" s="15" t="n">
        <f aca="false">+AM11/AM14</f>
        <v>0.909090909090909</v>
      </c>
      <c r="AN16" s="15" t="n">
        <f aca="false">+AN11/AN14</f>
        <v>1.66666666666667</v>
      </c>
      <c r="AO16" s="15" t="n">
        <f aca="false">+AO11/AO14</f>
        <v>1.16666666666667</v>
      </c>
      <c r="AP16" s="15" t="n">
        <f aca="false">+AP11/AP14</f>
        <v>1.07692307692308</v>
      </c>
      <c r="AQ16" s="15" t="n">
        <f aca="false">+AQ11/AQ14</f>
        <v>1.71428571428571</v>
      </c>
      <c r="AR16" s="15" t="n">
        <f aca="false">+AR11/AR14</f>
        <v>2</v>
      </c>
      <c r="AS16" s="15" t="n">
        <f aca="false">+AS11/AS14</f>
        <v>2</v>
      </c>
      <c r="AT16" s="15" t="n">
        <f aca="false">+AT11/AT14</f>
        <v>3.06666666666667</v>
      </c>
      <c r="AU16" s="14" t="n">
        <f aca="false">+AU11/AU14</f>
        <v>1.27272727272727</v>
      </c>
    </row>
    <row r="17" customFormat="false" ht="13.5" hidden="false" customHeight="false" outlineLevel="0" collapsed="false"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8" t="s">
        <v>16</v>
      </c>
      <c r="AR17" s="1"/>
      <c r="AS17" s="1"/>
      <c r="AT17" s="1"/>
      <c r="AU17" s="1"/>
    </row>
    <row r="18" customFormat="false" ht="13.5" hidden="false" customHeight="false" outlineLevel="0" collapsed="false"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8" t="s">
        <v>17</v>
      </c>
      <c r="AR18" s="1"/>
      <c r="AS18" s="1"/>
      <c r="AT18" s="1"/>
      <c r="AU18" s="1"/>
    </row>
    <row r="19" customFormat="false" ht="14.25" hidden="false" customHeight="false" outlineLevel="0" collapsed="false">
      <c r="A19" s="19" t="s">
        <v>18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4.25" hidden="false" customHeight="false" outlineLevel="0" collapsed="false">
      <c r="A20" s="20"/>
      <c r="B20" s="21" t="s">
        <v>1</v>
      </c>
      <c r="C20" s="21" t="n">
        <v>48</v>
      </c>
      <c r="D20" s="21" t="n">
        <v>49</v>
      </c>
      <c r="E20" s="21" t="n">
        <v>50</v>
      </c>
      <c r="F20" s="21" t="n">
        <v>51</v>
      </c>
      <c r="G20" s="21" t="n">
        <v>52</v>
      </c>
      <c r="H20" s="21" t="n">
        <v>53</v>
      </c>
      <c r="I20" s="21" t="n">
        <v>54</v>
      </c>
      <c r="J20" s="21" t="n">
        <v>55</v>
      </c>
      <c r="K20" s="21" t="n">
        <v>56</v>
      </c>
      <c r="L20" s="21" t="n">
        <v>57</v>
      </c>
      <c r="M20" s="21" t="n">
        <v>58</v>
      </c>
      <c r="N20" s="21" t="n">
        <v>59</v>
      </c>
      <c r="O20" s="21" t="n">
        <v>60</v>
      </c>
      <c r="P20" s="21" t="n">
        <v>61</v>
      </c>
      <c r="Q20" s="21" t="n">
        <v>62</v>
      </c>
      <c r="R20" s="21" t="n">
        <v>63</v>
      </c>
      <c r="S20" s="21" t="s">
        <v>2</v>
      </c>
      <c r="T20" s="21" t="n">
        <v>2</v>
      </c>
      <c r="U20" s="21" t="n">
        <v>3</v>
      </c>
      <c r="V20" s="21" t="n">
        <v>4</v>
      </c>
      <c r="W20" s="21" t="n">
        <v>5</v>
      </c>
      <c r="X20" s="21" t="n">
        <v>6</v>
      </c>
      <c r="Y20" s="21" t="n">
        <v>7</v>
      </c>
      <c r="Z20" s="21" t="n">
        <v>8</v>
      </c>
      <c r="AA20" s="21" t="n">
        <v>9</v>
      </c>
      <c r="AB20" s="21" t="n">
        <v>10</v>
      </c>
      <c r="AC20" s="21" t="n">
        <v>11</v>
      </c>
      <c r="AD20" s="21" t="n">
        <v>12</v>
      </c>
      <c r="AE20" s="21" t="n">
        <v>13</v>
      </c>
      <c r="AF20" s="21" t="n">
        <v>14</v>
      </c>
      <c r="AG20" s="22" t="n">
        <v>15</v>
      </c>
      <c r="AH20" s="22" t="n">
        <v>16</v>
      </c>
      <c r="AI20" s="22" t="n">
        <v>17</v>
      </c>
      <c r="AJ20" s="22" t="n">
        <v>18</v>
      </c>
      <c r="AK20" s="22" t="n">
        <v>19</v>
      </c>
      <c r="AL20" s="21" t="n">
        <v>20</v>
      </c>
      <c r="AM20" s="21" t="n">
        <v>21</v>
      </c>
      <c r="AN20" s="21" t="n">
        <v>22</v>
      </c>
      <c r="AO20" s="21" t="n">
        <v>23</v>
      </c>
      <c r="AP20" s="21" t="n">
        <v>24</v>
      </c>
      <c r="AQ20" s="21" t="n">
        <v>25</v>
      </c>
      <c r="AR20" s="21" t="n">
        <v>26</v>
      </c>
      <c r="AS20" s="21" t="n">
        <v>27</v>
      </c>
      <c r="AT20" s="21" t="n">
        <v>28</v>
      </c>
      <c r="AU20" s="22" t="n">
        <v>29</v>
      </c>
      <c r="AV20" s="23" t="n">
        <v>30</v>
      </c>
      <c r="AW20" s="24" t="s">
        <v>19</v>
      </c>
      <c r="AX20" s="2" t="n">
        <v>4</v>
      </c>
    </row>
    <row r="21" customFormat="false" ht="13.5" hidden="false" customHeight="false" outlineLevel="0" collapsed="false">
      <c r="A21" s="25" t="s">
        <v>3</v>
      </c>
      <c r="B21" s="26" t="n">
        <f aca="false">+B3+B11</f>
        <v>314</v>
      </c>
      <c r="C21" s="27" t="n">
        <v>335</v>
      </c>
      <c r="D21" s="26" t="n">
        <f aca="false">+D3+D11</f>
        <v>387</v>
      </c>
      <c r="E21" s="26" t="n">
        <f aca="false">+E3+E11</f>
        <v>221</v>
      </c>
      <c r="F21" s="26" t="n">
        <f aca="false">+F3+F11</f>
        <v>280</v>
      </c>
      <c r="G21" s="26" t="n">
        <f aca="false">+G3+G11</f>
        <v>370</v>
      </c>
      <c r="H21" s="26" t="n">
        <f aca="false">+H3+H11</f>
        <v>331</v>
      </c>
      <c r="I21" s="26" t="n">
        <f aca="false">+I3+I11</f>
        <v>330</v>
      </c>
      <c r="J21" s="26" t="n">
        <f aca="false">+J3+J11</f>
        <v>344</v>
      </c>
      <c r="K21" s="26" t="n">
        <f aca="false">+K3+K11</f>
        <v>300</v>
      </c>
      <c r="L21" s="26" t="n">
        <f aca="false">+L3+L11</f>
        <v>240</v>
      </c>
      <c r="M21" s="26" t="n">
        <f aca="false">+M3+M11</f>
        <v>396</v>
      </c>
      <c r="N21" s="26" t="n">
        <f aca="false">+N3+N11</f>
        <v>390</v>
      </c>
      <c r="O21" s="26" t="n">
        <f aca="false">+O3+O11</f>
        <v>378</v>
      </c>
      <c r="P21" s="26" t="n">
        <f aca="false">+P3+P11</f>
        <v>335</v>
      </c>
      <c r="Q21" s="26" t="n">
        <f aca="false">+Q3+Q11</f>
        <v>255</v>
      </c>
      <c r="R21" s="26" t="n">
        <f aca="false">+R3+R11</f>
        <v>366</v>
      </c>
      <c r="S21" s="26" t="n">
        <f aca="false">+S3+S11</f>
        <v>338</v>
      </c>
      <c r="T21" s="26" t="n">
        <f aca="false">+T3+T11</f>
        <v>347</v>
      </c>
      <c r="U21" s="26" t="n">
        <f aca="false">+U3+U11</f>
        <v>269</v>
      </c>
      <c r="V21" s="26" t="n">
        <f aca="false">+V3+V11</f>
        <v>334</v>
      </c>
      <c r="W21" s="26" t="n">
        <f aca="false">+W3+W11</f>
        <v>255</v>
      </c>
      <c r="X21" s="26" t="n">
        <f aca="false">+X3+X11</f>
        <v>241</v>
      </c>
      <c r="Y21" s="26" t="n">
        <f aca="false">+Y3+Y11</f>
        <v>288</v>
      </c>
      <c r="Z21" s="26" t="n">
        <f aca="false">+Z3+Z11</f>
        <v>201</v>
      </c>
      <c r="AA21" s="26" t="n">
        <f aca="false">+AA3+AA11</f>
        <v>265</v>
      </c>
      <c r="AB21" s="26" t="n">
        <f aca="false">+AB3+AB11</f>
        <v>211</v>
      </c>
      <c r="AC21" s="26" t="n">
        <f aca="false">+AC3+AC11</f>
        <v>258</v>
      </c>
      <c r="AD21" s="26" t="n">
        <f aca="false">+AD3+AD11</f>
        <v>132</v>
      </c>
      <c r="AE21" s="26" t="n">
        <f aca="false">+AE3+AE11</f>
        <v>159</v>
      </c>
      <c r="AF21" s="26" t="n">
        <f aca="false">+AF3+AF11</f>
        <v>127</v>
      </c>
      <c r="AG21" s="26" t="n">
        <f aca="false">+AG3+AG11</f>
        <v>117</v>
      </c>
      <c r="AH21" s="26" t="n">
        <f aca="false">+AH3+AH11</f>
        <v>204</v>
      </c>
      <c r="AI21" s="26" t="n">
        <f aca="false">+AI3+AI11</f>
        <v>158</v>
      </c>
      <c r="AJ21" s="26" t="n">
        <f aca="false">+AJ3+AJ11</f>
        <v>166</v>
      </c>
      <c r="AK21" s="26" t="n">
        <f aca="false">+AK3+AK11</f>
        <v>136</v>
      </c>
      <c r="AL21" s="26" t="n">
        <f aca="false">+AL3+AL11</f>
        <v>100</v>
      </c>
      <c r="AM21" s="26" t="n">
        <f aca="false">+AM3+AM11</f>
        <v>70</v>
      </c>
      <c r="AN21" s="26" t="n">
        <f aca="false">+AN3+AN11</f>
        <v>63</v>
      </c>
      <c r="AO21" s="26" t="n">
        <f aca="false">+AO3+AO11</f>
        <v>64</v>
      </c>
      <c r="AP21" s="26" t="n">
        <f aca="false">+AP3+AP11</f>
        <v>77</v>
      </c>
      <c r="AQ21" s="26" t="n">
        <f aca="false">+AQ3+AQ11</f>
        <v>69</v>
      </c>
      <c r="AR21" s="26" t="n">
        <f aca="false">+AR3+AR11</f>
        <v>69</v>
      </c>
      <c r="AS21" s="26" t="n">
        <f aca="false">+AS3+AS11</f>
        <v>80</v>
      </c>
      <c r="AT21" s="26" t="n">
        <f aca="false">+AT3+AT11</f>
        <v>85</v>
      </c>
      <c r="AU21" s="28" t="n">
        <f aca="false">+AU3+AU11</f>
        <v>84</v>
      </c>
      <c r="AV21" s="29" t="n">
        <v>42</v>
      </c>
      <c r="AW21" s="29" t="n">
        <v>53</v>
      </c>
      <c r="AX21" s="7" t="n">
        <v>142</v>
      </c>
    </row>
    <row r="22" customFormat="false" ht="13.5" hidden="false" customHeight="false" outlineLevel="0" collapsed="false">
      <c r="A22" s="30" t="s">
        <v>4</v>
      </c>
      <c r="B22" s="27" t="n">
        <f aca="false">+B4+B12</f>
        <v>57</v>
      </c>
      <c r="C22" s="27" t="n">
        <v>136</v>
      </c>
      <c r="D22" s="27" t="n">
        <f aca="false">+D4+D12</f>
        <v>199</v>
      </c>
      <c r="E22" s="27" t="n">
        <f aca="false">+E4+E12</f>
        <v>99</v>
      </c>
      <c r="F22" s="27" t="n">
        <f aca="false">+F4+F12</f>
        <v>89</v>
      </c>
      <c r="G22" s="27" t="n">
        <f aca="false">+G4+G12</f>
        <v>219</v>
      </c>
      <c r="H22" s="27" t="n">
        <f aca="false">+H4+H12</f>
        <v>140</v>
      </c>
      <c r="I22" s="27" t="n">
        <f aca="false">+I4+I12</f>
        <v>184</v>
      </c>
      <c r="J22" s="27" t="n">
        <f aca="false">+J4+J12</f>
        <v>126</v>
      </c>
      <c r="K22" s="27" t="n">
        <f aca="false">+K4+K12</f>
        <v>172</v>
      </c>
      <c r="L22" s="27" t="n">
        <f aca="false">+L4+L12</f>
        <v>140</v>
      </c>
      <c r="M22" s="27" t="n">
        <f aca="false">+M4+M12</f>
        <v>170</v>
      </c>
      <c r="N22" s="27" t="n">
        <f aca="false">+N4+N12</f>
        <v>162</v>
      </c>
      <c r="O22" s="27" t="n">
        <f aca="false">+O4+O12</f>
        <v>99</v>
      </c>
      <c r="P22" s="27" t="n">
        <f aca="false">+P4+P12</f>
        <v>161</v>
      </c>
      <c r="Q22" s="27" t="n">
        <f aca="false">+Q4+Q12</f>
        <v>110</v>
      </c>
      <c r="R22" s="27" t="n">
        <f aca="false">+R4+R12</f>
        <v>201</v>
      </c>
      <c r="S22" s="27" t="n">
        <f aca="false">+S4+S12</f>
        <v>216</v>
      </c>
      <c r="T22" s="27" t="n">
        <f aca="false">+T4+T12</f>
        <v>238</v>
      </c>
      <c r="U22" s="27" t="n">
        <f aca="false">+U4+U12</f>
        <v>221</v>
      </c>
      <c r="V22" s="27" t="n">
        <f aca="false">+V4+V12</f>
        <v>255</v>
      </c>
      <c r="W22" s="27" t="n">
        <f aca="false">+W4+W12</f>
        <v>271</v>
      </c>
      <c r="X22" s="27" t="n">
        <f aca="false">+X4+X12</f>
        <v>297</v>
      </c>
      <c r="Y22" s="27" t="n">
        <f aca="false">+Y4+Y12</f>
        <v>215</v>
      </c>
      <c r="Z22" s="27" t="n">
        <f aca="false">+Z4+Z12</f>
        <v>177</v>
      </c>
      <c r="AA22" s="27" t="n">
        <f aca="false">+AA4+AA12</f>
        <v>231</v>
      </c>
      <c r="AB22" s="27" t="n">
        <f aca="false">+AB4+AB12</f>
        <v>130</v>
      </c>
      <c r="AC22" s="27" t="n">
        <f aca="false">+AC4+AC12</f>
        <v>182</v>
      </c>
      <c r="AD22" s="27" t="n">
        <f aca="false">+AD4+AD12</f>
        <v>99</v>
      </c>
      <c r="AE22" s="27" t="n">
        <f aca="false">+AE4+AE12</f>
        <v>166</v>
      </c>
      <c r="AF22" s="27" t="n">
        <f aca="false">+AF4+AF12</f>
        <v>137</v>
      </c>
      <c r="AG22" s="27" t="n">
        <f aca="false">+AG4+AG12</f>
        <v>183</v>
      </c>
      <c r="AH22" s="27" t="n">
        <f aca="false">+AH4+AH12</f>
        <v>199</v>
      </c>
      <c r="AI22" s="27" t="n">
        <f aca="false">+AI4+AI12</f>
        <v>134</v>
      </c>
      <c r="AJ22" s="27" t="n">
        <f aca="false">+AJ4+AJ12</f>
        <v>96</v>
      </c>
      <c r="AK22" s="27" t="n">
        <f aca="false">+AK4+AK12</f>
        <v>114</v>
      </c>
      <c r="AL22" s="27" t="n">
        <f aca="false">+AL4+AL12</f>
        <v>101</v>
      </c>
      <c r="AM22" s="27" t="n">
        <f aca="false">+AM4+AM12</f>
        <v>93</v>
      </c>
      <c r="AN22" s="27" t="n">
        <f aca="false">+AN4+AN12</f>
        <v>66</v>
      </c>
      <c r="AO22" s="27" t="n">
        <f aca="false">+AO4+AO12</f>
        <v>138</v>
      </c>
      <c r="AP22" s="27" t="n">
        <f aca="false">+AP4+AP12</f>
        <v>94</v>
      </c>
      <c r="AQ22" s="27" t="n">
        <f aca="false">+AQ4+AQ12</f>
        <v>80</v>
      </c>
      <c r="AR22" s="27" t="n">
        <f aca="false">+AR4+AR12</f>
        <v>55</v>
      </c>
      <c r="AS22" s="27" t="n">
        <f aca="false">+AS4+AS12</f>
        <v>67</v>
      </c>
      <c r="AT22" s="27" t="n">
        <f aca="false">+AT4+AT12</f>
        <v>85</v>
      </c>
      <c r="AU22" s="31" t="n">
        <f aca="false">+AU4+AU12</f>
        <v>68</v>
      </c>
      <c r="AV22" s="32" t="n">
        <v>69</v>
      </c>
      <c r="AW22" s="32" t="n">
        <v>39</v>
      </c>
      <c r="AX22" s="7" t="n">
        <v>38</v>
      </c>
    </row>
    <row r="23" customFormat="false" ht="13.5" hidden="false" customHeight="false" outlineLevel="0" collapsed="false">
      <c r="A23" s="30" t="s">
        <v>5</v>
      </c>
      <c r="B23" s="27" t="n">
        <f aca="false">+B5+B13</f>
        <v>61</v>
      </c>
      <c r="C23" s="27" t="n">
        <v>270</v>
      </c>
      <c r="D23" s="27" t="n">
        <f aca="false">+D5+D13</f>
        <v>331</v>
      </c>
      <c r="E23" s="27" t="n">
        <f aca="false">+E5+E13</f>
        <v>209</v>
      </c>
      <c r="F23" s="27" t="n">
        <f aca="false">+F5+F13</f>
        <v>273</v>
      </c>
      <c r="G23" s="27" t="n">
        <f aca="false">+G5+G13</f>
        <v>289</v>
      </c>
      <c r="H23" s="27" t="n">
        <f aca="false">+H5+H13</f>
        <v>332</v>
      </c>
      <c r="I23" s="27" t="n">
        <f aca="false">+I5+I13</f>
        <v>331</v>
      </c>
      <c r="J23" s="27" t="n">
        <f aca="false">+J5+J13</f>
        <v>392</v>
      </c>
      <c r="K23" s="27" t="n">
        <f aca="false">+K5+K13</f>
        <v>406</v>
      </c>
      <c r="L23" s="27" t="n">
        <f aca="false">+L5+L13</f>
        <v>297</v>
      </c>
      <c r="M23" s="27" t="n">
        <f aca="false">+M5+M13</f>
        <v>381</v>
      </c>
      <c r="N23" s="27" t="n">
        <f aca="false">+N5+N13</f>
        <v>411</v>
      </c>
      <c r="O23" s="27" t="n">
        <f aca="false">+O5+O13</f>
        <v>546</v>
      </c>
      <c r="P23" s="27" t="n">
        <f aca="false">+P5+P13</f>
        <v>539</v>
      </c>
      <c r="Q23" s="27" t="n">
        <f aca="false">+Q5+Q13</f>
        <v>437</v>
      </c>
      <c r="R23" s="27" t="n">
        <f aca="false">+R5+R13</f>
        <v>464</v>
      </c>
      <c r="S23" s="27" t="n">
        <f aca="false">+S5+S13</f>
        <v>436</v>
      </c>
      <c r="T23" s="27" t="n">
        <f aca="false">+T5+T13</f>
        <v>483</v>
      </c>
      <c r="U23" s="27" t="n">
        <f aca="false">+U5+U13</f>
        <v>476</v>
      </c>
      <c r="V23" s="27" t="n">
        <f aca="false">+V5+V13</f>
        <v>513</v>
      </c>
      <c r="W23" s="27" t="n">
        <f aca="false">+W5+W13</f>
        <v>562</v>
      </c>
      <c r="X23" s="27" t="n">
        <f aca="false">+X5+X13</f>
        <v>498</v>
      </c>
      <c r="Y23" s="27" t="n">
        <f aca="false">+Y5+Y13</f>
        <v>506</v>
      </c>
      <c r="Z23" s="27" t="n">
        <f aca="false">+Z5+Z13</f>
        <v>417</v>
      </c>
      <c r="AA23" s="27" t="n">
        <f aca="false">+AA5+AA13</f>
        <v>435</v>
      </c>
      <c r="AB23" s="27" t="n">
        <f aca="false">+AB5+AB13</f>
        <v>525</v>
      </c>
      <c r="AC23" s="27" t="n">
        <f aca="false">+AC5+AC13</f>
        <v>478</v>
      </c>
      <c r="AD23" s="27" t="n">
        <f aca="false">+AD5+AD13</f>
        <v>316</v>
      </c>
      <c r="AE23" s="27" t="n">
        <f aca="false">+AE5+AE13</f>
        <v>337</v>
      </c>
      <c r="AF23" s="27" t="n">
        <f aca="false">+AF5+AF13</f>
        <v>340</v>
      </c>
      <c r="AG23" s="27" t="n">
        <f aca="false">+AG5+AG13</f>
        <v>217</v>
      </c>
      <c r="AH23" s="27" t="n">
        <f aca="false">+AH5+AH13</f>
        <v>304</v>
      </c>
      <c r="AI23" s="27" t="n">
        <f aca="false">+AI5+AI13</f>
        <v>285</v>
      </c>
      <c r="AJ23" s="27" t="n">
        <f aca="false">+AJ5+AJ13</f>
        <v>77</v>
      </c>
      <c r="AK23" s="27" t="n">
        <f aca="false">+AK5+AK13</f>
        <v>331</v>
      </c>
      <c r="AL23" s="27" t="n">
        <f aca="false">+AL5+AL13</f>
        <v>458</v>
      </c>
      <c r="AM23" s="27" t="n">
        <f aca="false">+AM5+AM13</f>
        <v>259</v>
      </c>
      <c r="AN23" s="27" t="n">
        <f aca="false">+AN5+AN13</f>
        <v>210</v>
      </c>
      <c r="AO23" s="27" t="n">
        <f aca="false">+AO5+AO13</f>
        <v>229</v>
      </c>
      <c r="AP23" s="27" t="n">
        <f aca="false">+AP5+AP13</f>
        <v>229</v>
      </c>
      <c r="AQ23" s="27" t="n">
        <f aca="false">+AQ5+AQ13</f>
        <v>164</v>
      </c>
      <c r="AR23" s="27" t="n">
        <f aca="false">+AR5+AR13</f>
        <v>167</v>
      </c>
      <c r="AS23" s="27" t="n">
        <f aca="false">+AS5+AS13</f>
        <v>152</v>
      </c>
      <c r="AT23" s="27" t="n">
        <f aca="false">+AT5+AT13</f>
        <v>89</v>
      </c>
      <c r="AU23" s="31" t="n">
        <f aca="false">+AU5+AU13</f>
        <v>172</v>
      </c>
      <c r="AV23" s="32" t="n">
        <v>191</v>
      </c>
      <c r="AW23" s="32" t="n">
        <v>108</v>
      </c>
      <c r="AX23" s="7" t="n">
        <v>32</v>
      </c>
    </row>
    <row r="24" customFormat="false" ht="13.5" hidden="false" customHeight="false" outlineLevel="0" collapsed="false">
      <c r="A24" s="30" t="s">
        <v>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 t="n">
        <f aca="false">+V6+V14</f>
        <v>119</v>
      </c>
      <c r="W24" s="27" t="n">
        <f aca="false">+W6+W14</f>
        <v>96</v>
      </c>
      <c r="X24" s="27" t="n">
        <f aca="false">+X6+X14</f>
        <v>101</v>
      </c>
      <c r="Y24" s="27" t="n">
        <f aca="false">+Y6+Y14</f>
        <v>114</v>
      </c>
      <c r="Z24" s="27" t="n">
        <f aca="false">+Z6+Z14</f>
        <v>81</v>
      </c>
      <c r="AA24" s="27" t="n">
        <f aca="false">+AA6+AA14</f>
        <v>100</v>
      </c>
      <c r="AB24" s="27" t="n">
        <f aca="false">+AB6+AB14</f>
        <v>72</v>
      </c>
      <c r="AC24" s="27" t="n">
        <f aca="false">+AC6+AC14</f>
        <v>85</v>
      </c>
      <c r="AD24" s="27" t="n">
        <f aca="false">+AD6+AD14</f>
        <v>75</v>
      </c>
      <c r="AE24" s="27" t="n">
        <f aca="false">+AE6+AE14</f>
        <v>88</v>
      </c>
      <c r="AF24" s="27" t="n">
        <f aca="false">+AF6+AF14</f>
        <v>95</v>
      </c>
      <c r="AG24" s="27" t="n">
        <f aca="false">+AG6+AG14</f>
        <v>68</v>
      </c>
      <c r="AH24" s="27" t="n">
        <f aca="false">+AH6+AH14</f>
        <v>83</v>
      </c>
      <c r="AI24" s="27" t="n">
        <f aca="false">+AI6+AI14</f>
        <v>93</v>
      </c>
      <c r="AJ24" s="27" t="n">
        <f aca="false">+AJ6+AJ14</f>
        <v>85</v>
      </c>
      <c r="AK24" s="27" t="n">
        <f aca="false">+AK6+AK14</f>
        <v>68</v>
      </c>
      <c r="AL24" s="27" t="n">
        <f aca="false">+AL6+AL14</f>
        <v>74</v>
      </c>
      <c r="AM24" s="27" t="n">
        <f aca="false">+AM6+AM14</f>
        <v>86</v>
      </c>
      <c r="AN24" s="27" t="n">
        <f aca="false">+AN6+AN14</f>
        <v>55</v>
      </c>
      <c r="AO24" s="27" t="n">
        <f aca="false">+AO6+AO14</f>
        <v>66</v>
      </c>
      <c r="AP24" s="27" t="n">
        <f aca="false">+AP6+AP14</f>
        <v>78</v>
      </c>
      <c r="AQ24" s="27" t="n">
        <f aca="false">+AQ6+AQ14</f>
        <v>56</v>
      </c>
      <c r="AR24" s="27" t="n">
        <f aca="false">+AR6+AR14</f>
        <v>58</v>
      </c>
      <c r="AS24" s="27" t="n">
        <f aca="false">+AS6+AS14</f>
        <v>48</v>
      </c>
      <c r="AT24" s="27" t="n">
        <f aca="false">+AT6+AT14</f>
        <v>60</v>
      </c>
      <c r="AU24" s="31" t="n">
        <f aca="false">+AU6+AU14</f>
        <v>102</v>
      </c>
      <c r="AV24" s="32" t="n">
        <v>51</v>
      </c>
      <c r="AW24" s="32" t="n">
        <v>43</v>
      </c>
      <c r="AX24" s="7" t="n">
        <v>33</v>
      </c>
    </row>
    <row r="25" customFormat="false" ht="13.5" hidden="false" customHeight="false" outlineLevel="0" collapsed="false">
      <c r="A25" s="30" t="s">
        <v>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3" t="s">
        <v>20</v>
      </c>
      <c r="AW25" s="33" t="s">
        <v>8</v>
      </c>
      <c r="AX25" s="11" t="s">
        <v>10</v>
      </c>
    </row>
    <row r="26" customFormat="false" ht="13.5" hidden="false" customHeight="false" outlineLevel="0" collapsed="false">
      <c r="A26" s="30" t="s">
        <v>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34" t="n">
        <f aca="false">+V21/V24</f>
        <v>2.80672268907563</v>
      </c>
      <c r="W26" s="34" t="n">
        <f aca="false">+W21/W24</f>
        <v>2.65625</v>
      </c>
      <c r="X26" s="34" t="n">
        <f aca="false">+X21/X24</f>
        <v>2.38613861386139</v>
      </c>
      <c r="Y26" s="34" t="n">
        <f aca="false">+Y21/Y24</f>
        <v>2.52631578947368</v>
      </c>
      <c r="Z26" s="34" t="n">
        <f aca="false">+Z21/Z24</f>
        <v>2.48148148148148</v>
      </c>
      <c r="AA26" s="34" t="n">
        <f aca="false">+AA21/AA24</f>
        <v>2.65</v>
      </c>
      <c r="AB26" s="34" t="n">
        <f aca="false">+AB21/AB24</f>
        <v>2.93055555555556</v>
      </c>
      <c r="AC26" s="34" t="n">
        <f aca="false">+AC21/AC24</f>
        <v>3.03529411764706</v>
      </c>
      <c r="AD26" s="34" t="n">
        <f aca="false">+AD21/AD24</f>
        <v>1.76</v>
      </c>
      <c r="AE26" s="34" t="n">
        <f aca="false">+AE21/AE24</f>
        <v>1.80681818181818</v>
      </c>
      <c r="AF26" s="34" t="n">
        <f aca="false">+AF21/AF24</f>
        <v>1.33684210526316</v>
      </c>
      <c r="AG26" s="34" t="n">
        <f aca="false">+AG21/AG24</f>
        <v>1.72058823529412</v>
      </c>
      <c r="AH26" s="35" t="n">
        <f aca="false">+AH21/AH24</f>
        <v>2.4578313253012</v>
      </c>
      <c r="AI26" s="35" t="n">
        <f aca="false">+AI21/AI24</f>
        <v>1.6989247311828</v>
      </c>
      <c r="AJ26" s="35" t="n">
        <f aca="false">+AJ21/AJ24</f>
        <v>1.95294117647059</v>
      </c>
      <c r="AK26" s="35" t="n">
        <f aca="false">+AK21/AK24</f>
        <v>2</v>
      </c>
      <c r="AL26" s="35" t="n">
        <f aca="false">+AL21/AL24</f>
        <v>1.35135135135135</v>
      </c>
      <c r="AM26" s="35" t="n">
        <f aca="false">+AM21/AM24</f>
        <v>0.813953488372093</v>
      </c>
      <c r="AN26" s="35" t="n">
        <f aca="false">+AN21/AN24</f>
        <v>1.14545454545455</v>
      </c>
      <c r="AO26" s="35" t="n">
        <f aca="false">+AO21/AO24</f>
        <v>0.96969696969697</v>
      </c>
      <c r="AP26" s="35" t="n">
        <f aca="false">+AP21/AP24</f>
        <v>0.987179487179487</v>
      </c>
      <c r="AQ26" s="35" t="n">
        <f aca="false">+AQ21/AQ24</f>
        <v>1.23214285714286</v>
      </c>
      <c r="AR26" s="35" t="n">
        <f aca="false">+AR21/AR24</f>
        <v>1.18965517241379</v>
      </c>
      <c r="AS26" s="35" t="n">
        <f aca="false">+AS21/AS24</f>
        <v>1.66666666666667</v>
      </c>
      <c r="AT26" s="35" t="n">
        <f aca="false">+AT21/AT24</f>
        <v>1.41666666666667</v>
      </c>
      <c r="AU26" s="35" t="n">
        <f aca="false">+AU21/AU24</f>
        <v>0.823529411764706</v>
      </c>
      <c r="AV26" s="36" t="n">
        <f aca="false">+AV21/AV24</f>
        <v>0.823529411764706</v>
      </c>
      <c r="AW26" s="36" t="n">
        <f aca="false">+AW21/AW24</f>
        <v>1.23255813953488</v>
      </c>
      <c r="AX26" s="37" t="n">
        <f aca="false">+AX21/AX24</f>
        <v>4.3030303030303</v>
      </c>
    </row>
    <row r="28" customFormat="false" ht="13.5" hidden="false" customHeight="false" outlineLevel="0" collapsed="false">
      <c r="AM28" s="38" t="s">
        <v>21</v>
      </c>
    </row>
    <row r="29" customFormat="false" ht="13.5" hidden="false" customHeight="false" outlineLevel="0" collapsed="false">
      <c r="AM29" s="38" t="s">
        <v>22</v>
      </c>
    </row>
    <row r="30" customFormat="false" ht="13.5" hidden="false" customHeight="false" outlineLevel="0" collapsed="false">
      <c r="AM30" s="38" t="s">
        <v>23</v>
      </c>
    </row>
  </sheetData>
  <printOptions headings="false" gridLines="false" gridLinesSet="true" horizontalCentered="false" verticalCentered="false"/>
  <pageMargins left="0.609722222222222" right="0.54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28Z</dcterms:created>
  <dc:creator>スポーツリクレーション</dc:creator>
  <dc:description/>
  <dc:language>en-US</dc:language>
  <cp:lastModifiedBy>Administrator</cp:lastModifiedBy>
  <cp:lastPrinted>2005-01-31T02:02:28Z</cp:lastPrinted>
  <dcterms:modified xsi:type="dcterms:W3CDTF">2022-12-23T07:09:20Z</dcterms:modified>
  <cp:revision>0</cp:revision>
  <dc:subject/>
  <dc:title/>
</cp:coreProperties>
</file>