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7">
  <si>
    <t xml:space="preserve">滝尾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雨</t>
  </si>
  <si>
    <t xml:space="preserve">曇</t>
  </si>
  <si>
    <t xml:space="preserve">晴</t>
  </si>
  <si>
    <t xml:space="preserve">曇・雨</t>
  </si>
  <si>
    <t xml:space="preserve">晴・曇</t>
  </si>
  <si>
    <t xml:space="preserve">一人あたり確認数</t>
  </si>
  <si>
    <t xml:space="preserve">久江小学校</t>
  </si>
  <si>
    <t xml:space="preserve"> </t>
  </si>
  <si>
    <t xml:space="preserve">平成２０年まで久江小学校、２１年は休校となり滝尾小学校に引き継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6.25"/>
      <color rgb="FF000000"/>
      <name val="Noto Sans"/>
      <family val="2"/>
    </font>
    <font>
      <sz val="12"/>
      <color rgb="FF000000"/>
      <name val="ＭＳ Ｐゴシック"/>
      <family val="2"/>
    </font>
    <font>
      <sz val="16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中能登町立滝尾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4562806035775"/>
          <c:y val="0.110278546994625"/>
          <c:w val="0.971794743679424"/>
          <c:h val="0.816093826356084"/>
        </c:manualLayout>
      </c:layout>
      <c:lineChart>
        <c:grouping val="standard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AM$4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41:$AM$41</c:f>
              <c:numCache>
                <c:formatCode>General</c:formatCode>
                <c:ptCount val="37"/>
                <c:pt idx="0">
                  <c:v>183</c:v>
                </c:pt>
                <c:pt idx="1">
                  <c:v>104</c:v>
                </c:pt>
                <c:pt idx="2">
                  <c:v>113</c:v>
                </c:pt>
                <c:pt idx="3">
                  <c:v>108</c:v>
                </c:pt>
                <c:pt idx="4">
                  <c:v>68</c:v>
                </c:pt>
                <c:pt idx="5">
                  <c:v>82</c:v>
                </c:pt>
                <c:pt idx="6">
                  <c:v>92</c:v>
                </c:pt>
                <c:pt idx="7">
                  <c:v>98</c:v>
                </c:pt>
                <c:pt idx="8">
                  <c:v>97</c:v>
                </c:pt>
                <c:pt idx="9">
                  <c:v>106</c:v>
                </c:pt>
                <c:pt idx="10">
                  <c:v>75</c:v>
                </c:pt>
                <c:pt idx="11">
                  <c:v>180</c:v>
                </c:pt>
                <c:pt idx="12">
                  <c:v>133</c:v>
                </c:pt>
                <c:pt idx="13">
                  <c:v>137</c:v>
                </c:pt>
                <c:pt idx="14">
                  <c:v>78</c:v>
                </c:pt>
                <c:pt idx="15">
                  <c:v>143</c:v>
                </c:pt>
                <c:pt idx="16">
                  <c:v>79</c:v>
                </c:pt>
                <c:pt idx="17">
                  <c:v>121</c:v>
                </c:pt>
                <c:pt idx="18">
                  <c:v>131</c:v>
                </c:pt>
                <c:pt idx="19">
                  <c:v>186</c:v>
                </c:pt>
                <c:pt idx="20">
                  <c:v>181</c:v>
                </c:pt>
                <c:pt idx="21">
                  <c:v>95</c:v>
                </c:pt>
                <c:pt idx="22">
                  <c:v>173</c:v>
                </c:pt>
                <c:pt idx="23">
                  <c:v>147</c:v>
                </c:pt>
                <c:pt idx="24">
                  <c:v>88</c:v>
                </c:pt>
                <c:pt idx="25">
                  <c:v>64</c:v>
                </c:pt>
                <c:pt idx="26">
                  <c:v>76</c:v>
                </c:pt>
                <c:pt idx="27">
                  <c:v>49</c:v>
                </c:pt>
                <c:pt idx="28">
                  <c:v>46</c:v>
                </c:pt>
                <c:pt idx="29">
                  <c:v>12</c:v>
                </c:pt>
                <c:pt idx="30">
                  <c:v>64</c:v>
                </c:pt>
                <c:pt idx="31">
                  <c:v>6</c:v>
                </c:pt>
                <c:pt idx="32">
                  <c:v>46</c:v>
                </c:pt>
                <c:pt idx="33">
                  <c:v>49</c:v>
                </c:pt>
                <c:pt idx="34">
                  <c:v>49</c:v>
                </c:pt>
                <c:pt idx="35">
                  <c:v>40</c:v>
                </c:pt>
                <c:pt idx="36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AM$4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42:$AM$42</c:f>
              <c:numCache>
                <c:formatCode>General</c:formatCode>
                <c:ptCount val="37"/>
                <c:pt idx="0">
                  <c:v>76</c:v>
                </c:pt>
                <c:pt idx="1">
                  <c:v>47</c:v>
                </c:pt>
                <c:pt idx="2">
                  <c:v>53</c:v>
                </c:pt>
                <c:pt idx="3">
                  <c:v>31</c:v>
                </c:pt>
                <c:pt idx="4">
                  <c:v>46</c:v>
                </c:pt>
                <c:pt idx="5">
                  <c:v>43</c:v>
                </c:pt>
                <c:pt idx="6">
                  <c:v>30</c:v>
                </c:pt>
                <c:pt idx="7">
                  <c:v>59</c:v>
                </c:pt>
                <c:pt idx="8">
                  <c:v>10</c:v>
                </c:pt>
                <c:pt idx="9">
                  <c:v>75</c:v>
                </c:pt>
                <c:pt idx="10">
                  <c:v>56</c:v>
                </c:pt>
                <c:pt idx="11">
                  <c:v>74</c:v>
                </c:pt>
                <c:pt idx="12">
                  <c:v>62</c:v>
                </c:pt>
                <c:pt idx="13">
                  <c:v>64</c:v>
                </c:pt>
                <c:pt idx="14">
                  <c:v>67</c:v>
                </c:pt>
                <c:pt idx="15">
                  <c:v>59</c:v>
                </c:pt>
                <c:pt idx="16">
                  <c:v>32</c:v>
                </c:pt>
                <c:pt idx="17">
                  <c:v>81</c:v>
                </c:pt>
                <c:pt idx="18">
                  <c:v>82</c:v>
                </c:pt>
                <c:pt idx="19">
                  <c:v>119</c:v>
                </c:pt>
                <c:pt idx="20">
                  <c:v>82</c:v>
                </c:pt>
                <c:pt idx="21">
                  <c:v>69</c:v>
                </c:pt>
                <c:pt idx="22">
                  <c:v>101</c:v>
                </c:pt>
                <c:pt idx="23">
                  <c:v>116</c:v>
                </c:pt>
                <c:pt idx="24">
                  <c:v>68</c:v>
                </c:pt>
                <c:pt idx="25">
                  <c:v>48</c:v>
                </c:pt>
                <c:pt idx="26">
                  <c:v>59</c:v>
                </c:pt>
                <c:pt idx="27">
                  <c:v>65</c:v>
                </c:pt>
                <c:pt idx="28">
                  <c:v>34</c:v>
                </c:pt>
                <c:pt idx="29">
                  <c:v>14</c:v>
                </c:pt>
                <c:pt idx="30">
                  <c:v>37</c:v>
                </c:pt>
                <c:pt idx="31">
                  <c:v>15</c:v>
                </c:pt>
                <c:pt idx="32">
                  <c:v>85</c:v>
                </c:pt>
                <c:pt idx="33">
                  <c:v>65</c:v>
                </c:pt>
                <c:pt idx="34">
                  <c:v>63</c:v>
                </c:pt>
                <c:pt idx="35">
                  <c:v>65</c:v>
                </c:pt>
                <c:pt idx="36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AM$4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43:$AM$43</c:f>
              <c:numCache>
                <c:formatCode>General</c:formatCode>
                <c:ptCount val="37"/>
                <c:pt idx="0">
                  <c:v>86</c:v>
                </c:pt>
                <c:pt idx="1">
                  <c:v>66</c:v>
                </c:pt>
                <c:pt idx="2">
                  <c:v>67</c:v>
                </c:pt>
                <c:pt idx="3">
                  <c:v>106</c:v>
                </c:pt>
                <c:pt idx="4">
                  <c:v>77</c:v>
                </c:pt>
                <c:pt idx="5">
                  <c:v>76</c:v>
                </c:pt>
                <c:pt idx="6">
                  <c:v>114</c:v>
                </c:pt>
                <c:pt idx="7">
                  <c:v>78</c:v>
                </c:pt>
                <c:pt idx="8">
                  <c:v>49</c:v>
                </c:pt>
                <c:pt idx="9">
                  <c:v>91</c:v>
                </c:pt>
                <c:pt idx="10">
                  <c:v>65</c:v>
                </c:pt>
                <c:pt idx="11">
                  <c:v>107</c:v>
                </c:pt>
                <c:pt idx="12">
                  <c:v>79</c:v>
                </c:pt>
                <c:pt idx="13">
                  <c:v>86</c:v>
                </c:pt>
                <c:pt idx="14">
                  <c:v>101</c:v>
                </c:pt>
                <c:pt idx="15">
                  <c:v>144</c:v>
                </c:pt>
                <c:pt idx="16">
                  <c:v>95</c:v>
                </c:pt>
                <c:pt idx="17">
                  <c:v>80</c:v>
                </c:pt>
                <c:pt idx="18">
                  <c:v>123</c:v>
                </c:pt>
                <c:pt idx="19">
                  <c:v>144</c:v>
                </c:pt>
                <c:pt idx="20">
                  <c:v>148</c:v>
                </c:pt>
                <c:pt idx="21">
                  <c:v>109</c:v>
                </c:pt>
                <c:pt idx="22">
                  <c:v>154</c:v>
                </c:pt>
                <c:pt idx="23">
                  <c:v>141</c:v>
                </c:pt>
                <c:pt idx="24">
                  <c:v>145</c:v>
                </c:pt>
                <c:pt idx="25">
                  <c:v>113</c:v>
                </c:pt>
                <c:pt idx="26">
                  <c:v>115</c:v>
                </c:pt>
                <c:pt idx="27">
                  <c:v>121</c:v>
                </c:pt>
                <c:pt idx="28">
                  <c:v>121</c:v>
                </c:pt>
                <c:pt idx="29">
                  <c:v>55</c:v>
                </c:pt>
                <c:pt idx="30">
                  <c:v>48</c:v>
                </c:pt>
                <c:pt idx="31">
                  <c:v>15</c:v>
                </c:pt>
                <c:pt idx="32">
                  <c:v>41</c:v>
                </c:pt>
                <c:pt idx="33">
                  <c:v>94</c:v>
                </c:pt>
                <c:pt idx="34">
                  <c:v>75</c:v>
                </c:pt>
                <c:pt idx="35">
                  <c:v>84</c:v>
                </c:pt>
                <c:pt idx="36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4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AM$4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44:$AM$44</c:f>
              <c:numCache>
                <c:formatCode>General</c:formatCode>
                <c:ptCount val="37"/>
                <c:pt idx="20">
                  <c:v>32</c:v>
                </c:pt>
                <c:pt idx="21">
                  <c:v>27</c:v>
                </c:pt>
                <c:pt idx="22">
                  <c:v>35</c:v>
                </c:pt>
                <c:pt idx="23">
                  <c:v>30</c:v>
                </c:pt>
                <c:pt idx="24">
                  <c:v>37</c:v>
                </c:pt>
                <c:pt idx="25">
                  <c:v>23</c:v>
                </c:pt>
                <c:pt idx="26">
                  <c:v>28</c:v>
                </c:pt>
                <c:pt idx="27">
                  <c:v>23</c:v>
                </c:pt>
                <c:pt idx="28">
                  <c:v>35</c:v>
                </c:pt>
                <c:pt idx="29">
                  <c:v>19</c:v>
                </c:pt>
                <c:pt idx="30">
                  <c:v>28</c:v>
                </c:pt>
                <c:pt idx="31">
                  <c:v>13</c:v>
                </c:pt>
                <c:pt idx="32">
                  <c:v>18</c:v>
                </c:pt>
                <c:pt idx="33">
                  <c:v>42</c:v>
                </c:pt>
                <c:pt idx="34">
                  <c:v>31</c:v>
                </c:pt>
                <c:pt idx="35">
                  <c:v>45</c:v>
                </c:pt>
                <c:pt idx="36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29152"/>
        <c:axId val="70471119"/>
      </c:lineChart>
      <c:catAx>
        <c:axId val="83929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1119"/>
        <c:crossesAt val="0"/>
        <c:auto val="1"/>
        <c:lblAlgn val="ctr"/>
        <c:lblOffset val="100"/>
        <c:noMultiLvlLbl val="0"/>
      </c:catAx>
      <c:valAx>
        <c:axId val="70471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0161886679325"/>
              <c:y val="0.070939892490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91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633056860198"/>
          <c:y val="0.0225606776347939"/>
          <c:w val="0.105750974317977"/>
          <c:h val="0.186756800781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滝尾小学校と久江小学校含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11010974635"/>
          <c:y val="0.17394438722966"/>
          <c:w val="0.968093611454321"/>
          <c:h val="0.82605561277034"/>
        </c:manualLayout>
      </c:layout>
      <c:lineChart>
        <c:grouping val="standar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S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C$2:$AS$2</c:f>
              <c:numCache>
                <c:formatCode>General</c:formatCode>
                <c:ptCount val="43"/>
                <c:pt idx="0">
                  <c:v>225</c:v>
                </c:pt>
                <c:pt idx="1">
                  <c:v>121</c:v>
                </c:pt>
                <c:pt idx="2">
                  <c:v>172</c:v>
                </c:pt>
                <c:pt idx="3">
                  <c:v>129</c:v>
                </c:pt>
                <c:pt idx="4">
                  <c:v>79</c:v>
                </c:pt>
                <c:pt idx="5">
                  <c:v>104</c:v>
                </c:pt>
                <c:pt idx="6">
                  <c:v>137</c:v>
                </c:pt>
                <c:pt idx="7">
                  <c:v>125</c:v>
                </c:pt>
                <c:pt idx="8">
                  <c:v>114</c:v>
                </c:pt>
                <c:pt idx="9">
                  <c:v>137</c:v>
                </c:pt>
                <c:pt idx="10">
                  <c:v>110</c:v>
                </c:pt>
                <c:pt idx="11">
                  <c:v>228</c:v>
                </c:pt>
                <c:pt idx="12">
                  <c:v>182</c:v>
                </c:pt>
                <c:pt idx="13">
                  <c:v>189</c:v>
                </c:pt>
                <c:pt idx="14">
                  <c:v>121</c:v>
                </c:pt>
                <c:pt idx="15">
                  <c:v>180</c:v>
                </c:pt>
                <c:pt idx="16">
                  <c:v>128</c:v>
                </c:pt>
                <c:pt idx="17">
                  <c:v>175</c:v>
                </c:pt>
                <c:pt idx="18">
                  <c:v>165</c:v>
                </c:pt>
                <c:pt idx="19">
                  <c:v>234</c:v>
                </c:pt>
                <c:pt idx="20">
                  <c:v>216</c:v>
                </c:pt>
                <c:pt idx="21">
                  <c:v>129</c:v>
                </c:pt>
                <c:pt idx="22">
                  <c:v>214</c:v>
                </c:pt>
                <c:pt idx="23">
                  <c:v>161</c:v>
                </c:pt>
                <c:pt idx="24">
                  <c:v>126</c:v>
                </c:pt>
                <c:pt idx="25">
                  <c:v>79</c:v>
                </c:pt>
                <c:pt idx="26">
                  <c:v>102</c:v>
                </c:pt>
                <c:pt idx="27">
                  <c:v>69</c:v>
                </c:pt>
                <c:pt idx="28">
                  <c:v>55</c:v>
                </c:pt>
                <c:pt idx="29">
                  <c:v>18</c:v>
                </c:pt>
                <c:pt idx="30">
                  <c:v>86</c:v>
                </c:pt>
                <c:pt idx="31">
                  <c:v>48</c:v>
                </c:pt>
                <c:pt idx="32">
                  <c:v>72</c:v>
                </c:pt>
                <c:pt idx="33">
                  <c:v>54</c:v>
                </c:pt>
                <c:pt idx="34">
                  <c:v>57</c:v>
                </c:pt>
                <c:pt idx="35">
                  <c:v>62</c:v>
                </c:pt>
                <c:pt idx="36">
                  <c:v>71</c:v>
                </c:pt>
                <c:pt idx="37">
                  <c:v>44</c:v>
                </c:pt>
                <c:pt idx="38">
                  <c:v>51</c:v>
                </c:pt>
                <c:pt idx="39">
                  <c:v>37</c:v>
                </c:pt>
                <c:pt idx="40">
                  <c:v>48</c:v>
                </c:pt>
                <c:pt idx="41">
                  <c:v>47</c:v>
                </c:pt>
                <c:pt idx="42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S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C$3:$AS$3</c:f>
              <c:numCache>
                <c:formatCode>General</c:formatCode>
                <c:ptCount val="43"/>
                <c:pt idx="0">
                  <c:v>97</c:v>
                </c:pt>
                <c:pt idx="1">
                  <c:v>49</c:v>
                </c:pt>
                <c:pt idx="2">
                  <c:v>74</c:v>
                </c:pt>
                <c:pt idx="3">
                  <c:v>44</c:v>
                </c:pt>
                <c:pt idx="4">
                  <c:v>54</c:v>
                </c:pt>
                <c:pt idx="5">
                  <c:v>59</c:v>
                </c:pt>
                <c:pt idx="6">
                  <c:v>46</c:v>
                </c:pt>
                <c:pt idx="7">
                  <c:v>82</c:v>
                </c:pt>
                <c:pt idx="8">
                  <c:v>28</c:v>
                </c:pt>
                <c:pt idx="9">
                  <c:v>92</c:v>
                </c:pt>
                <c:pt idx="10">
                  <c:v>75</c:v>
                </c:pt>
                <c:pt idx="11">
                  <c:v>85</c:v>
                </c:pt>
                <c:pt idx="12">
                  <c:v>77</c:v>
                </c:pt>
                <c:pt idx="13">
                  <c:v>81</c:v>
                </c:pt>
                <c:pt idx="14">
                  <c:v>86</c:v>
                </c:pt>
                <c:pt idx="15">
                  <c:v>87</c:v>
                </c:pt>
                <c:pt idx="16">
                  <c:v>65</c:v>
                </c:pt>
                <c:pt idx="17">
                  <c:v>132</c:v>
                </c:pt>
                <c:pt idx="18">
                  <c:v>119</c:v>
                </c:pt>
                <c:pt idx="19">
                  <c:v>144</c:v>
                </c:pt>
                <c:pt idx="20">
                  <c:v>119</c:v>
                </c:pt>
                <c:pt idx="21">
                  <c:v>88</c:v>
                </c:pt>
                <c:pt idx="22">
                  <c:v>131</c:v>
                </c:pt>
                <c:pt idx="23">
                  <c:v>134</c:v>
                </c:pt>
                <c:pt idx="24">
                  <c:v>94</c:v>
                </c:pt>
                <c:pt idx="25">
                  <c:v>70</c:v>
                </c:pt>
                <c:pt idx="26">
                  <c:v>80</c:v>
                </c:pt>
                <c:pt idx="27">
                  <c:v>82</c:v>
                </c:pt>
                <c:pt idx="28">
                  <c:v>54</c:v>
                </c:pt>
                <c:pt idx="29">
                  <c:v>25</c:v>
                </c:pt>
                <c:pt idx="30">
                  <c:v>57</c:v>
                </c:pt>
                <c:pt idx="31">
                  <c:v>38</c:v>
                </c:pt>
                <c:pt idx="32">
                  <c:v>96</c:v>
                </c:pt>
                <c:pt idx="33">
                  <c:v>75</c:v>
                </c:pt>
                <c:pt idx="34">
                  <c:v>69</c:v>
                </c:pt>
                <c:pt idx="35">
                  <c:v>82</c:v>
                </c:pt>
                <c:pt idx="36">
                  <c:v>73</c:v>
                </c:pt>
                <c:pt idx="37">
                  <c:v>65</c:v>
                </c:pt>
                <c:pt idx="38">
                  <c:v>55</c:v>
                </c:pt>
                <c:pt idx="39">
                  <c:v>26</c:v>
                </c:pt>
                <c:pt idx="40">
                  <c:v>42</c:v>
                </c:pt>
                <c:pt idx="41">
                  <c:v>49</c:v>
                </c:pt>
                <c:pt idx="42">
                  <c:v>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S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C$4:$AS$4</c:f>
              <c:numCache>
                <c:formatCode>General</c:formatCode>
                <c:ptCount val="43"/>
                <c:pt idx="0">
                  <c:v>101</c:v>
                </c:pt>
                <c:pt idx="1">
                  <c:v>93</c:v>
                </c:pt>
                <c:pt idx="2">
                  <c:v>82</c:v>
                </c:pt>
                <c:pt idx="3">
                  <c:v>120</c:v>
                </c:pt>
                <c:pt idx="4">
                  <c:v>95</c:v>
                </c:pt>
                <c:pt idx="5">
                  <c:v>92</c:v>
                </c:pt>
                <c:pt idx="6">
                  <c:v>129</c:v>
                </c:pt>
                <c:pt idx="7">
                  <c:v>115</c:v>
                </c:pt>
                <c:pt idx="8">
                  <c:v>77</c:v>
                </c:pt>
                <c:pt idx="9">
                  <c:v>130</c:v>
                </c:pt>
                <c:pt idx="10">
                  <c:v>106</c:v>
                </c:pt>
                <c:pt idx="11">
                  <c:v>134</c:v>
                </c:pt>
                <c:pt idx="12">
                  <c:v>120</c:v>
                </c:pt>
                <c:pt idx="13">
                  <c:v>133</c:v>
                </c:pt>
                <c:pt idx="14">
                  <c:v>150</c:v>
                </c:pt>
                <c:pt idx="15">
                  <c:v>231</c:v>
                </c:pt>
                <c:pt idx="16">
                  <c:v>160</c:v>
                </c:pt>
                <c:pt idx="17">
                  <c:v>151</c:v>
                </c:pt>
                <c:pt idx="18">
                  <c:v>164</c:v>
                </c:pt>
                <c:pt idx="19">
                  <c:v>201</c:v>
                </c:pt>
                <c:pt idx="20">
                  <c:v>191</c:v>
                </c:pt>
                <c:pt idx="21">
                  <c:v>150</c:v>
                </c:pt>
                <c:pt idx="22">
                  <c:v>212</c:v>
                </c:pt>
                <c:pt idx="23">
                  <c:v>189</c:v>
                </c:pt>
                <c:pt idx="24">
                  <c:v>215</c:v>
                </c:pt>
                <c:pt idx="25">
                  <c:v>183</c:v>
                </c:pt>
                <c:pt idx="26">
                  <c:v>174</c:v>
                </c:pt>
                <c:pt idx="27">
                  <c:v>140</c:v>
                </c:pt>
                <c:pt idx="28">
                  <c:v>154</c:v>
                </c:pt>
                <c:pt idx="29">
                  <c:v>126</c:v>
                </c:pt>
                <c:pt idx="30">
                  <c:v>97</c:v>
                </c:pt>
                <c:pt idx="31">
                  <c:v>51</c:v>
                </c:pt>
                <c:pt idx="32">
                  <c:v>96</c:v>
                </c:pt>
                <c:pt idx="33">
                  <c:v>108</c:v>
                </c:pt>
                <c:pt idx="34">
                  <c:v>103</c:v>
                </c:pt>
                <c:pt idx="35">
                  <c:v>132</c:v>
                </c:pt>
                <c:pt idx="36">
                  <c:v>121</c:v>
                </c:pt>
                <c:pt idx="37">
                  <c:v>102</c:v>
                </c:pt>
                <c:pt idx="38">
                  <c:v>74</c:v>
                </c:pt>
                <c:pt idx="39">
                  <c:v>92</c:v>
                </c:pt>
                <c:pt idx="40">
                  <c:v>38</c:v>
                </c:pt>
                <c:pt idx="41">
                  <c:v>47</c:v>
                </c:pt>
                <c:pt idx="42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AS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C$5:$AS$5</c:f>
              <c:numCache>
                <c:formatCode>General</c:formatCode>
                <c:ptCount val="43"/>
                <c:pt idx="20">
                  <c:v>56</c:v>
                </c:pt>
                <c:pt idx="21">
                  <c:v>57</c:v>
                </c:pt>
                <c:pt idx="22">
                  <c:v>58</c:v>
                </c:pt>
                <c:pt idx="23">
                  <c:v>39</c:v>
                </c:pt>
                <c:pt idx="24">
                  <c:v>54</c:v>
                </c:pt>
                <c:pt idx="25">
                  <c:v>44</c:v>
                </c:pt>
                <c:pt idx="26">
                  <c:v>46</c:v>
                </c:pt>
                <c:pt idx="27">
                  <c:v>38</c:v>
                </c:pt>
                <c:pt idx="28">
                  <c:v>50</c:v>
                </c:pt>
                <c:pt idx="29">
                  <c:v>32</c:v>
                </c:pt>
                <c:pt idx="30">
                  <c:v>42</c:v>
                </c:pt>
                <c:pt idx="31">
                  <c:v>25</c:v>
                </c:pt>
                <c:pt idx="32">
                  <c:v>28</c:v>
                </c:pt>
                <c:pt idx="33">
                  <c:v>51</c:v>
                </c:pt>
                <c:pt idx="34">
                  <c:v>41</c:v>
                </c:pt>
                <c:pt idx="35">
                  <c:v>58</c:v>
                </c:pt>
                <c:pt idx="36">
                  <c:v>62</c:v>
                </c:pt>
                <c:pt idx="37">
                  <c:v>53</c:v>
                </c:pt>
                <c:pt idx="38">
                  <c:v>48</c:v>
                </c:pt>
                <c:pt idx="39">
                  <c:v>30</c:v>
                </c:pt>
                <c:pt idx="40">
                  <c:v>23</c:v>
                </c:pt>
                <c:pt idx="41">
                  <c:v>50</c:v>
                </c:pt>
                <c:pt idx="42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34025"/>
        <c:axId val="44553833"/>
      </c:lineChart>
      <c:catAx>
        <c:axId val="28834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3833"/>
        <c:crossesAt val="0"/>
        <c:auto val="1"/>
        <c:lblAlgn val="ctr"/>
        <c:lblOffset val="100"/>
        <c:noMultiLvlLbl val="0"/>
      </c:catAx>
      <c:valAx>
        <c:axId val="4455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40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19049349517"/>
          <c:y val="0.0337796086508754"/>
          <c:w val="0.129478886546987"/>
          <c:h val="0.228939237899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47</xdr:row>
      <xdr:rowOff>47520</xdr:rowOff>
    </xdr:from>
    <xdr:to>
      <xdr:col>35</xdr:col>
      <xdr:colOff>230040</xdr:colOff>
      <xdr:row>73</xdr:row>
      <xdr:rowOff>9360</xdr:rowOff>
    </xdr:to>
    <xdr:graphicFrame>
      <xdr:nvGraphicFramePr>
        <xdr:cNvPr id="0" name="グラフ 1"/>
        <xdr:cNvGraphicFramePr/>
      </xdr:nvGraphicFramePr>
      <xdr:xfrm>
        <a:off x="619560" y="8153280"/>
        <a:ext cx="144097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9200</xdr:colOff>
      <xdr:row>17</xdr:row>
      <xdr:rowOff>76320</xdr:rowOff>
    </xdr:from>
    <xdr:to>
      <xdr:col>26</xdr:col>
      <xdr:colOff>20160</xdr:colOff>
      <xdr:row>37</xdr:row>
      <xdr:rowOff>142560</xdr:rowOff>
    </xdr:to>
    <xdr:graphicFrame>
      <xdr:nvGraphicFramePr>
        <xdr:cNvPr id="1" name="グラフ 2"/>
        <xdr:cNvGraphicFramePr/>
      </xdr:nvGraphicFramePr>
      <xdr:xfrm>
        <a:off x="1358640" y="3019680"/>
        <a:ext cx="990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:AS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36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27" min="21" style="0" width="4.49"/>
    <col collapsed="false" customWidth="true" hidden="false" outlineLevel="0" max="39" min="28" style="0" width="4.99"/>
    <col collapsed="false" customWidth="true" hidden="false" outlineLevel="0" max="40" min="40" style="0" width="4.25"/>
    <col collapsed="false" customWidth="true" hidden="false" outlineLevel="0" max="41" min="41" style="0" width="4.12"/>
    <col collapsed="false" customWidth="true" hidden="false" outlineLevel="0" max="42" min="42" style="0" width="3.87"/>
    <col collapsed="false" customWidth="true" hidden="false" outlineLevel="0" max="47" min="43" style="0" width="4.99"/>
  </cols>
  <sheetData>
    <row r="1" customFormat="false" ht="14.25" hidden="false" customHeight="false" outlineLevel="0" collapsed="false">
      <c r="A1" s="1" t="s">
        <v>0</v>
      </c>
      <c r="C1" s="2" t="s">
        <v>1</v>
      </c>
      <c r="D1" s="2" t="n">
        <v>48</v>
      </c>
      <c r="E1" s="2" t="n">
        <v>49</v>
      </c>
      <c r="F1" s="2" t="n">
        <v>50</v>
      </c>
      <c r="G1" s="2" t="n">
        <v>51</v>
      </c>
      <c r="H1" s="2" t="n">
        <v>52</v>
      </c>
      <c r="I1" s="2" t="n">
        <v>53</v>
      </c>
      <c r="J1" s="2" t="n">
        <v>54</v>
      </c>
      <c r="K1" s="2" t="n">
        <v>55</v>
      </c>
      <c r="L1" s="2" t="n">
        <v>56</v>
      </c>
      <c r="M1" s="2" t="n">
        <v>57</v>
      </c>
      <c r="N1" s="2" t="n">
        <v>58</v>
      </c>
      <c r="O1" s="2" t="n">
        <v>59</v>
      </c>
      <c r="P1" s="2" t="n">
        <v>60</v>
      </c>
      <c r="Q1" s="2" t="n">
        <v>61</v>
      </c>
      <c r="R1" s="2" t="n">
        <v>62</v>
      </c>
      <c r="S1" s="2" t="n">
        <v>63</v>
      </c>
      <c r="T1" s="2" t="s">
        <v>2</v>
      </c>
      <c r="U1" s="2" t="n">
        <v>2</v>
      </c>
      <c r="V1" s="2" t="n">
        <v>3</v>
      </c>
      <c r="W1" s="2" t="n">
        <v>4</v>
      </c>
      <c r="X1" s="2" t="n">
        <v>5</v>
      </c>
      <c r="Y1" s="2" t="n">
        <v>6</v>
      </c>
      <c r="Z1" s="2" t="n">
        <v>7</v>
      </c>
      <c r="AA1" s="2" t="n">
        <v>8</v>
      </c>
      <c r="AB1" s="2" t="n">
        <v>9</v>
      </c>
      <c r="AC1" s="2" t="n">
        <v>10</v>
      </c>
      <c r="AD1" s="2" t="n">
        <v>11</v>
      </c>
      <c r="AE1" s="2" t="n">
        <v>12</v>
      </c>
      <c r="AF1" s="2" t="n">
        <v>13</v>
      </c>
      <c r="AG1" s="3" t="n">
        <v>14</v>
      </c>
      <c r="AH1" s="2" t="n">
        <v>15</v>
      </c>
      <c r="AI1" s="3" t="n">
        <v>16</v>
      </c>
      <c r="AJ1" s="3" t="n">
        <v>17</v>
      </c>
      <c r="AK1" s="3" t="n">
        <v>18</v>
      </c>
      <c r="AL1" s="3" t="n">
        <v>19</v>
      </c>
      <c r="AM1" s="2" t="n">
        <v>20</v>
      </c>
      <c r="AN1" s="4" t="n">
        <v>21</v>
      </c>
      <c r="AO1" s="4" t="n">
        <v>22</v>
      </c>
      <c r="AP1" s="4" t="n">
        <v>23</v>
      </c>
      <c r="AQ1" s="4" t="n">
        <v>24</v>
      </c>
      <c r="AR1" s="4" t="n">
        <v>25</v>
      </c>
      <c r="AS1" s="4" t="n">
        <v>26</v>
      </c>
    </row>
    <row r="2" customFormat="false" ht="13.5" hidden="false" customHeight="false" outlineLevel="0" collapsed="false">
      <c r="B2" s="5" t="s">
        <v>3</v>
      </c>
      <c r="C2" s="6" t="n">
        <f aca="false">+C11+C41</f>
        <v>225</v>
      </c>
      <c r="D2" s="6" t="n">
        <f aca="false">+D11+D41</f>
        <v>121</v>
      </c>
      <c r="E2" s="6" t="n">
        <f aca="false">+E11+E41</f>
        <v>172</v>
      </c>
      <c r="F2" s="6" t="n">
        <f aca="false">+F11+F41</f>
        <v>129</v>
      </c>
      <c r="G2" s="6" t="n">
        <f aca="false">+G11+G41</f>
        <v>79</v>
      </c>
      <c r="H2" s="6" t="n">
        <f aca="false">+H11+H41</f>
        <v>104</v>
      </c>
      <c r="I2" s="6" t="n">
        <f aca="false">+I11+I41</f>
        <v>137</v>
      </c>
      <c r="J2" s="6" t="n">
        <f aca="false">+J11+J41</f>
        <v>125</v>
      </c>
      <c r="K2" s="6" t="n">
        <f aca="false">+K11+K41</f>
        <v>114</v>
      </c>
      <c r="L2" s="6" t="n">
        <f aca="false">+L11+L41</f>
        <v>137</v>
      </c>
      <c r="M2" s="6" t="n">
        <f aca="false">+M11+M41</f>
        <v>110</v>
      </c>
      <c r="N2" s="6" t="n">
        <f aca="false">+N11+N41</f>
        <v>228</v>
      </c>
      <c r="O2" s="6" t="n">
        <f aca="false">+O11+O41</f>
        <v>182</v>
      </c>
      <c r="P2" s="6" t="n">
        <f aca="false">+P11+P41</f>
        <v>189</v>
      </c>
      <c r="Q2" s="6" t="n">
        <f aca="false">+Q11+Q41</f>
        <v>121</v>
      </c>
      <c r="R2" s="6" t="n">
        <f aca="false">+R11+R41</f>
        <v>180</v>
      </c>
      <c r="S2" s="6" t="n">
        <f aca="false">+S11+S41</f>
        <v>128</v>
      </c>
      <c r="T2" s="6" t="n">
        <f aca="false">+T11+T41</f>
        <v>175</v>
      </c>
      <c r="U2" s="6" t="n">
        <f aca="false">+U11+U41</f>
        <v>165</v>
      </c>
      <c r="V2" s="6" t="n">
        <f aca="false">+V11+V41</f>
        <v>234</v>
      </c>
      <c r="W2" s="6" t="n">
        <f aca="false">+W11+W41</f>
        <v>216</v>
      </c>
      <c r="X2" s="6" t="n">
        <f aca="false">+X11+X41</f>
        <v>129</v>
      </c>
      <c r="Y2" s="6" t="n">
        <f aca="false">+Y11+Y41</f>
        <v>214</v>
      </c>
      <c r="Z2" s="6" t="n">
        <f aca="false">+Z11+Z41</f>
        <v>161</v>
      </c>
      <c r="AA2" s="6" t="n">
        <f aca="false">+AA11+AA41</f>
        <v>126</v>
      </c>
      <c r="AB2" s="6" t="n">
        <f aca="false">+AB11+AB41</f>
        <v>79</v>
      </c>
      <c r="AC2" s="6" t="n">
        <f aca="false">+AC11+AC41</f>
        <v>102</v>
      </c>
      <c r="AD2" s="6" t="n">
        <f aca="false">+AD11+AD41</f>
        <v>69</v>
      </c>
      <c r="AE2" s="6" t="n">
        <f aca="false">+AE11+AE41</f>
        <v>55</v>
      </c>
      <c r="AF2" s="6" t="n">
        <f aca="false">+AF11+AF41</f>
        <v>18</v>
      </c>
      <c r="AG2" s="6" t="n">
        <f aca="false">+AG11+AG41</f>
        <v>86</v>
      </c>
      <c r="AH2" s="6" t="n">
        <f aca="false">+AH11+AH41</f>
        <v>48</v>
      </c>
      <c r="AI2" s="6" t="n">
        <f aca="false">+AI11+AI41</f>
        <v>72</v>
      </c>
      <c r="AJ2" s="6" t="n">
        <f aca="false">+AJ11+AJ41</f>
        <v>54</v>
      </c>
      <c r="AK2" s="6" t="n">
        <f aca="false">+AK11+AK41</f>
        <v>57</v>
      </c>
      <c r="AL2" s="6" t="n">
        <f aca="false">+AL11+AL41</f>
        <v>62</v>
      </c>
      <c r="AM2" s="6" t="n">
        <f aca="false">+AM11+AM41</f>
        <v>71</v>
      </c>
      <c r="AN2" s="7" t="n">
        <v>44</v>
      </c>
      <c r="AO2" s="7" t="n">
        <v>51</v>
      </c>
      <c r="AP2" s="7" t="n">
        <v>37</v>
      </c>
      <c r="AQ2" s="7" t="n">
        <v>48</v>
      </c>
      <c r="AR2" s="8" t="n">
        <v>47</v>
      </c>
      <c r="AS2" s="8" t="n">
        <v>39</v>
      </c>
    </row>
    <row r="3" customFormat="false" ht="13.5" hidden="false" customHeight="false" outlineLevel="0" collapsed="false">
      <c r="B3" s="5" t="s">
        <v>4</v>
      </c>
      <c r="C3" s="6" t="n">
        <f aca="false">+C12+C42</f>
        <v>97</v>
      </c>
      <c r="D3" s="6" t="n">
        <f aca="false">+D12+D42</f>
        <v>49</v>
      </c>
      <c r="E3" s="6" t="n">
        <f aca="false">+E12+E42</f>
        <v>74</v>
      </c>
      <c r="F3" s="6" t="n">
        <f aca="false">+F12+F42</f>
        <v>44</v>
      </c>
      <c r="G3" s="6" t="n">
        <f aca="false">+G12+G42</f>
        <v>54</v>
      </c>
      <c r="H3" s="6" t="n">
        <f aca="false">+H12+H42</f>
        <v>59</v>
      </c>
      <c r="I3" s="6" t="n">
        <f aca="false">+I12+I42</f>
        <v>46</v>
      </c>
      <c r="J3" s="6" t="n">
        <f aca="false">+J12+J42</f>
        <v>82</v>
      </c>
      <c r="K3" s="6" t="n">
        <f aca="false">+K12+K42</f>
        <v>28</v>
      </c>
      <c r="L3" s="6" t="n">
        <f aca="false">+L12+L42</f>
        <v>92</v>
      </c>
      <c r="M3" s="6" t="n">
        <f aca="false">+M12+M42</f>
        <v>75</v>
      </c>
      <c r="N3" s="6" t="n">
        <f aca="false">+N12+N42</f>
        <v>85</v>
      </c>
      <c r="O3" s="6" t="n">
        <f aca="false">+O12+O42</f>
        <v>77</v>
      </c>
      <c r="P3" s="6" t="n">
        <f aca="false">+P12+P42</f>
        <v>81</v>
      </c>
      <c r="Q3" s="6" t="n">
        <f aca="false">+Q12+Q42</f>
        <v>86</v>
      </c>
      <c r="R3" s="6" t="n">
        <f aca="false">+R12+R42</f>
        <v>87</v>
      </c>
      <c r="S3" s="6" t="n">
        <f aca="false">+S12+S42</f>
        <v>65</v>
      </c>
      <c r="T3" s="6" t="n">
        <f aca="false">+T12+T42</f>
        <v>132</v>
      </c>
      <c r="U3" s="6" t="n">
        <f aca="false">+U12+U42</f>
        <v>119</v>
      </c>
      <c r="V3" s="6" t="n">
        <f aca="false">+V12+V42</f>
        <v>144</v>
      </c>
      <c r="W3" s="6" t="n">
        <f aca="false">+W12+W42</f>
        <v>119</v>
      </c>
      <c r="X3" s="6" t="n">
        <f aca="false">+X12+X42</f>
        <v>88</v>
      </c>
      <c r="Y3" s="6" t="n">
        <f aca="false">+Y12+Y42</f>
        <v>131</v>
      </c>
      <c r="Z3" s="6" t="n">
        <f aca="false">+Z12+Z42</f>
        <v>134</v>
      </c>
      <c r="AA3" s="6" t="n">
        <f aca="false">+AA12+AA42</f>
        <v>94</v>
      </c>
      <c r="AB3" s="6" t="n">
        <f aca="false">+AB12+AB42</f>
        <v>70</v>
      </c>
      <c r="AC3" s="6" t="n">
        <f aca="false">+AC12+AC42</f>
        <v>80</v>
      </c>
      <c r="AD3" s="6" t="n">
        <f aca="false">+AD12+AD42</f>
        <v>82</v>
      </c>
      <c r="AE3" s="6" t="n">
        <f aca="false">+AE12+AE42</f>
        <v>54</v>
      </c>
      <c r="AF3" s="6" t="n">
        <f aca="false">+AF12+AF42</f>
        <v>25</v>
      </c>
      <c r="AG3" s="6" t="n">
        <f aca="false">+AG12+AG42</f>
        <v>57</v>
      </c>
      <c r="AH3" s="6" t="n">
        <f aca="false">+AH12+AH42</f>
        <v>38</v>
      </c>
      <c r="AI3" s="6" t="n">
        <f aca="false">+AI12+AI42</f>
        <v>96</v>
      </c>
      <c r="AJ3" s="6" t="n">
        <f aca="false">+AJ12+AJ42</f>
        <v>75</v>
      </c>
      <c r="AK3" s="6" t="n">
        <f aca="false">+AK12+AK42</f>
        <v>69</v>
      </c>
      <c r="AL3" s="6" t="n">
        <f aca="false">+AL12+AL42</f>
        <v>82</v>
      </c>
      <c r="AM3" s="6" t="n">
        <f aca="false">+AM12+AM42</f>
        <v>73</v>
      </c>
      <c r="AN3" s="9" t="n">
        <v>65</v>
      </c>
      <c r="AO3" s="9" t="n">
        <v>55</v>
      </c>
      <c r="AP3" s="9" t="n">
        <v>26</v>
      </c>
      <c r="AQ3" s="9" t="n">
        <v>42</v>
      </c>
      <c r="AR3" s="9" t="n">
        <v>49</v>
      </c>
      <c r="AS3" s="9" t="n">
        <v>55</v>
      </c>
    </row>
    <row r="4" customFormat="false" ht="13.5" hidden="false" customHeight="false" outlineLevel="0" collapsed="false">
      <c r="B4" s="5" t="s">
        <v>5</v>
      </c>
      <c r="C4" s="6" t="n">
        <f aca="false">+C13+C43</f>
        <v>101</v>
      </c>
      <c r="D4" s="6" t="n">
        <f aca="false">+D13+D43</f>
        <v>93</v>
      </c>
      <c r="E4" s="6" t="n">
        <f aca="false">+E13+E43</f>
        <v>82</v>
      </c>
      <c r="F4" s="6" t="n">
        <f aca="false">+F13+F43</f>
        <v>120</v>
      </c>
      <c r="G4" s="6" t="n">
        <f aca="false">+G13+G43</f>
        <v>95</v>
      </c>
      <c r="H4" s="6" t="n">
        <f aca="false">+H13+H43</f>
        <v>92</v>
      </c>
      <c r="I4" s="6" t="n">
        <f aca="false">+I13+I43</f>
        <v>129</v>
      </c>
      <c r="J4" s="6" t="n">
        <f aca="false">+J13+J43</f>
        <v>115</v>
      </c>
      <c r="K4" s="6" t="n">
        <f aca="false">+K13+K43</f>
        <v>77</v>
      </c>
      <c r="L4" s="6" t="n">
        <f aca="false">+L13+L43</f>
        <v>130</v>
      </c>
      <c r="M4" s="6" t="n">
        <f aca="false">+M13+M43</f>
        <v>106</v>
      </c>
      <c r="N4" s="6" t="n">
        <f aca="false">+N13+N43</f>
        <v>134</v>
      </c>
      <c r="O4" s="6" t="n">
        <f aca="false">+O13+O43</f>
        <v>120</v>
      </c>
      <c r="P4" s="6" t="n">
        <f aca="false">+P13+P43</f>
        <v>133</v>
      </c>
      <c r="Q4" s="6" t="n">
        <f aca="false">+Q13+Q43</f>
        <v>150</v>
      </c>
      <c r="R4" s="6" t="n">
        <f aca="false">+R13+R43</f>
        <v>231</v>
      </c>
      <c r="S4" s="6" t="n">
        <f aca="false">+S13+S43</f>
        <v>160</v>
      </c>
      <c r="T4" s="6" t="n">
        <f aca="false">+T13+T43</f>
        <v>151</v>
      </c>
      <c r="U4" s="6" t="n">
        <f aca="false">+U13+U43</f>
        <v>164</v>
      </c>
      <c r="V4" s="6" t="n">
        <f aca="false">+V13+V43</f>
        <v>201</v>
      </c>
      <c r="W4" s="6" t="n">
        <f aca="false">+W13+W43</f>
        <v>191</v>
      </c>
      <c r="X4" s="6" t="n">
        <f aca="false">+X13+X43</f>
        <v>150</v>
      </c>
      <c r="Y4" s="6" t="n">
        <f aca="false">+Y13+Y43</f>
        <v>212</v>
      </c>
      <c r="Z4" s="6" t="n">
        <f aca="false">+Z13+Z43</f>
        <v>189</v>
      </c>
      <c r="AA4" s="6" t="n">
        <f aca="false">+AA13+AA43</f>
        <v>215</v>
      </c>
      <c r="AB4" s="6" t="n">
        <f aca="false">+AB13+AB43</f>
        <v>183</v>
      </c>
      <c r="AC4" s="6" t="n">
        <f aca="false">+AC13+AC43</f>
        <v>174</v>
      </c>
      <c r="AD4" s="6" t="n">
        <f aca="false">+AD13+AD43</f>
        <v>140</v>
      </c>
      <c r="AE4" s="6" t="n">
        <f aca="false">+AE13+AE43</f>
        <v>154</v>
      </c>
      <c r="AF4" s="6" t="n">
        <f aca="false">+AF13+AF43</f>
        <v>126</v>
      </c>
      <c r="AG4" s="6" t="n">
        <f aca="false">+AG13+AG43</f>
        <v>97</v>
      </c>
      <c r="AH4" s="6" t="n">
        <f aca="false">+AH13+AH43</f>
        <v>51</v>
      </c>
      <c r="AI4" s="6" t="n">
        <f aca="false">+AI13+AI43</f>
        <v>96</v>
      </c>
      <c r="AJ4" s="6" t="n">
        <f aca="false">+AJ13+AJ43</f>
        <v>108</v>
      </c>
      <c r="AK4" s="6" t="n">
        <f aca="false">+AK13+AK43</f>
        <v>103</v>
      </c>
      <c r="AL4" s="6" t="n">
        <f aca="false">+AL13+AL43</f>
        <v>132</v>
      </c>
      <c r="AM4" s="6" t="n">
        <f aca="false">+AM13+AM43</f>
        <v>121</v>
      </c>
      <c r="AN4" s="9" t="n">
        <v>102</v>
      </c>
      <c r="AO4" s="9" t="n">
        <v>74</v>
      </c>
      <c r="AP4" s="9" t="n">
        <v>92</v>
      </c>
      <c r="AQ4" s="9" t="n">
        <v>38</v>
      </c>
      <c r="AR4" s="9" t="n">
        <v>47</v>
      </c>
      <c r="AS4" s="9" t="n">
        <v>68</v>
      </c>
    </row>
    <row r="5" customFormat="false" ht="13.5" hidden="false" customHeight="false" outlineLevel="0" collapsed="false">
      <c r="B5" s="5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n">
        <f aca="false">+W14+W44</f>
        <v>56</v>
      </c>
      <c r="X5" s="6" t="n">
        <f aca="false">+X14+X44</f>
        <v>57</v>
      </c>
      <c r="Y5" s="6" t="n">
        <f aca="false">+Y14+Y44</f>
        <v>58</v>
      </c>
      <c r="Z5" s="6" t="n">
        <f aca="false">+Z14+Z44</f>
        <v>39</v>
      </c>
      <c r="AA5" s="6" t="n">
        <f aca="false">+AA14+AA44</f>
        <v>54</v>
      </c>
      <c r="AB5" s="6" t="n">
        <f aca="false">+AB14+AB44</f>
        <v>44</v>
      </c>
      <c r="AC5" s="6" t="n">
        <f aca="false">+AC14+AC44</f>
        <v>46</v>
      </c>
      <c r="AD5" s="6" t="n">
        <f aca="false">+AD14+AD44</f>
        <v>38</v>
      </c>
      <c r="AE5" s="6" t="n">
        <f aca="false">+AE14+AE44</f>
        <v>50</v>
      </c>
      <c r="AF5" s="6" t="n">
        <f aca="false">+AF14+AF44</f>
        <v>32</v>
      </c>
      <c r="AG5" s="6" t="n">
        <f aca="false">+AG14+AG44</f>
        <v>42</v>
      </c>
      <c r="AH5" s="6" t="n">
        <f aca="false">+AH14+AH44</f>
        <v>25</v>
      </c>
      <c r="AI5" s="6" t="n">
        <f aca="false">+AI14+AI44</f>
        <v>28</v>
      </c>
      <c r="AJ5" s="6" t="n">
        <f aca="false">+AJ14+AJ44</f>
        <v>51</v>
      </c>
      <c r="AK5" s="6" t="n">
        <f aca="false">+AK14+AK44</f>
        <v>41</v>
      </c>
      <c r="AL5" s="6" t="n">
        <f aca="false">+AL14+AL44</f>
        <v>58</v>
      </c>
      <c r="AM5" s="6" t="n">
        <f aca="false">+AM14+AM44</f>
        <v>62</v>
      </c>
      <c r="AN5" s="10" t="n">
        <v>53</v>
      </c>
      <c r="AO5" s="10" t="n">
        <v>48</v>
      </c>
      <c r="AP5" s="10" t="n">
        <v>30</v>
      </c>
      <c r="AQ5" s="10" t="n">
        <v>23</v>
      </c>
      <c r="AR5" s="10" t="n">
        <v>50</v>
      </c>
      <c r="AS5" s="10" t="n">
        <v>46</v>
      </c>
    </row>
    <row r="6" customFormat="false" ht="13.5" hidden="false" customHeight="false" outlineLevel="0" collapsed="false">
      <c r="B6" s="5" t="s">
        <v>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1" t="s">
        <v>8</v>
      </c>
      <c r="AG6" s="11" t="s">
        <v>9</v>
      </c>
      <c r="AH6" s="11" t="s">
        <v>10</v>
      </c>
      <c r="AI6" s="12" t="s">
        <v>10</v>
      </c>
      <c r="AJ6" s="12" t="s">
        <v>10</v>
      </c>
      <c r="AK6" s="12" t="s">
        <v>11</v>
      </c>
      <c r="AL6" s="12" t="s">
        <v>10</v>
      </c>
      <c r="AM6" s="11" t="s">
        <v>9</v>
      </c>
      <c r="AN6" s="13" t="s">
        <v>8</v>
      </c>
      <c r="AO6" s="13" t="s">
        <v>10</v>
      </c>
      <c r="AP6" s="13" t="s">
        <v>10</v>
      </c>
      <c r="AQ6" s="13" t="s">
        <v>9</v>
      </c>
      <c r="AR6" s="14" t="s">
        <v>12</v>
      </c>
      <c r="AS6" s="13" t="s">
        <v>10</v>
      </c>
    </row>
    <row r="7" customFormat="false" ht="13.5" hidden="false" customHeight="false" outlineLevel="0" collapsed="false">
      <c r="B7" s="15" t="s">
        <v>1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n">
        <f aca="false">+W2/W5</f>
        <v>3.85714285714286</v>
      </c>
      <c r="X7" s="17" t="n">
        <f aca="false">+X2/X5</f>
        <v>2.26315789473684</v>
      </c>
      <c r="Y7" s="17" t="n">
        <f aca="false">+Y2/Y5</f>
        <v>3.68965517241379</v>
      </c>
      <c r="Z7" s="17" t="n">
        <f aca="false">+Z2/Z5</f>
        <v>4.12820512820513</v>
      </c>
      <c r="AA7" s="17" t="n">
        <f aca="false">+AA2/AA5</f>
        <v>2.33333333333333</v>
      </c>
      <c r="AB7" s="17" t="n">
        <f aca="false">+AB2/AB5</f>
        <v>1.79545454545455</v>
      </c>
      <c r="AC7" s="17" t="n">
        <f aca="false">+AC2/AC5</f>
        <v>2.21739130434783</v>
      </c>
      <c r="AD7" s="17" t="n">
        <f aca="false">+AD2/AD5</f>
        <v>1.81578947368421</v>
      </c>
      <c r="AE7" s="17" t="n">
        <f aca="false">+AE2/AE5</f>
        <v>1.1</v>
      </c>
      <c r="AF7" s="17" t="n">
        <f aca="false">+AF2/AF5</f>
        <v>0.5625</v>
      </c>
      <c r="AG7" s="17" t="n">
        <f aca="false">+AG2/AG5</f>
        <v>2.04761904761905</v>
      </c>
      <c r="AH7" s="17" t="n">
        <f aca="false">+AH2/AH5</f>
        <v>1.92</v>
      </c>
      <c r="AI7" s="18" t="n">
        <f aca="false">+AI2/AI5</f>
        <v>2.57142857142857</v>
      </c>
      <c r="AJ7" s="18" t="n">
        <f aca="false">+AJ2/AJ5</f>
        <v>1.05882352941176</v>
      </c>
      <c r="AK7" s="18" t="n">
        <f aca="false">+AK2/AK5</f>
        <v>1.39024390243902</v>
      </c>
      <c r="AL7" s="18" t="n">
        <f aca="false">+AL2/AL5</f>
        <v>1.06896551724138</v>
      </c>
      <c r="AM7" s="18" t="n">
        <f aca="false">+AM2/AM5</f>
        <v>1.14516129032258</v>
      </c>
      <c r="AN7" s="19" t="n">
        <f aca="false">+AN2/AN5</f>
        <v>0.830188679245283</v>
      </c>
      <c r="AO7" s="19" t="n">
        <f aca="false">+AO2/AO5</f>
        <v>1.0625</v>
      </c>
      <c r="AP7" s="19" t="n">
        <f aca="false">+AP2/AP5</f>
        <v>1.23333333333333</v>
      </c>
      <c r="AQ7" s="19" t="n">
        <f aca="false">+AQ2/AQ5</f>
        <v>2.08695652173913</v>
      </c>
      <c r="AR7" s="20" t="n">
        <f aca="false">+AR2/AR5</f>
        <v>0.94</v>
      </c>
      <c r="AS7" s="20" t="n">
        <f aca="false">+AS2/AS5</f>
        <v>0.847826086956522</v>
      </c>
    </row>
    <row r="9" customFormat="false" ht="14.25" hidden="false" customHeight="false" outlineLevel="0" collapsed="false"/>
    <row r="10" customFormat="false" ht="14.25" hidden="false" customHeight="false" outlineLevel="0" collapsed="false">
      <c r="B10" s="21" t="s">
        <v>14</v>
      </c>
      <c r="C10" s="22" t="s">
        <v>1</v>
      </c>
      <c r="D10" s="22" t="n">
        <v>48</v>
      </c>
      <c r="E10" s="22" t="n">
        <v>49</v>
      </c>
      <c r="F10" s="22" t="n">
        <v>50</v>
      </c>
      <c r="G10" s="22" t="n">
        <v>51</v>
      </c>
      <c r="H10" s="22" t="n">
        <v>52</v>
      </c>
      <c r="I10" s="22" t="n">
        <v>53</v>
      </c>
      <c r="J10" s="22" t="n">
        <v>54</v>
      </c>
      <c r="K10" s="22" t="n">
        <v>55</v>
      </c>
      <c r="L10" s="22" t="n">
        <v>56</v>
      </c>
      <c r="M10" s="22" t="n">
        <v>57</v>
      </c>
      <c r="N10" s="22" t="n">
        <v>58</v>
      </c>
      <c r="O10" s="22" t="n">
        <v>59</v>
      </c>
      <c r="P10" s="22" t="n">
        <v>60</v>
      </c>
      <c r="Q10" s="22" t="n">
        <v>61</v>
      </c>
      <c r="R10" s="22" t="n">
        <v>62</v>
      </c>
      <c r="S10" s="22" t="n">
        <v>63</v>
      </c>
      <c r="T10" s="22" t="s">
        <v>2</v>
      </c>
      <c r="U10" s="22" t="n">
        <v>2</v>
      </c>
      <c r="V10" s="22" t="n">
        <v>3</v>
      </c>
      <c r="W10" s="22" t="n">
        <v>4</v>
      </c>
      <c r="X10" s="22" t="n">
        <v>5</v>
      </c>
      <c r="Y10" s="22" t="n">
        <v>6</v>
      </c>
      <c r="Z10" s="22" t="n">
        <v>7</v>
      </c>
      <c r="AA10" s="22" t="n">
        <v>8</v>
      </c>
      <c r="AB10" s="22" t="n">
        <v>9</v>
      </c>
      <c r="AC10" s="22" t="n">
        <v>10</v>
      </c>
      <c r="AD10" s="22" t="n">
        <v>11</v>
      </c>
      <c r="AE10" s="22" t="n">
        <v>12</v>
      </c>
      <c r="AF10" s="22" t="n">
        <v>13</v>
      </c>
      <c r="AG10" s="23" t="n">
        <v>14</v>
      </c>
      <c r="AH10" s="4" t="n">
        <v>15</v>
      </c>
      <c r="AI10" s="23" t="n">
        <v>16</v>
      </c>
      <c r="AJ10" s="23" t="n">
        <v>17</v>
      </c>
      <c r="AK10" s="23" t="n">
        <v>18</v>
      </c>
      <c r="AL10" s="23" t="n">
        <v>19</v>
      </c>
      <c r="AM10" s="4" t="n">
        <v>20</v>
      </c>
      <c r="AP10" s="0" t="s">
        <v>15</v>
      </c>
    </row>
    <row r="11" customFormat="false" ht="13.5" hidden="false" customHeight="false" outlineLevel="0" collapsed="false">
      <c r="B11" s="24" t="s">
        <v>3</v>
      </c>
      <c r="C11" s="10" t="n">
        <v>42</v>
      </c>
      <c r="D11" s="10" t="n">
        <v>17</v>
      </c>
      <c r="E11" s="10" t="n">
        <v>59</v>
      </c>
      <c r="F11" s="10" t="n">
        <v>21</v>
      </c>
      <c r="G11" s="10" t="n">
        <v>11</v>
      </c>
      <c r="H11" s="10" t="n">
        <v>22</v>
      </c>
      <c r="I11" s="10" t="n">
        <v>45</v>
      </c>
      <c r="J11" s="10" t="n">
        <v>27</v>
      </c>
      <c r="K11" s="10" t="n">
        <v>17</v>
      </c>
      <c r="L11" s="10" t="n">
        <v>31</v>
      </c>
      <c r="M11" s="10" t="n">
        <v>35</v>
      </c>
      <c r="N11" s="10" t="n">
        <v>48</v>
      </c>
      <c r="O11" s="10" t="n">
        <v>49</v>
      </c>
      <c r="P11" s="10" t="n">
        <v>52</v>
      </c>
      <c r="Q11" s="10" t="n">
        <v>43</v>
      </c>
      <c r="R11" s="10" t="n">
        <v>37</v>
      </c>
      <c r="S11" s="10" t="n">
        <v>49</v>
      </c>
      <c r="T11" s="10" t="n">
        <v>54</v>
      </c>
      <c r="U11" s="10" t="n">
        <v>34</v>
      </c>
      <c r="V11" s="10" t="n">
        <v>48</v>
      </c>
      <c r="W11" s="10" t="n">
        <v>35</v>
      </c>
      <c r="X11" s="10" t="n">
        <v>34</v>
      </c>
      <c r="Y11" s="10" t="n">
        <v>41</v>
      </c>
      <c r="Z11" s="10" t="n">
        <v>14</v>
      </c>
      <c r="AA11" s="10" t="n">
        <v>38</v>
      </c>
      <c r="AB11" s="10" t="n">
        <v>15</v>
      </c>
      <c r="AC11" s="10" t="n">
        <v>26</v>
      </c>
      <c r="AD11" s="10" t="n">
        <v>20</v>
      </c>
      <c r="AE11" s="10" t="n">
        <v>9</v>
      </c>
      <c r="AF11" s="10" t="n">
        <v>6</v>
      </c>
      <c r="AG11" s="13" t="n">
        <v>22</v>
      </c>
      <c r="AH11" s="25" t="n">
        <v>42</v>
      </c>
      <c r="AI11" s="26" t="n">
        <v>26</v>
      </c>
      <c r="AJ11" s="26" t="n">
        <v>5</v>
      </c>
      <c r="AK11" s="26" t="n">
        <v>8</v>
      </c>
      <c r="AL11" s="26" t="n">
        <v>22</v>
      </c>
      <c r="AM11" s="7" t="n">
        <v>27</v>
      </c>
    </row>
    <row r="12" customFormat="false" ht="13.5" hidden="false" customHeight="false" outlineLevel="0" collapsed="false">
      <c r="B12" s="24" t="s">
        <v>4</v>
      </c>
      <c r="C12" s="10" t="n">
        <v>21</v>
      </c>
      <c r="D12" s="10" t="n">
        <v>2</v>
      </c>
      <c r="E12" s="10" t="n">
        <v>21</v>
      </c>
      <c r="F12" s="10" t="n">
        <v>13</v>
      </c>
      <c r="G12" s="10" t="n">
        <v>8</v>
      </c>
      <c r="H12" s="10" t="n">
        <v>16</v>
      </c>
      <c r="I12" s="10" t="n">
        <v>16</v>
      </c>
      <c r="J12" s="10" t="n">
        <v>23</v>
      </c>
      <c r="K12" s="10" t="n">
        <v>18</v>
      </c>
      <c r="L12" s="10" t="n">
        <v>17</v>
      </c>
      <c r="M12" s="10" t="n">
        <v>19</v>
      </c>
      <c r="N12" s="10" t="n">
        <v>11</v>
      </c>
      <c r="O12" s="10" t="n">
        <v>15</v>
      </c>
      <c r="P12" s="10" t="n">
        <v>17</v>
      </c>
      <c r="Q12" s="10" t="n">
        <v>19</v>
      </c>
      <c r="R12" s="10" t="n">
        <v>28</v>
      </c>
      <c r="S12" s="10" t="n">
        <v>33</v>
      </c>
      <c r="T12" s="10" t="n">
        <v>51</v>
      </c>
      <c r="U12" s="10" t="n">
        <v>37</v>
      </c>
      <c r="V12" s="10" t="n">
        <v>25</v>
      </c>
      <c r="W12" s="10" t="n">
        <v>37</v>
      </c>
      <c r="X12" s="10" t="n">
        <v>19</v>
      </c>
      <c r="Y12" s="10" t="n">
        <v>30</v>
      </c>
      <c r="Z12" s="10" t="n">
        <v>18</v>
      </c>
      <c r="AA12" s="10" t="n">
        <v>26</v>
      </c>
      <c r="AB12" s="10" t="n">
        <v>22</v>
      </c>
      <c r="AC12" s="10" t="n">
        <v>21</v>
      </c>
      <c r="AD12" s="10" t="n">
        <v>17</v>
      </c>
      <c r="AE12" s="10" t="n">
        <v>20</v>
      </c>
      <c r="AF12" s="10" t="n">
        <v>11</v>
      </c>
      <c r="AG12" s="13" t="n">
        <v>20</v>
      </c>
      <c r="AH12" s="27" t="n">
        <v>23</v>
      </c>
      <c r="AI12" s="28" t="n">
        <v>11</v>
      </c>
      <c r="AJ12" s="28" t="n">
        <v>10</v>
      </c>
      <c r="AK12" s="28" t="n">
        <v>6</v>
      </c>
      <c r="AL12" s="28" t="n">
        <v>17</v>
      </c>
      <c r="AM12" s="9" t="n">
        <v>19</v>
      </c>
    </row>
    <row r="13" customFormat="false" ht="13.5" hidden="false" customHeight="false" outlineLevel="0" collapsed="false">
      <c r="B13" s="24" t="s">
        <v>5</v>
      </c>
      <c r="C13" s="10" t="n">
        <v>15</v>
      </c>
      <c r="D13" s="10" t="n">
        <v>27</v>
      </c>
      <c r="E13" s="10" t="n">
        <v>15</v>
      </c>
      <c r="F13" s="10" t="n">
        <v>14</v>
      </c>
      <c r="G13" s="10" t="n">
        <v>18</v>
      </c>
      <c r="H13" s="10" t="n">
        <v>16</v>
      </c>
      <c r="I13" s="10" t="n">
        <v>15</v>
      </c>
      <c r="J13" s="10" t="n">
        <v>37</v>
      </c>
      <c r="K13" s="10" t="n">
        <v>28</v>
      </c>
      <c r="L13" s="10" t="n">
        <v>39</v>
      </c>
      <c r="M13" s="10" t="n">
        <v>41</v>
      </c>
      <c r="N13" s="10" t="n">
        <v>27</v>
      </c>
      <c r="O13" s="10" t="n">
        <v>41</v>
      </c>
      <c r="P13" s="10" t="n">
        <v>47</v>
      </c>
      <c r="Q13" s="10" t="n">
        <v>49</v>
      </c>
      <c r="R13" s="10" t="n">
        <v>87</v>
      </c>
      <c r="S13" s="10" t="n">
        <v>65</v>
      </c>
      <c r="T13" s="10" t="n">
        <v>71</v>
      </c>
      <c r="U13" s="10" t="n">
        <v>41</v>
      </c>
      <c r="V13" s="10" t="n">
        <v>57</v>
      </c>
      <c r="W13" s="10" t="n">
        <v>43</v>
      </c>
      <c r="X13" s="10" t="n">
        <v>41</v>
      </c>
      <c r="Y13" s="10" t="n">
        <v>58</v>
      </c>
      <c r="Z13" s="10" t="n">
        <v>48</v>
      </c>
      <c r="AA13" s="10" t="n">
        <v>70</v>
      </c>
      <c r="AB13" s="10" t="n">
        <v>70</v>
      </c>
      <c r="AC13" s="10" t="n">
        <v>59</v>
      </c>
      <c r="AD13" s="10" t="n">
        <v>19</v>
      </c>
      <c r="AE13" s="10" t="n">
        <v>33</v>
      </c>
      <c r="AF13" s="10" t="n">
        <v>71</v>
      </c>
      <c r="AG13" s="13" t="n">
        <v>49</v>
      </c>
      <c r="AH13" s="27" t="n">
        <v>36</v>
      </c>
      <c r="AI13" s="28" t="n">
        <v>55</v>
      </c>
      <c r="AJ13" s="28" t="n">
        <v>14</v>
      </c>
      <c r="AK13" s="28" t="n">
        <v>28</v>
      </c>
      <c r="AL13" s="28" t="n">
        <v>48</v>
      </c>
      <c r="AM13" s="9" t="n">
        <v>28</v>
      </c>
    </row>
    <row r="14" customFormat="false" ht="13.5" hidden="false" customHeight="false" outlineLevel="0" collapsed="false">
      <c r="A14" s="29"/>
      <c r="B14" s="24" t="s">
        <v>6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 t="n">
        <v>24</v>
      </c>
      <c r="X14" s="10" t="n">
        <v>30</v>
      </c>
      <c r="Y14" s="10" t="n">
        <v>23</v>
      </c>
      <c r="Z14" s="10" t="n">
        <v>9</v>
      </c>
      <c r="AA14" s="10" t="n">
        <v>17</v>
      </c>
      <c r="AB14" s="10" t="n">
        <v>21</v>
      </c>
      <c r="AC14" s="10" t="n">
        <v>18</v>
      </c>
      <c r="AD14" s="10" t="n">
        <v>15</v>
      </c>
      <c r="AE14" s="10" t="n">
        <v>15</v>
      </c>
      <c r="AF14" s="10" t="n">
        <v>13</v>
      </c>
      <c r="AG14" s="10" t="n">
        <v>14</v>
      </c>
      <c r="AH14" s="27" t="n">
        <v>12</v>
      </c>
      <c r="AI14" s="28" t="n">
        <v>10</v>
      </c>
      <c r="AJ14" s="13" t="n">
        <v>9</v>
      </c>
      <c r="AK14" s="13" t="n">
        <v>10</v>
      </c>
      <c r="AL14" s="13" t="n">
        <v>13</v>
      </c>
      <c r="AM14" s="10" t="n">
        <v>11</v>
      </c>
    </row>
    <row r="15" customFormat="false" ht="13.5" hidden="false" customHeight="false" outlineLevel="0" collapsed="false">
      <c r="A15" s="29"/>
      <c r="B15" s="24" t="s">
        <v>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4" t="s">
        <v>10</v>
      </c>
      <c r="AG15" s="14" t="s">
        <v>9</v>
      </c>
      <c r="AH15" s="14" t="s">
        <v>10</v>
      </c>
      <c r="AI15" s="13" t="s">
        <v>9</v>
      </c>
      <c r="AJ15" s="13" t="s">
        <v>10</v>
      </c>
      <c r="AK15" s="13" t="s">
        <v>10</v>
      </c>
      <c r="AL15" s="13" t="s">
        <v>10</v>
      </c>
      <c r="AM15" s="13" t="s">
        <v>10</v>
      </c>
    </row>
    <row r="16" customFormat="false" ht="13.5" hidden="false" customHeight="false" outlineLevel="0" collapsed="false">
      <c r="B16" s="30" t="s">
        <v>1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20" t="n">
        <f aca="false">+W11/W14</f>
        <v>1.45833333333333</v>
      </c>
      <c r="X16" s="20" t="n">
        <f aca="false">+X11/X14</f>
        <v>1.13333333333333</v>
      </c>
      <c r="Y16" s="20" t="n">
        <f aca="false">+Y11/Y14</f>
        <v>1.78260869565217</v>
      </c>
      <c r="Z16" s="20" t="n">
        <f aca="false">+Z11/Z14</f>
        <v>1.55555555555556</v>
      </c>
      <c r="AA16" s="20" t="n">
        <f aca="false">+AA11/AA14</f>
        <v>2.23529411764706</v>
      </c>
      <c r="AB16" s="20" t="n">
        <f aca="false">+AB11/AB14</f>
        <v>0.714285714285714</v>
      </c>
      <c r="AC16" s="20" t="n">
        <f aca="false">+AC11/AC14</f>
        <v>1.44444444444444</v>
      </c>
      <c r="AD16" s="20" t="n">
        <f aca="false">+AD11/AD14</f>
        <v>1.33333333333333</v>
      </c>
      <c r="AE16" s="20" t="n">
        <f aca="false">+AE11/AE14</f>
        <v>0.6</v>
      </c>
      <c r="AF16" s="20" t="n">
        <f aca="false">+AF11/AF14</f>
        <v>0.461538461538462</v>
      </c>
      <c r="AG16" s="20" t="n">
        <f aca="false">+AG11/AG14</f>
        <v>1.57142857142857</v>
      </c>
      <c r="AH16" s="20" t="n">
        <f aca="false">+AH11/AH14</f>
        <v>3.5</v>
      </c>
      <c r="AI16" s="19" t="n">
        <f aca="false">+AI11/AI14</f>
        <v>2.6</v>
      </c>
      <c r="AJ16" s="19" t="n">
        <f aca="false">+AJ11/AJ14</f>
        <v>0.555555555555556</v>
      </c>
      <c r="AK16" s="19" t="n">
        <f aca="false">+AK11/AK14</f>
        <v>0.8</v>
      </c>
      <c r="AL16" s="19" t="n">
        <f aca="false">+AL11/AL14</f>
        <v>1.69230769230769</v>
      </c>
      <c r="AM16" s="19" t="n">
        <f aca="false">+AM11/AM14</f>
        <v>2.45454545454545</v>
      </c>
    </row>
    <row r="17" customFormat="false" ht="13.5" hidden="false" customHeight="false" outlineLevel="0" collapsed="false">
      <c r="AA17" s="31" t="s">
        <v>16</v>
      </c>
    </row>
    <row r="19" customFormat="false" ht="13.5" hidden="false" customHeight="false" outlineLevel="0" collapsed="false">
      <c r="AO19" s="0" t="s">
        <v>15</v>
      </c>
    </row>
    <row r="22" customFormat="false" ht="13.5" hidden="false" customHeight="false" outlineLevel="0" collapsed="false">
      <c r="AI22" s="0" t="s">
        <v>15</v>
      </c>
    </row>
    <row r="39" customFormat="false" ht="14.25" hidden="false" customHeight="false" outlineLevel="0" collapsed="false"/>
    <row r="40" customFormat="false" ht="14.25" hidden="false" customHeight="false" outlineLevel="0" collapsed="false">
      <c r="B40" s="21" t="s">
        <v>0</v>
      </c>
      <c r="C40" s="22" t="s">
        <v>1</v>
      </c>
      <c r="D40" s="22" t="n">
        <v>48</v>
      </c>
      <c r="E40" s="22" t="n">
        <v>49</v>
      </c>
      <c r="F40" s="22" t="n">
        <v>50</v>
      </c>
      <c r="G40" s="22" t="n">
        <v>51</v>
      </c>
      <c r="H40" s="22" t="n">
        <v>52</v>
      </c>
      <c r="I40" s="22" t="n">
        <v>53</v>
      </c>
      <c r="J40" s="22" t="n">
        <v>54</v>
      </c>
      <c r="K40" s="22" t="n">
        <v>55</v>
      </c>
      <c r="L40" s="22" t="n">
        <v>56</v>
      </c>
      <c r="M40" s="22" t="n">
        <v>57</v>
      </c>
      <c r="N40" s="22" t="n">
        <v>58</v>
      </c>
      <c r="O40" s="22" t="n">
        <v>59</v>
      </c>
      <c r="P40" s="22" t="n">
        <v>60</v>
      </c>
      <c r="Q40" s="22" t="n">
        <v>61</v>
      </c>
      <c r="R40" s="22" t="n">
        <v>62</v>
      </c>
      <c r="S40" s="22" t="n">
        <v>63</v>
      </c>
      <c r="T40" s="22" t="s">
        <v>2</v>
      </c>
      <c r="U40" s="22" t="n">
        <v>2</v>
      </c>
      <c r="V40" s="22" t="n">
        <v>3</v>
      </c>
      <c r="W40" s="22" t="n">
        <v>4</v>
      </c>
      <c r="X40" s="22" t="n">
        <v>5</v>
      </c>
      <c r="Y40" s="22" t="n">
        <v>6</v>
      </c>
      <c r="Z40" s="22" t="n">
        <v>7</v>
      </c>
      <c r="AA40" s="22" t="n">
        <v>8</v>
      </c>
      <c r="AB40" s="22" t="n">
        <v>9</v>
      </c>
      <c r="AC40" s="22" t="n">
        <v>10</v>
      </c>
      <c r="AD40" s="22" t="n">
        <v>11</v>
      </c>
      <c r="AE40" s="22" t="n">
        <v>12</v>
      </c>
      <c r="AF40" s="22" t="n">
        <v>13</v>
      </c>
      <c r="AG40" s="23" t="n">
        <v>14</v>
      </c>
      <c r="AH40" s="4" t="n">
        <v>15</v>
      </c>
      <c r="AI40" s="23" t="n">
        <v>16</v>
      </c>
      <c r="AJ40" s="23" t="n">
        <v>17</v>
      </c>
      <c r="AK40" s="23" t="n">
        <v>18</v>
      </c>
      <c r="AL40" s="23" t="n">
        <v>19</v>
      </c>
      <c r="AM40" s="4" t="n">
        <v>20</v>
      </c>
    </row>
    <row r="41" customFormat="false" ht="13.5" hidden="false" customHeight="false" outlineLevel="0" collapsed="false">
      <c r="B41" s="24" t="s">
        <v>3</v>
      </c>
      <c r="C41" s="10" t="n">
        <v>183</v>
      </c>
      <c r="D41" s="10" t="n">
        <v>104</v>
      </c>
      <c r="E41" s="10" t="n">
        <v>113</v>
      </c>
      <c r="F41" s="10" t="n">
        <v>108</v>
      </c>
      <c r="G41" s="10" t="n">
        <v>68</v>
      </c>
      <c r="H41" s="10" t="n">
        <v>82</v>
      </c>
      <c r="I41" s="10" t="n">
        <v>92</v>
      </c>
      <c r="J41" s="10" t="n">
        <v>98</v>
      </c>
      <c r="K41" s="10" t="n">
        <v>97</v>
      </c>
      <c r="L41" s="10" t="n">
        <v>106</v>
      </c>
      <c r="M41" s="10" t="n">
        <v>75</v>
      </c>
      <c r="N41" s="10" t="n">
        <v>180</v>
      </c>
      <c r="O41" s="10" t="n">
        <v>133</v>
      </c>
      <c r="P41" s="10" t="n">
        <v>137</v>
      </c>
      <c r="Q41" s="10" t="n">
        <v>78</v>
      </c>
      <c r="R41" s="10" t="n">
        <v>143</v>
      </c>
      <c r="S41" s="10" t="n">
        <v>79</v>
      </c>
      <c r="T41" s="10" t="n">
        <v>121</v>
      </c>
      <c r="U41" s="10" t="n">
        <v>131</v>
      </c>
      <c r="V41" s="10" t="n">
        <v>186</v>
      </c>
      <c r="W41" s="10" t="n">
        <v>181</v>
      </c>
      <c r="X41" s="10" t="n">
        <v>95</v>
      </c>
      <c r="Y41" s="10" t="n">
        <v>173</v>
      </c>
      <c r="Z41" s="10" t="n">
        <v>147</v>
      </c>
      <c r="AA41" s="10" t="n">
        <v>88</v>
      </c>
      <c r="AB41" s="10" t="n">
        <v>64</v>
      </c>
      <c r="AC41" s="10" t="n">
        <v>76</v>
      </c>
      <c r="AD41" s="10" t="n">
        <v>49</v>
      </c>
      <c r="AE41" s="10" t="n">
        <v>46</v>
      </c>
      <c r="AF41" s="10" t="n">
        <v>12</v>
      </c>
      <c r="AG41" s="13" t="n">
        <v>64</v>
      </c>
      <c r="AH41" s="25" t="n">
        <v>6</v>
      </c>
      <c r="AI41" s="26" t="n">
        <v>46</v>
      </c>
      <c r="AJ41" s="26" t="n">
        <v>49</v>
      </c>
      <c r="AK41" s="26" t="n">
        <v>49</v>
      </c>
      <c r="AL41" s="26" t="n">
        <v>40</v>
      </c>
      <c r="AM41" s="7" t="n">
        <v>44</v>
      </c>
    </row>
    <row r="42" customFormat="false" ht="13.5" hidden="false" customHeight="false" outlineLevel="0" collapsed="false">
      <c r="B42" s="24" t="s">
        <v>4</v>
      </c>
      <c r="C42" s="27" t="n">
        <v>76</v>
      </c>
      <c r="D42" s="27" t="n">
        <v>47</v>
      </c>
      <c r="E42" s="27" t="n">
        <v>53</v>
      </c>
      <c r="F42" s="27" t="n">
        <v>31</v>
      </c>
      <c r="G42" s="27" t="n">
        <v>46</v>
      </c>
      <c r="H42" s="27" t="n">
        <v>43</v>
      </c>
      <c r="I42" s="27" t="n">
        <v>30</v>
      </c>
      <c r="J42" s="27" t="n">
        <v>59</v>
      </c>
      <c r="K42" s="27" t="n">
        <v>10</v>
      </c>
      <c r="L42" s="27" t="n">
        <v>75</v>
      </c>
      <c r="M42" s="27" t="n">
        <v>56</v>
      </c>
      <c r="N42" s="27" t="n">
        <v>74</v>
      </c>
      <c r="O42" s="27" t="n">
        <v>62</v>
      </c>
      <c r="P42" s="27" t="n">
        <v>64</v>
      </c>
      <c r="Q42" s="27" t="n">
        <v>67</v>
      </c>
      <c r="R42" s="27" t="n">
        <v>59</v>
      </c>
      <c r="S42" s="27" t="n">
        <v>32</v>
      </c>
      <c r="T42" s="27" t="n">
        <v>81</v>
      </c>
      <c r="U42" s="27" t="n">
        <v>82</v>
      </c>
      <c r="V42" s="27" t="n">
        <v>119</v>
      </c>
      <c r="W42" s="27" t="n">
        <v>82</v>
      </c>
      <c r="X42" s="27" t="n">
        <v>69</v>
      </c>
      <c r="Y42" s="27" t="n">
        <v>101</v>
      </c>
      <c r="Z42" s="27" t="n">
        <v>116</v>
      </c>
      <c r="AA42" s="27" t="n">
        <v>68</v>
      </c>
      <c r="AB42" s="27" t="n">
        <v>48</v>
      </c>
      <c r="AC42" s="27" t="n">
        <v>59</v>
      </c>
      <c r="AD42" s="27" t="n">
        <v>65</v>
      </c>
      <c r="AE42" s="27" t="n">
        <v>34</v>
      </c>
      <c r="AF42" s="27" t="n">
        <v>14</v>
      </c>
      <c r="AG42" s="28" t="n">
        <v>37</v>
      </c>
      <c r="AH42" s="27" t="n">
        <v>15</v>
      </c>
      <c r="AI42" s="28" t="n">
        <v>85</v>
      </c>
      <c r="AJ42" s="28" t="n">
        <v>65</v>
      </c>
      <c r="AK42" s="28" t="n">
        <v>63</v>
      </c>
      <c r="AL42" s="28" t="n">
        <v>65</v>
      </c>
      <c r="AM42" s="9" t="n">
        <v>54</v>
      </c>
    </row>
    <row r="43" customFormat="false" ht="13.5" hidden="false" customHeight="false" outlineLevel="0" collapsed="false">
      <c r="B43" s="24" t="s">
        <v>5</v>
      </c>
      <c r="C43" s="27" t="n">
        <v>86</v>
      </c>
      <c r="D43" s="27" t="n">
        <v>66</v>
      </c>
      <c r="E43" s="27" t="n">
        <v>67</v>
      </c>
      <c r="F43" s="27" t="n">
        <v>106</v>
      </c>
      <c r="G43" s="27" t="n">
        <v>77</v>
      </c>
      <c r="H43" s="27" t="n">
        <v>76</v>
      </c>
      <c r="I43" s="27" t="n">
        <v>114</v>
      </c>
      <c r="J43" s="27" t="n">
        <v>78</v>
      </c>
      <c r="K43" s="27" t="n">
        <v>49</v>
      </c>
      <c r="L43" s="27" t="n">
        <v>91</v>
      </c>
      <c r="M43" s="27" t="n">
        <v>65</v>
      </c>
      <c r="N43" s="27" t="n">
        <v>107</v>
      </c>
      <c r="O43" s="27" t="n">
        <v>79</v>
      </c>
      <c r="P43" s="27" t="n">
        <v>86</v>
      </c>
      <c r="Q43" s="27" t="n">
        <v>101</v>
      </c>
      <c r="R43" s="27" t="n">
        <v>144</v>
      </c>
      <c r="S43" s="27" t="n">
        <v>95</v>
      </c>
      <c r="T43" s="27" t="n">
        <v>80</v>
      </c>
      <c r="U43" s="27" t="n">
        <v>123</v>
      </c>
      <c r="V43" s="27" t="n">
        <v>144</v>
      </c>
      <c r="W43" s="27" t="n">
        <v>148</v>
      </c>
      <c r="X43" s="27" t="n">
        <v>109</v>
      </c>
      <c r="Y43" s="27" t="n">
        <v>154</v>
      </c>
      <c r="Z43" s="27" t="n">
        <v>141</v>
      </c>
      <c r="AA43" s="27" t="n">
        <v>145</v>
      </c>
      <c r="AB43" s="27" t="n">
        <v>113</v>
      </c>
      <c r="AC43" s="27" t="n">
        <v>115</v>
      </c>
      <c r="AD43" s="27" t="n">
        <v>121</v>
      </c>
      <c r="AE43" s="27" t="n">
        <v>121</v>
      </c>
      <c r="AF43" s="27" t="n">
        <v>55</v>
      </c>
      <c r="AG43" s="28" t="n">
        <v>48</v>
      </c>
      <c r="AH43" s="27" t="n">
        <v>15</v>
      </c>
      <c r="AI43" s="28" t="n">
        <v>41</v>
      </c>
      <c r="AJ43" s="28" t="n">
        <v>94</v>
      </c>
      <c r="AK43" s="28" t="n">
        <v>75</v>
      </c>
      <c r="AL43" s="28" t="n">
        <v>84</v>
      </c>
      <c r="AM43" s="9" t="n">
        <v>93</v>
      </c>
    </row>
    <row r="44" s="29" customFormat="true" ht="13.5" hidden="false" customHeight="false" outlineLevel="0" collapsed="false">
      <c r="B44" s="24" t="s">
        <v>6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 t="n">
        <v>32</v>
      </c>
      <c r="X44" s="10" t="n">
        <v>27</v>
      </c>
      <c r="Y44" s="10" t="n">
        <v>35</v>
      </c>
      <c r="Z44" s="10" t="n">
        <v>30</v>
      </c>
      <c r="AA44" s="10" t="n">
        <v>37</v>
      </c>
      <c r="AB44" s="10" t="n">
        <v>23</v>
      </c>
      <c r="AC44" s="10" t="n">
        <v>28</v>
      </c>
      <c r="AD44" s="10" t="n">
        <v>23</v>
      </c>
      <c r="AE44" s="10" t="n">
        <v>35</v>
      </c>
      <c r="AF44" s="10" t="n">
        <v>19</v>
      </c>
      <c r="AG44" s="10" t="n">
        <v>28</v>
      </c>
      <c r="AH44" s="27" t="n">
        <v>13</v>
      </c>
      <c r="AI44" s="28" t="n">
        <v>18</v>
      </c>
      <c r="AJ44" s="13" t="n">
        <v>42</v>
      </c>
      <c r="AK44" s="13" t="n">
        <v>31</v>
      </c>
      <c r="AL44" s="13" t="n">
        <v>45</v>
      </c>
      <c r="AM44" s="10" t="n">
        <v>51</v>
      </c>
    </row>
    <row r="45" s="29" customFormat="true" ht="13.5" hidden="false" customHeight="false" outlineLevel="0" collapsed="false">
      <c r="B45" s="24" t="s">
        <v>7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4" t="s">
        <v>8</v>
      </c>
      <c r="AG45" s="14" t="s">
        <v>9</v>
      </c>
      <c r="AH45" s="14" t="s">
        <v>10</v>
      </c>
      <c r="AI45" s="13" t="s">
        <v>10</v>
      </c>
      <c r="AJ45" s="13" t="s">
        <v>10</v>
      </c>
      <c r="AK45" s="13" t="s">
        <v>11</v>
      </c>
      <c r="AL45" s="13" t="s">
        <v>10</v>
      </c>
      <c r="AM45" s="14" t="s">
        <v>9</v>
      </c>
    </row>
    <row r="46" customFormat="false" ht="13.5" hidden="false" customHeight="false" outlineLevel="0" collapsed="false">
      <c r="B46" s="30" t="s">
        <v>1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20" t="n">
        <f aca="false">+W41/W44</f>
        <v>5.65625</v>
      </c>
      <c r="X46" s="20" t="n">
        <f aca="false">+X41/X44</f>
        <v>3.51851851851852</v>
      </c>
      <c r="Y46" s="20" t="n">
        <f aca="false">+Y41/Y44</f>
        <v>4.94285714285714</v>
      </c>
      <c r="Z46" s="20" t="n">
        <f aca="false">+Z41/Z44</f>
        <v>4.9</v>
      </c>
      <c r="AA46" s="20" t="n">
        <f aca="false">+AA41/AA44</f>
        <v>2.37837837837838</v>
      </c>
      <c r="AB46" s="20" t="n">
        <f aca="false">+AB41/AB44</f>
        <v>2.78260869565217</v>
      </c>
      <c r="AC46" s="20" t="n">
        <f aca="false">+AC41/AC44</f>
        <v>2.71428571428571</v>
      </c>
      <c r="AD46" s="20" t="n">
        <f aca="false">+AD41/AD44</f>
        <v>2.1304347826087</v>
      </c>
      <c r="AE46" s="20" t="n">
        <f aca="false">+AE41/AE44</f>
        <v>1.31428571428571</v>
      </c>
      <c r="AF46" s="20" t="n">
        <f aca="false">+AF41/AF44</f>
        <v>0.631578947368421</v>
      </c>
      <c r="AG46" s="20" t="n">
        <f aca="false">+AG41/AG44</f>
        <v>2.28571428571429</v>
      </c>
      <c r="AH46" s="20" t="n">
        <f aca="false">+AH41/AH44</f>
        <v>0.461538461538462</v>
      </c>
      <c r="AI46" s="19" t="n">
        <f aca="false">+AI41/AI44</f>
        <v>2.55555555555556</v>
      </c>
      <c r="AJ46" s="19" t="n">
        <f aca="false">+AJ41/AJ44</f>
        <v>1.16666666666667</v>
      </c>
      <c r="AK46" s="19" t="n">
        <f aca="false">+AK41/AK44</f>
        <v>1.58064516129032</v>
      </c>
      <c r="AL46" s="19" t="n">
        <f aca="false">+AL41/AL44</f>
        <v>0.888888888888889</v>
      </c>
      <c r="AM46" s="19" t="n">
        <f aca="false">+AM41/AM44</f>
        <v>0.862745098039216</v>
      </c>
    </row>
  </sheetData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5:11Z</dcterms:created>
  <dc:creator>石川県県民ボランティアセンタ</dc:creator>
  <dc:description/>
  <dc:language>en-US</dc:language>
  <cp:lastModifiedBy>下沢　昌見</cp:lastModifiedBy>
  <cp:lastPrinted>2004-12-28T07:50:42Z</cp:lastPrinted>
  <dcterms:modified xsi:type="dcterms:W3CDTF">2015-06-08T08:07:33Z</dcterms:modified>
  <cp:revision>0</cp:revision>
  <dc:subject/>
  <dc:title/>
</cp:coreProperties>
</file>