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鹿西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不明</t>
  </si>
  <si>
    <t xml:space="preserve">曇・雨</t>
  </si>
  <si>
    <t xml:space="preserve">曇</t>
  </si>
  <si>
    <t xml:space="preserve">晴・雨</t>
  </si>
  <si>
    <t xml:space="preserve">晴・曇 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金丸小学校</t>
  </si>
  <si>
    <t xml:space="preserve"> </t>
  </si>
  <si>
    <t xml:space="preserve">能登部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5.25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中能登町立鹿西小学校（他２校含）成鳥確認数等</a:t>
            </a:r>
          </a:p>
        </c:rich>
      </c:tx>
      <c:layout>
        <c:manualLayout>
          <c:xMode val="edge"/>
          <c:yMode val="edge"/>
          <c:x val="0.322807566046584"/>
          <c:y val="0.042334414080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1616382679381"/>
          <c:y val="0.164983788791107"/>
          <c:w val="0.970517430045334"/>
          <c:h val="0.81111625752663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3:$AX$3</c:f>
              <c:numCache>
                <c:formatCode>General</c:formatCode>
                <c:ptCount val="48"/>
                <c:pt idx="0">
                  <c:v>251</c:v>
                </c:pt>
                <c:pt idx="1">
                  <c:v>227</c:v>
                </c:pt>
                <c:pt idx="2">
                  <c:v>236</c:v>
                </c:pt>
                <c:pt idx="3">
                  <c:v>398</c:v>
                </c:pt>
                <c:pt idx="4">
                  <c:v>274</c:v>
                </c:pt>
                <c:pt idx="5">
                  <c:v>278</c:v>
                </c:pt>
                <c:pt idx="6">
                  <c:v>308</c:v>
                </c:pt>
                <c:pt idx="7">
                  <c:v>369</c:v>
                </c:pt>
                <c:pt idx="8">
                  <c:v>242</c:v>
                </c:pt>
                <c:pt idx="9">
                  <c:v>194</c:v>
                </c:pt>
                <c:pt idx="10">
                  <c:v>170</c:v>
                </c:pt>
                <c:pt idx="11">
                  <c:v>273</c:v>
                </c:pt>
                <c:pt idx="12">
                  <c:v>290</c:v>
                </c:pt>
                <c:pt idx="13">
                  <c:v>241</c:v>
                </c:pt>
                <c:pt idx="14">
                  <c:v>140</c:v>
                </c:pt>
                <c:pt idx="15">
                  <c:v>241</c:v>
                </c:pt>
                <c:pt idx="16">
                  <c:v>357</c:v>
                </c:pt>
                <c:pt idx="17">
                  <c:v>347</c:v>
                </c:pt>
                <c:pt idx="18">
                  <c:v>299</c:v>
                </c:pt>
                <c:pt idx="19">
                  <c:v>229</c:v>
                </c:pt>
                <c:pt idx="20">
                  <c:v>175</c:v>
                </c:pt>
                <c:pt idx="21">
                  <c:v>247</c:v>
                </c:pt>
                <c:pt idx="22">
                  <c:v>295</c:v>
                </c:pt>
                <c:pt idx="23">
                  <c:v>154</c:v>
                </c:pt>
                <c:pt idx="24">
                  <c:v>157</c:v>
                </c:pt>
                <c:pt idx="25">
                  <c:v>127</c:v>
                </c:pt>
                <c:pt idx="26">
                  <c:v>144</c:v>
                </c:pt>
                <c:pt idx="27">
                  <c:v>144</c:v>
                </c:pt>
                <c:pt idx="28">
                  <c:v>83</c:v>
                </c:pt>
                <c:pt idx="29">
                  <c:v>160</c:v>
                </c:pt>
                <c:pt idx="30">
                  <c:v>132</c:v>
                </c:pt>
                <c:pt idx="31">
                  <c:v>98</c:v>
                </c:pt>
                <c:pt idx="32">
                  <c:v>129</c:v>
                </c:pt>
                <c:pt idx="33">
                  <c:v>117</c:v>
                </c:pt>
                <c:pt idx="34">
                  <c:v>78</c:v>
                </c:pt>
                <c:pt idx="35">
                  <c:v>126</c:v>
                </c:pt>
                <c:pt idx="36">
                  <c:v>48</c:v>
                </c:pt>
                <c:pt idx="37">
                  <c:v>78</c:v>
                </c:pt>
                <c:pt idx="38">
                  <c:v>120</c:v>
                </c:pt>
                <c:pt idx="39">
                  <c:v>81</c:v>
                </c:pt>
                <c:pt idx="40">
                  <c:v>76</c:v>
                </c:pt>
                <c:pt idx="41">
                  <c:v>107</c:v>
                </c:pt>
                <c:pt idx="42">
                  <c:v>98</c:v>
                </c:pt>
                <c:pt idx="43">
                  <c:v>90</c:v>
                </c:pt>
                <c:pt idx="44">
                  <c:v>51</c:v>
                </c:pt>
                <c:pt idx="45">
                  <c:v>38</c:v>
                </c:pt>
                <c:pt idx="46">
                  <c:v>60</c:v>
                </c:pt>
                <c:pt idx="47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4:$AX$4</c:f>
              <c:numCache>
                <c:formatCode>General</c:formatCode>
                <c:ptCount val="48"/>
                <c:pt idx="0">
                  <c:v>75</c:v>
                </c:pt>
                <c:pt idx="1">
                  <c:v>86</c:v>
                </c:pt>
                <c:pt idx="2">
                  <c:v>167</c:v>
                </c:pt>
                <c:pt idx="3">
                  <c:v>122</c:v>
                </c:pt>
                <c:pt idx="4">
                  <c:v>114</c:v>
                </c:pt>
                <c:pt idx="5">
                  <c:v>118</c:v>
                </c:pt>
                <c:pt idx="6">
                  <c:v>103</c:v>
                </c:pt>
                <c:pt idx="7">
                  <c:v>137</c:v>
                </c:pt>
                <c:pt idx="8">
                  <c:v>176</c:v>
                </c:pt>
                <c:pt idx="9">
                  <c:v>109</c:v>
                </c:pt>
                <c:pt idx="10">
                  <c:v>88</c:v>
                </c:pt>
                <c:pt idx="11">
                  <c:v>132</c:v>
                </c:pt>
                <c:pt idx="12">
                  <c:v>101</c:v>
                </c:pt>
                <c:pt idx="13">
                  <c:v>82</c:v>
                </c:pt>
                <c:pt idx="14">
                  <c:v>120</c:v>
                </c:pt>
                <c:pt idx="15">
                  <c:v>128</c:v>
                </c:pt>
                <c:pt idx="16">
                  <c:v>166</c:v>
                </c:pt>
                <c:pt idx="17">
                  <c:v>188</c:v>
                </c:pt>
                <c:pt idx="18">
                  <c:v>177</c:v>
                </c:pt>
                <c:pt idx="19">
                  <c:v>154</c:v>
                </c:pt>
                <c:pt idx="20">
                  <c:v>210</c:v>
                </c:pt>
                <c:pt idx="21">
                  <c:v>158</c:v>
                </c:pt>
                <c:pt idx="22">
                  <c:v>214</c:v>
                </c:pt>
                <c:pt idx="23">
                  <c:v>125</c:v>
                </c:pt>
                <c:pt idx="24">
                  <c:v>120</c:v>
                </c:pt>
                <c:pt idx="25">
                  <c:v>168</c:v>
                </c:pt>
                <c:pt idx="26">
                  <c:v>120</c:v>
                </c:pt>
                <c:pt idx="27">
                  <c:v>128</c:v>
                </c:pt>
                <c:pt idx="28">
                  <c:v>100</c:v>
                </c:pt>
                <c:pt idx="29">
                  <c:v>98</c:v>
                </c:pt>
                <c:pt idx="30">
                  <c:v>94</c:v>
                </c:pt>
                <c:pt idx="31">
                  <c:v>115</c:v>
                </c:pt>
                <c:pt idx="32">
                  <c:v>127</c:v>
                </c:pt>
                <c:pt idx="33">
                  <c:v>131</c:v>
                </c:pt>
                <c:pt idx="34">
                  <c:v>108</c:v>
                </c:pt>
                <c:pt idx="35">
                  <c:v>123</c:v>
                </c:pt>
                <c:pt idx="36">
                  <c:v>70</c:v>
                </c:pt>
                <c:pt idx="37">
                  <c:v>76</c:v>
                </c:pt>
                <c:pt idx="38">
                  <c:v>114</c:v>
                </c:pt>
                <c:pt idx="39">
                  <c:v>87</c:v>
                </c:pt>
                <c:pt idx="40">
                  <c:v>60</c:v>
                </c:pt>
                <c:pt idx="41">
                  <c:v>122</c:v>
                </c:pt>
                <c:pt idx="42">
                  <c:v>117</c:v>
                </c:pt>
                <c:pt idx="43">
                  <c:v>118</c:v>
                </c:pt>
                <c:pt idx="44">
                  <c:v>42</c:v>
                </c:pt>
                <c:pt idx="45">
                  <c:v>30</c:v>
                </c:pt>
                <c:pt idx="46">
                  <c:v>80</c:v>
                </c:pt>
                <c:pt idx="47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5:$AX$5</c:f>
              <c:numCache>
                <c:formatCode>General</c:formatCode>
                <c:ptCount val="48"/>
                <c:pt idx="0">
                  <c:v>155</c:v>
                </c:pt>
                <c:pt idx="1">
                  <c:v>161</c:v>
                </c:pt>
                <c:pt idx="2">
                  <c:v>168</c:v>
                </c:pt>
                <c:pt idx="3">
                  <c:v>178</c:v>
                </c:pt>
                <c:pt idx="4">
                  <c:v>200</c:v>
                </c:pt>
                <c:pt idx="5">
                  <c:v>168</c:v>
                </c:pt>
                <c:pt idx="6">
                  <c:v>164</c:v>
                </c:pt>
                <c:pt idx="7">
                  <c:v>236</c:v>
                </c:pt>
                <c:pt idx="8">
                  <c:v>320</c:v>
                </c:pt>
                <c:pt idx="9">
                  <c:v>287</c:v>
                </c:pt>
                <c:pt idx="10">
                  <c:v>269</c:v>
                </c:pt>
                <c:pt idx="11">
                  <c:v>213</c:v>
                </c:pt>
                <c:pt idx="12">
                  <c:v>306</c:v>
                </c:pt>
                <c:pt idx="13">
                  <c:v>306</c:v>
                </c:pt>
                <c:pt idx="14">
                  <c:v>223</c:v>
                </c:pt>
                <c:pt idx="15">
                  <c:v>251</c:v>
                </c:pt>
                <c:pt idx="16">
                  <c:v>292</c:v>
                </c:pt>
                <c:pt idx="17">
                  <c:v>321</c:v>
                </c:pt>
                <c:pt idx="18">
                  <c:v>319</c:v>
                </c:pt>
                <c:pt idx="19">
                  <c:v>293</c:v>
                </c:pt>
                <c:pt idx="20">
                  <c:v>278</c:v>
                </c:pt>
                <c:pt idx="21">
                  <c:v>258</c:v>
                </c:pt>
                <c:pt idx="22">
                  <c:v>242</c:v>
                </c:pt>
                <c:pt idx="23">
                  <c:v>375</c:v>
                </c:pt>
                <c:pt idx="24">
                  <c:v>437</c:v>
                </c:pt>
                <c:pt idx="25">
                  <c:v>170</c:v>
                </c:pt>
                <c:pt idx="26">
                  <c:v>335</c:v>
                </c:pt>
                <c:pt idx="27">
                  <c:v>341</c:v>
                </c:pt>
                <c:pt idx="28">
                  <c:v>212</c:v>
                </c:pt>
                <c:pt idx="29">
                  <c:v>235</c:v>
                </c:pt>
                <c:pt idx="30">
                  <c:v>144</c:v>
                </c:pt>
                <c:pt idx="31">
                  <c:v>185</c:v>
                </c:pt>
                <c:pt idx="32">
                  <c:v>164</c:v>
                </c:pt>
                <c:pt idx="33">
                  <c:v>197</c:v>
                </c:pt>
                <c:pt idx="34">
                  <c:v>164</c:v>
                </c:pt>
                <c:pt idx="35">
                  <c:v>139</c:v>
                </c:pt>
                <c:pt idx="36">
                  <c:v>85</c:v>
                </c:pt>
                <c:pt idx="37">
                  <c:v>122</c:v>
                </c:pt>
                <c:pt idx="38">
                  <c:v>264</c:v>
                </c:pt>
                <c:pt idx="39">
                  <c:v>205</c:v>
                </c:pt>
                <c:pt idx="40">
                  <c:v>123</c:v>
                </c:pt>
                <c:pt idx="41">
                  <c:v>164</c:v>
                </c:pt>
                <c:pt idx="42">
                  <c:v>143</c:v>
                </c:pt>
                <c:pt idx="43">
                  <c:v>118</c:v>
                </c:pt>
                <c:pt idx="44">
                  <c:v>50</c:v>
                </c:pt>
                <c:pt idx="45">
                  <c:v>23</c:v>
                </c:pt>
                <c:pt idx="46">
                  <c:v>89</c:v>
                </c:pt>
                <c:pt idx="47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6:$AX$6</c:f>
              <c:numCache>
                <c:formatCode>General</c:formatCode>
                <c:ptCount val="48"/>
                <c:pt idx="20">
                  <c:v>84</c:v>
                </c:pt>
                <c:pt idx="21">
                  <c:v>131</c:v>
                </c:pt>
                <c:pt idx="22">
                  <c:v>120</c:v>
                </c:pt>
                <c:pt idx="23">
                  <c:v>107</c:v>
                </c:pt>
                <c:pt idx="24">
                  <c:v>102</c:v>
                </c:pt>
                <c:pt idx="25">
                  <c:v>98</c:v>
                </c:pt>
                <c:pt idx="26">
                  <c:v>91</c:v>
                </c:pt>
                <c:pt idx="27">
                  <c:v>101</c:v>
                </c:pt>
                <c:pt idx="28">
                  <c:v>69</c:v>
                </c:pt>
                <c:pt idx="29">
                  <c:v>60</c:v>
                </c:pt>
                <c:pt idx="30">
                  <c:v>93</c:v>
                </c:pt>
                <c:pt idx="31">
                  <c:v>91</c:v>
                </c:pt>
                <c:pt idx="32">
                  <c:v>65</c:v>
                </c:pt>
                <c:pt idx="33">
                  <c:v>91</c:v>
                </c:pt>
                <c:pt idx="34">
                  <c:v>87</c:v>
                </c:pt>
                <c:pt idx="35">
                  <c:v>88</c:v>
                </c:pt>
                <c:pt idx="36">
                  <c:v>89</c:v>
                </c:pt>
                <c:pt idx="37">
                  <c:v>87</c:v>
                </c:pt>
                <c:pt idx="38">
                  <c:v>82</c:v>
                </c:pt>
                <c:pt idx="39">
                  <c:v>69</c:v>
                </c:pt>
                <c:pt idx="40">
                  <c:v>92</c:v>
                </c:pt>
                <c:pt idx="41">
                  <c:v>82</c:v>
                </c:pt>
                <c:pt idx="42">
                  <c:v>66</c:v>
                </c:pt>
                <c:pt idx="43">
                  <c:v>69</c:v>
                </c:pt>
                <c:pt idx="44">
                  <c:v>37</c:v>
                </c:pt>
                <c:pt idx="45">
                  <c:v>11</c:v>
                </c:pt>
                <c:pt idx="46">
                  <c:v>69</c:v>
                </c:pt>
                <c:pt idx="4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9514"/>
        <c:axId val="76275885"/>
      </c:lineChart>
      <c:catAx>
        <c:axId val="45069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5885"/>
        <c:crossesAt val="0"/>
        <c:auto val="1"/>
        <c:lblAlgn val="ctr"/>
        <c:lblOffset val="100"/>
        <c:noMultiLvlLbl val="0"/>
      </c:catAx>
      <c:valAx>
        <c:axId val="7627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7738002188526"/>
              <c:y val="0.1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95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976707831796"/>
          <c:y val="0.0327003242241779"/>
          <c:w val="0.111395966859465"/>
          <c:h val="0.20592867068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6</xdr:row>
      <xdr:rowOff>114480</xdr:rowOff>
    </xdr:from>
    <xdr:to>
      <xdr:col>28</xdr:col>
      <xdr:colOff>70200</xdr:colOff>
      <xdr:row>49</xdr:row>
      <xdr:rowOff>56880</xdr:rowOff>
    </xdr:to>
    <xdr:graphicFrame>
      <xdr:nvGraphicFramePr>
        <xdr:cNvPr id="0" name="グラフ 1"/>
        <xdr:cNvGraphicFramePr/>
      </xdr:nvGraphicFramePr>
      <xdr:xfrm>
        <a:off x="758160" y="4810320"/>
        <a:ext cx="115142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N10" activeCellId="0" sqref="A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19" min="4" style="0" width="4.49"/>
    <col collapsed="false" customWidth="true" hidden="false" outlineLevel="0" max="20" min="20" style="0" width="7.75"/>
    <col collapsed="false" customWidth="true" hidden="false" outlineLevel="0" max="33" min="21" style="0" width="4.49"/>
    <col collapsed="false" customWidth="true" hidden="false" outlineLevel="0" max="34" min="34" style="0" width="5.25"/>
    <col collapsed="false" customWidth="true" hidden="false" outlineLevel="0" max="35" min="35" style="0" width="4.49"/>
    <col collapsed="false" customWidth="true" hidden="false" outlineLevel="0" max="36" min="36" style="0" width="7.75"/>
    <col collapsed="false" customWidth="true" hidden="false" outlineLevel="0" max="48" min="37" style="0" width="4.99"/>
    <col collapsed="false" customWidth="true" hidden="false" outlineLevel="0" max="49" min="49" style="0" width="9.75"/>
    <col collapsed="false" customWidth="true" hidden="false" outlineLevel="0" max="52" min="51" style="0" width="4.49"/>
  </cols>
  <sheetData>
    <row r="1" customFormat="false" ht="11.1" hidden="false" customHeight="true" outlineLevel="0" collapsed="false"/>
    <row r="2" customFormat="false" ht="15" hidden="false" customHeight="true" outlineLevel="0" collapsed="false">
      <c r="A2" s="1" t="s">
        <v>0</v>
      </c>
      <c r="B2" s="2"/>
      <c r="C2" s="3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5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6</v>
      </c>
      <c r="Z2" s="5" t="n">
        <v>7</v>
      </c>
      <c r="AA2" s="5" t="n">
        <v>8</v>
      </c>
      <c r="AB2" s="5" t="n">
        <v>9</v>
      </c>
      <c r="AC2" s="5" t="n">
        <v>10</v>
      </c>
      <c r="AD2" s="5" t="n">
        <v>11</v>
      </c>
      <c r="AE2" s="5" t="n">
        <v>12</v>
      </c>
      <c r="AF2" s="5" t="n">
        <v>13</v>
      </c>
      <c r="AG2" s="6" t="n">
        <v>14</v>
      </c>
      <c r="AH2" s="7" t="n">
        <v>15</v>
      </c>
      <c r="AI2" s="7" t="n">
        <v>16</v>
      </c>
      <c r="AJ2" s="8" t="n">
        <v>17</v>
      </c>
      <c r="AK2" s="9" t="n">
        <v>18</v>
      </c>
      <c r="AL2" s="6" t="n">
        <v>19</v>
      </c>
      <c r="AM2" s="5" t="n">
        <v>20</v>
      </c>
      <c r="AN2" s="5" t="n">
        <v>21</v>
      </c>
      <c r="AO2" s="5" t="n">
        <v>22</v>
      </c>
      <c r="AP2" s="5" t="n">
        <v>23</v>
      </c>
      <c r="AQ2" s="5" t="n">
        <v>24</v>
      </c>
      <c r="AR2" s="5" t="n">
        <v>25</v>
      </c>
      <c r="AS2" s="5" t="n">
        <v>26</v>
      </c>
      <c r="AT2" s="5" t="n">
        <v>27</v>
      </c>
      <c r="AU2" s="5" t="n">
        <v>28</v>
      </c>
      <c r="AV2" s="5" t="n">
        <v>29</v>
      </c>
      <c r="AW2" s="5" t="n">
        <v>30</v>
      </c>
      <c r="AX2" s="5" t="s">
        <v>3</v>
      </c>
      <c r="AY2" s="5" t="n">
        <v>4</v>
      </c>
    </row>
    <row r="3" customFormat="false" ht="15" hidden="false" customHeight="true" outlineLevel="0" collapsed="false">
      <c r="B3" s="10" t="s">
        <v>4</v>
      </c>
      <c r="C3" s="11" t="n">
        <f aca="false">+C12+C21</f>
        <v>251</v>
      </c>
      <c r="D3" s="11" t="n">
        <f aca="false">+D12+D21</f>
        <v>227</v>
      </c>
      <c r="E3" s="11" t="n">
        <f aca="false">+E12+E21</f>
        <v>236</v>
      </c>
      <c r="F3" s="11" t="n">
        <f aca="false">+F12+F21</f>
        <v>398</v>
      </c>
      <c r="G3" s="11" t="n">
        <f aca="false">+G12+G21</f>
        <v>274</v>
      </c>
      <c r="H3" s="11" t="n">
        <f aca="false">+H12+H21</f>
        <v>278</v>
      </c>
      <c r="I3" s="11" t="n">
        <f aca="false">+I12+I21</f>
        <v>308</v>
      </c>
      <c r="J3" s="11" t="n">
        <f aca="false">+J12+J21</f>
        <v>369</v>
      </c>
      <c r="K3" s="11" t="n">
        <f aca="false">+K12+K21</f>
        <v>242</v>
      </c>
      <c r="L3" s="11" t="n">
        <f aca="false">+L12+L21</f>
        <v>194</v>
      </c>
      <c r="M3" s="11" t="n">
        <f aca="false">+M12+M21</f>
        <v>170</v>
      </c>
      <c r="N3" s="11" t="n">
        <f aca="false">+N12+N21</f>
        <v>273</v>
      </c>
      <c r="O3" s="11" t="n">
        <f aca="false">+O12+O21</f>
        <v>290</v>
      </c>
      <c r="P3" s="11" t="n">
        <f aca="false">+P12+P21</f>
        <v>241</v>
      </c>
      <c r="Q3" s="11" t="n">
        <f aca="false">+Q12+Q21</f>
        <v>140</v>
      </c>
      <c r="R3" s="11" t="n">
        <f aca="false">+R12+R21</f>
        <v>241</v>
      </c>
      <c r="S3" s="11" t="n">
        <f aca="false">+S12+S21</f>
        <v>357</v>
      </c>
      <c r="T3" s="11" t="n">
        <f aca="false">+T12+T21</f>
        <v>347</v>
      </c>
      <c r="U3" s="11" t="n">
        <f aca="false">+U12+U21</f>
        <v>299</v>
      </c>
      <c r="V3" s="11" t="n">
        <f aca="false">+V12+V21</f>
        <v>229</v>
      </c>
      <c r="W3" s="11" t="n">
        <f aca="false">+W12+W21</f>
        <v>175</v>
      </c>
      <c r="X3" s="11" t="n">
        <f aca="false">+X12+X21</f>
        <v>247</v>
      </c>
      <c r="Y3" s="11" t="n">
        <f aca="false">+Y12+Y21</f>
        <v>295</v>
      </c>
      <c r="Z3" s="11" t="n">
        <f aca="false">+Z12+Z21</f>
        <v>154</v>
      </c>
      <c r="AA3" s="11" t="n">
        <f aca="false">+AA12+AA21</f>
        <v>157</v>
      </c>
      <c r="AB3" s="11" t="n">
        <f aca="false">+AB12+AB21</f>
        <v>127</v>
      </c>
      <c r="AC3" s="11" t="n">
        <f aca="false">+AC12+AC21</f>
        <v>144</v>
      </c>
      <c r="AD3" s="11" t="n">
        <f aca="false">+AD12+AD21</f>
        <v>144</v>
      </c>
      <c r="AE3" s="11" t="n">
        <f aca="false">+AE12+AE21</f>
        <v>83</v>
      </c>
      <c r="AF3" s="11" t="n">
        <f aca="false">+AF12+AF21</f>
        <v>160</v>
      </c>
      <c r="AG3" s="11" t="n">
        <f aca="false">+AG12+AG21</f>
        <v>132</v>
      </c>
      <c r="AH3" s="11" t="n">
        <f aca="false">+AH12+AH21</f>
        <v>98</v>
      </c>
      <c r="AI3" s="11" t="n">
        <f aca="false">+AI12+AI21</f>
        <v>129</v>
      </c>
      <c r="AJ3" s="12" t="n">
        <v>117</v>
      </c>
      <c r="AK3" s="13" t="n">
        <v>78</v>
      </c>
      <c r="AL3" s="13" t="n">
        <v>126</v>
      </c>
      <c r="AM3" s="14" t="n">
        <v>48</v>
      </c>
      <c r="AN3" s="14" t="n">
        <v>78</v>
      </c>
      <c r="AO3" s="14" t="n">
        <v>120</v>
      </c>
      <c r="AP3" s="14" t="n">
        <v>81</v>
      </c>
      <c r="AQ3" s="14" t="n">
        <v>76</v>
      </c>
      <c r="AR3" s="14" t="n">
        <v>107</v>
      </c>
      <c r="AS3" s="14" t="n">
        <v>98</v>
      </c>
      <c r="AT3" s="14" t="n">
        <v>90</v>
      </c>
      <c r="AU3" s="14" t="n">
        <v>51</v>
      </c>
      <c r="AV3" s="14" t="n">
        <v>38</v>
      </c>
      <c r="AW3" s="14" t="n">
        <v>60</v>
      </c>
      <c r="AX3" s="14" t="n">
        <v>115</v>
      </c>
      <c r="AY3" s="14" t="n">
        <v>37</v>
      </c>
    </row>
    <row r="4" customFormat="false" ht="15" hidden="false" customHeight="true" outlineLevel="0" collapsed="false">
      <c r="B4" s="10" t="s">
        <v>5</v>
      </c>
      <c r="C4" s="11" t="n">
        <f aca="false">+C13+C22</f>
        <v>75</v>
      </c>
      <c r="D4" s="11" t="n">
        <f aca="false">+D13+D22</f>
        <v>86</v>
      </c>
      <c r="E4" s="11" t="n">
        <f aca="false">+E13+E22</f>
        <v>167</v>
      </c>
      <c r="F4" s="11" t="n">
        <f aca="false">+F13+F22</f>
        <v>122</v>
      </c>
      <c r="G4" s="11" t="n">
        <f aca="false">+G13+G22</f>
        <v>114</v>
      </c>
      <c r="H4" s="11" t="n">
        <f aca="false">+H13+H22</f>
        <v>118</v>
      </c>
      <c r="I4" s="11" t="n">
        <f aca="false">+I13+I22</f>
        <v>103</v>
      </c>
      <c r="J4" s="11" t="n">
        <f aca="false">+J13+J22</f>
        <v>137</v>
      </c>
      <c r="K4" s="11" t="n">
        <f aca="false">+K13+K22</f>
        <v>176</v>
      </c>
      <c r="L4" s="11" t="n">
        <f aca="false">+L13+L22</f>
        <v>109</v>
      </c>
      <c r="M4" s="11" t="n">
        <f aca="false">+M13+M22</f>
        <v>88</v>
      </c>
      <c r="N4" s="11" t="n">
        <f aca="false">+N13+N22</f>
        <v>132</v>
      </c>
      <c r="O4" s="11" t="n">
        <f aca="false">+O13+O22</f>
        <v>101</v>
      </c>
      <c r="P4" s="11" t="n">
        <f aca="false">+P13+P22</f>
        <v>82</v>
      </c>
      <c r="Q4" s="11" t="n">
        <f aca="false">+Q13+Q22</f>
        <v>120</v>
      </c>
      <c r="R4" s="11" t="n">
        <f aca="false">+R13+R22</f>
        <v>128</v>
      </c>
      <c r="S4" s="11" t="n">
        <f aca="false">+S13+S22</f>
        <v>166</v>
      </c>
      <c r="T4" s="11" t="n">
        <f aca="false">+T13+T22</f>
        <v>188</v>
      </c>
      <c r="U4" s="11" t="n">
        <f aca="false">+U13+U22</f>
        <v>177</v>
      </c>
      <c r="V4" s="11" t="n">
        <f aca="false">+V13+V22</f>
        <v>154</v>
      </c>
      <c r="W4" s="11" t="n">
        <f aca="false">+W13+W22</f>
        <v>210</v>
      </c>
      <c r="X4" s="11" t="n">
        <f aca="false">+X13+X22</f>
        <v>158</v>
      </c>
      <c r="Y4" s="11" t="n">
        <f aca="false">+Y13+Y22</f>
        <v>214</v>
      </c>
      <c r="Z4" s="11" t="n">
        <f aca="false">+Z13+Z22</f>
        <v>125</v>
      </c>
      <c r="AA4" s="11" t="n">
        <f aca="false">+AA13+AA22</f>
        <v>120</v>
      </c>
      <c r="AB4" s="11" t="n">
        <f aca="false">+AB13+AB22</f>
        <v>168</v>
      </c>
      <c r="AC4" s="11" t="n">
        <f aca="false">+AC13+AC22</f>
        <v>120</v>
      </c>
      <c r="AD4" s="11" t="n">
        <f aca="false">+AD13+AD22</f>
        <v>128</v>
      </c>
      <c r="AE4" s="11" t="n">
        <f aca="false">+AE13+AE22</f>
        <v>100</v>
      </c>
      <c r="AF4" s="11" t="n">
        <f aca="false">+AF13+AF22</f>
        <v>98</v>
      </c>
      <c r="AG4" s="11" t="n">
        <f aca="false">+AG13+AG22</f>
        <v>94</v>
      </c>
      <c r="AH4" s="11" t="n">
        <f aca="false">+AH13+AH22</f>
        <v>115</v>
      </c>
      <c r="AI4" s="11" t="n">
        <f aca="false">+AI13+AI22</f>
        <v>127</v>
      </c>
      <c r="AJ4" s="15" t="n">
        <v>131</v>
      </c>
      <c r="AK4" s="16" t="n">
        <v>108</v>
      </c>
      <c r="AL4" s="16" t="n">
        <v>123</v>
      </c>
      <c r="AM4" s="17" t="n">
        <v>70</v>
      </c>
      <c r="AN4" s="17" t="n">
        <v>76</v>
      </c>
      <c r="AO4" s="17" t="n">
        <v>114</v>
      </c>
      <c r="AP4" s="17" t="n">
        <v>87</v>
      </c>
      <c r="AQ4" s="17" t="n">
        <v>60</v>
      </c>
      <c r="AR4" s="17" t="n">
        <v>122</v>
      </c>
      <c r="AS4" s="17" t="n">
        <v>117</v>
      </c>
      <c r="AT4" s="17" t="n">
        <v>118</v>
      </c>
      <c r="AU4" s="17" t="n">
        <v>42</v>
      </c>
      <c r="AV4" s="17" t="n">
        <v>30</v>
      </c>
      <c r="AW4" s="17" t="n">
        <v>80</v>
      </c>
      <c r="AX4" s="17" t="n">
        <v>108</v>
      </c>
      <c r="AY4" s="17" t="n">
        <v>23</v>
      </c>
    </row>
    <row r="5" customFormat="false" ht="15" hidden="false" customHeight="true" outlineLevel="0" collapsed="false">
      <c r="B5" s="10" t="s">
        <v>6</v>
      </c>
      <c r="C5" s="11" t="n">
        <f aca="false">+C14+C23</f>
        <v>155</v>
      </c>
      <c r="D5" s="11" t="n">
        <f aca="false">+D14+D23</f>
        <v>161</v>
      </c>
      <c r="E5" s="11" t="n">
        <f aca="false">+E14+E23</f>
        <v>168</v>
      </c>
      <c r="F5" s="11" t="n">
        <f aca="false">+F14+F23</f>
        <v>178</v>
      </c>
      <c r="G5" s="11" t="n">
        <f aca="false">+G14+G23</f>
        <v>200</v>
      </c>
      <c r="H5" s="11" t="n">
        <f aca="false">+H14+H23</f>
        <v>168</v>
      </c>
      <c r="I5" s="11" t="n">
        <f aca="false">+I14+I23</f>
        <v>164</v>
      </c>
      <c r="J5" s="11" t="n">
        <f aca="false">+J14+J23</f>
        <v>236</v>
      </c>
      <c r="K5" s="11" t="n">
        <f aca="false">+K14+K23</f>
        <v>320</v>
      </c>
      <c r="L5" s="11" t="n">
        <f aca="false">+L14+L23</f>
        <v>287</v>
      </c>
      <c r="M5" s="11" t="n">
        <f aca="false">+M14+M23</f>
        <v>269</v>
      </c>
      <c r="N5" s="11" t="n">
        <f aca="false">+N14+N23</f>
        <v>213</v>
      </c>
      <c r="O5" s="11" t="n">
        <f aca="false">+O14+O23</f>
        <v>306</v>
      </c>
      <c r="P5" s="11" t="n">
        <f aca="false">+P14+P23</f>
        <v>306</v>
      </c>
      <c r="Q5" s="11" t="n">
        <f aca="false">+Q14+Q23</f>
        <v>223</v>
      </c>
      <c r="R5" s="11" t="n">
        <f aca="false">+R14+R23</f>
        <v>251</v>
      </c>
      <c r="S5" s="11" t="n">
        <f aca="false">+S14+S23</f>
        <v>292</v>
      </c>
      <c r="T5" s="11" t="n">
        <f aca="false">+T14+T23</f>
        <v>321</v>
      </c>
      <c r="U5" s="11" t="n">
        <f aca="false">+U14+U23</f>
        <v>319</v>
      </c>
      <c r="V5" s="11" t="n">
        <f aca="false">+V14+V23</f>
        <v>293</v>
      </c>
      <c r="W5" s="11" t="n">
        <f aca="false">+W14+W23</f>
        <v>278</v>
      </c>
      <c r="X5" s="11" t="n">
        <f aca="false">+X14+X23</f>
        <v>258</v>
      </c>
      <c r="Y5" s="11" t="n">
        <f aca="false">+Y14+Y23</f>
        <v>242</v>
      </c>
      <c r="Z5" s="11" t="n">
        <f aca="false">+Z14+Z23</f>
        <v>375</v>
      </c>
      <c r="AA5" s="11" t="n">
        <f aca="false">+AA14+AA23</f>
        <v>437</v>
      </c>
      <c r="AB5" s="11" t="n">
        <f aca="false">+AB14+AB23</f>
        <v>170</v>
      </c>
      <c r="AC5" s="11" t="n">
        <f aca="false">+AC14+AC23</f>
        <v>335</v>
      </c>
      <c r="AD5" s="11" t="n">
        <f aca="false">+AD14+AD23</f>
        <v>341</v>
      </c>
      <c r="AE5" s="11" t="n">
        <f aca="false">+AE14+AE23</f>
        <v>212</v>
      </c>
      <c r="AF5" s="11" t="n">
        <f aca="false">+AF14+AF23</f>
        <v>235</v>
      </c>
      <c r="AG5" s="11" t="n">
        <f aca="false">+AG14+AG23</f>
        <v>144</v>
      </c>
      <c r="AH5" s="11" t="n">
        <f aca="false">+AH14+AH23</f>
        <v>185</v>
      </c>
      <c r="AI5" s="11" t="n">
        <f aca="false">+AI14+AI23</f>
        <v>164</v>
      </c>
      <c r="AJ5" s="15" t="n">
        <v>197</v>
      </c>
      <c r="AK5" s="16" t="n">
        <v>164</v>
      </c>
      <c r="AL5" s="16" t="n">
        <v>139</v>
      </c>
      <c r="AM5" s="17" t="n">
        <v>85</v>
      </c>
      <c r="AN5" s="17" t="n">
        <v>122</v>
      </c>
      <c r="AO5" s="17" t="n">
        <v>264</v>
      </c>
      <c r="AP5" s="17" t="n">
        <v>205</v>
      </c>
      <c r="AQ5" s="17" t="n">
        <v>123</v>
      </c>
      <c r="AR5" s="17" t="n">
        <v>164</v>
      </c>
      <c r="AS5" s="17" t="n">
        <v>143</v>
      </c>
      <c r="AT5" s="17" t="n">
        <v>118</v>
      </c>
      <c r="AU5" s="17" t="n">
        <v>50</v>
      </c>
      <c r="AV5" s="17" t="n">
        <v>23</v>
      </c>
      <c r="AW5" s="17" t="n">
        <v>89</v>
      </c>
      <c r="AX5" s="17" t="n">
        <v>49</v>
      </c>
      <c r="AY5" s="17" t="n">
        <v>12</v>
      </c>
    </row>
    <row r="6" customFormat="false" ht="15" hidden="false" customHeight="true" outlineLevel="0" collapsed="false">
      <c r="B6" s="10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f aca="false">+W15+W24</f>
        <v>84</v>
      </c>
      <c r="X6" s="11" t="n">
        <f aca="false">+X15+X24</f>
        <v>131</v>
      </c>
      <c r="Y6" s="11" t="n">
        <f aca="false">+Y15+Y24</f>
        <v>120</v>
      </c>
      <c r="Z6" s="11" t="n">
        <f aca="false">+Z15+Z24</f>
        <v>107</v>
      </c>
      <c r="AA6" s="11" t="n">
        <f aca="false">+AA15+AA24</f>
        <v>102</v>
      </c>
      <c r="AB6" s="11" t="n">
        <f aca="false">+AB15+AB24</f>
        <v>98</v>
      </c>
      <c r="AC6" s="11" t="n">
        <f aca="false">+AC15+AC24</f>
        <v>91</v>
      </c>
      <c r="AD6" s="11" t="n">
        <f aca="false">+AD15+AD24</f>
        <v>101</v>
      </c>
      <c r="AE6" s="11" t="n">
        <f aca="false">+AE15+AE24</f>
        <v>69</v>
      </c>
      <c r="AF6" s="11" t="n">
        <f aca="false">+AF15+AF24</f>
        <v>60</v>
      </c>
      <c r="AG6" s="11" t="n">
        <f aca="false">+AG15+AG24</f>
        <v>93</v>
      </c>
      <c r="AH6" s="11" t="n">
        <f aca="false">+AH15+AH24</f>
        <v>91</v>
      </c>
      <c r="AI6" s="11" t="n">
        <f aca="false">+AI15+AI24</f>
        <v>65</v>
      </c>
      <c r="AJ6" s="15" t="n">
        <v>91</v>
      </c>
      <c r="AK6" s="16" t="n">
        <v>87</v>
      </c>
      <c r="AL6" s="16" t="n">
        <v>88</v>
      </c>
      <c r="AM6" s="17" t="n">
        <v>89</v>
      </c>
      <c r="AN6" s="17" t="n">
        <v>87</v>
      </c>
      <c r="AO6" s="17" t="n">
        <v>82</v>
      </c>
      <c r="AP6" s="17" t="n">
        <v>69</v>
      </c>
      <c r="AQ6" s="17" t="n">
        <v>92</v>
      </c>
      <c r="AR6" s="17" t="n">
        <v>82</v>
      </c>
      <c r="AS6" s="17" t="n">
        <v>66</v>
      </c>
      <c r="AT6" s="17" t="n">
        <v>69</v>
      </c>
      <c r="AU6" s="17" t="n">
        <v>37</v>
      </c>
      <c r="AV6" s="17" t="n">
        <v>11</v>
      </c>
      <c r="AW6" s="17" t="n">
        <v>69</v>
      </c>
      <c r="AX6" s="17" t="n">
        <v>60</v>
      </c>
      <c r="AY6" s="17" t="n">
        <v>24</v>
      </c>
    </row>
    <row r="7" s="18" customFormat="true" ht="15" hidden="false" customHeight="true" outlineLevel="0" collapsed="false">
      <c r="B7" s="10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9" t="s">
        <v>9</v>
      </c>
      <c r="AG7" s="19" t="s">
        <v>10</v>
      </c>
      <c r="AH7" s="19" t="s">
        <v>11</v>
      </c>
      <c r="AI7" s="19" t="s">
        <v>9</v>
      </c>
      <c r="AJ7" s="20" t="s">
        <v>10</v>
      </c>
      <c r="AK7" s="21" t="s">
        <v>12</v>
      </c>
      <c r="AL7" s="22" t="s">
        <v>9</v>
      </c>
      <c r="AM7" s="23" t="s">
        <v>13</v>
      </c>
      <c r="AN7" s="23" t="s">
        <v>9</v>
      </c>
      <c r="AO7" s="23" t="s">
        <v>9</v>
      </c>
      <c r="AP7" s="23" t="s">
        <v>9</v>
      </c>
      <c r="AQ7" s="23" t="s">
        <v>13</v>
      </c>
      <c r="AR7" s="23" t="s">
        <v>13</v>
      </c>
      <c r="AS7" s="23" t="s">
        <v>9</v>
      </c>
      <c r="AT7" s="23" t="s">
        <v>9</v>
      </c>
      <c r="AU7" s="23" t="s">
        <v>9</v>
      </c>
      <c r="AV7" s="23" t="s">
        <v>14</v>
      </c>
      <c r="AW7" s="23" t="s">
        <v>15</v>
      </c>
      <c r="AX7" s="23" t="s">
        <v>15</v>
      </c>
      <c r="AY7" s="23" t="s">
        <v>9</v>
      </c>
    </row>
    <row r="8" customFormat="false" ht="15" hidden="false" customHeight="true" outlineLevel="0" collapsed="false">
      <c r="B8" s="10" t="s">
        <v>1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n">
        <f aca="false">+W3/W6</f>
        <v>2.08333333333333</v>
      </c>
      <c r="X8" s="25" t="n">
        <f aca="false">+X3/X6</f>
        <v>1.88549618320611</v>
      </c>
      <c r="Y8" s="25" t="n">
        <f aca="false">+Y3/Y6</f>
        <v>2.45833333333333</v>
      </c>
      <c r="Z8" s="25" t="n">
        <f aca="false">+Z3/Z6</f>
        <v>1.4392523364486</v>
      </c>
      <c r="AA8" s="25" t="n">
        <f aca="false">+AA3/AA6</f>
        <v>1.53921568627451</v>
      </c>
      <c r="AB8" s="25" t="n">
        <f aca="false">+AB3/AB6</f>
        <v>1.29591836734694</v>
      </c>
      <c r="AC8" s="25" t="n">
        <f aca="false">+AC3/AC6</f>
        <v>1.58241758241758</v>
      </c>
      <c r="AD8" s="25" t="n">
        <f aca="false">+AD3/AD6</f>
        <v>1.42574257425743</v>
      </c>
      <c r="AE8" s="25" t="n">
        <f aca="false">+AE3/AE6</f>
        <v>1.20289855072464</v>
      </c>
      <c r="AF8" s="25" t="n">
        <f aca="false">+AF3/AF6</f>
        <v>2.66666666666667</v>
      </c>
      <c r="AG8" s="25" t="n">
        <f aca="false">+AG3/AG6</f>
        <v>1.41935483870968</v>
      </c>
      <c r="AH8" s="25" t="n">
        <f aca="false">+AH3/AH6</f>
        <v>1.07692307692308</v>
      </c>
      <c r="AI8" s="25" t="n">
        <f aca="false">+AI3/AI6</f>
        <v>1.98461538461538</v>
      </c>
      <c r="AJ8" s="26" t="n">
        <f aca="false">+AJ3/AJ6</f>
        <v>1.28571428571429</v>
      </c>
      <c r="AK8" s="27" t="n">
        <f aca="false">+AK3/AK6</f>
        <v>0.896551724137931</v>
      </c>
      <c r="AL8" s="27" t="n">
        <f aca="false">+AL3/AL6</f>
        <v>1.43181818181818</v>
      </c>
      <c r="AM8" s="26" t="n">
        <f aca="false">+AM3/AM6</f>
        <v>0.539325842696629</v>
      </c>
      <c r="AN8" s="26" t="n">
        <f aca="false">+AN3/AN6</f>
        <v>0.896551724137931</v>
      </c>
      <c r="AO8" s="26" t="n">
        <f aca="false">+AO3/AO6</f>
        <v>1.46341463414634</v>
      </c>
      <c r="AP8" s="26" t="n">
        <f aca="false">+AP3/AP6</f>
        <v>1.17391304347826</v>
      </c>
      <c r="AQ8" s="26" t="n">
        <f aca="false">+AQ3/AQ6</f>
        <v>0.826086956521739</v>
      </c>
      <c r="AR8" s="26" t="n">
        <f aca="false">+AR3/AR6</f>
        <v>1.30487804878049</v>
      </c>
      <c r="AS8" s="26" t="n">
        <f aca="false">+AS3/AS6</f>
        <v>1.48484848484848</v>
      </c>
      <c r="AT8" s="26" t="n">
        <f aca="false">+AT3/AT6</f>
        <v>1.30434782608696</v>
      </c>
      <c r="AU8" s="26" t="n">
        <f aca="false">+AU3/AU6</f>
        <v>1.37837837837838</v>
      </c>
      <c r="AV8" s="26" t="n">
        <f aca="false">+AV3/AV6</f>
        <v>3.45454545454545</v>
      </c>
      <c r="AW8" s="26" t="n">
        <f aca="false">+AW3/AW6</f>
        <v>0.869565217391304</v>
      </c>
      <c r="AX8" s="26" t="n">
        <f aca="false">+AX3/AX6</f>
        <v>1.91666666666667</v>
      </c>
      <c r="AY8" s="28" t="n">
        <f aca="false">+AY3/AY6</f>
        <v>1.54166666666667</v>
      </c>
    </row>
    <row r="9" customFormat="false" ht="11.1" hidden="false" customHeight="true" outlineLevel="0" collapsed="false">
      <c r="AN9" s="29" t="s">
        <v>17</v>
      </c>
    </row>
    <row r="10" customFormat="false" ht="11.1" hidden="false" customHeight="true" outlineLevel="0" collapsed="false"/>
    <row r="11" customFormat="false" ht="14.25" hidden="false" customHeight="false" outlineLevel="0" collapsed="false">
      <c r="B11" s="30" t="s">
        <v>18</v>
      </c>
      <c r="C11" s="5" t="s">
        <v>1</v>
      </c>
      <c r="D11" s="5" t="n">
        <v>48</v>
      </c>
      <c r="E11" s="5" t="n">
        <v>49</v>
      </c>
      <c r="F11" s="5" t="n">
        <v>50</v>
      </c>
      <c r="G11" s="5" t="n">
        <v>51</v>
      </c>
      <c r="H11" s="5" t="n">
        <v>52</v>
      </c>
      <c r="I11" s="5" t="n">
        <v>53</v>
      </c>
      <c r="J11" s="5" t="n">
        <v>54</v>
      </c>
      <c r="K11" s="5" t="n">
        <v>55</v>
      </c>
      <c r="L11" s="5" t="n">
        <v>56</v>
      </c>
      <c r="M11" s="5" t="n">
        <v>57</v>
      </c>
      <c r="N11" s="5" t="n">
        <v>58</v>
      </c>
      <c r="O11" s="5" t="n">
        <v>59</v>
      </c>
      <c r="P11" s="5" t="n">
        <v>60</v>
      </c>
      <c r="Q11" s="5" t="n">
        <v>61</v>
      </c>
      <c r="R11" s="5" t="n">
        <v>62</v>
      </c>
      <c r="S11" s="5" t="n">
        <v>63</v>
      </c>
      <c r="T11" s="5" t="s">
        <v>2</v>
      </c>
      <c r="U11" s="5" t="n">
        <v>2</v>
      </c>
      <c r="V11" s="5" t="n">
        <v>3</v>
      </c>
      <c r="W11" s="5" t="n">
        <v>4</v>
      </c>
      <c r="X11" s="5" t="n">
        <v>5</v>
      </c>
      <c r="Y11" s="5" t="n">
        <v>6</v>
      </c>
      <c r="Z11" s="5" t="n">
        <v>7</v>
      </c>
      <c r="AA11" s="5" t="n">
        <v>8</v>
      </c>
      <c r="AB11" s="5" t="n">
        <v>9</v>
      </c>
      <c r="AC11" s="5" t="n">
        <v>10</v>
      </c>
      <c r="AD11" s="5" t="n">
        <v>11</v>
      </c>
      <c r="AE11" s="5" t="n">
        <v>12</v>
      </c>
      <c r="AF11" s="5" t="n">
        <v>13</v>
      </c>
      <c r="AG11" s="6" t="n">
        <v>14</v>
      </c>
      <c r="AH11" s="7" t="n">
        <v>15</v>
      </c>
      <c r="AI11" s="7" t="n">
        <v>16</v>
      </c>
    </row>
    <row r="12" customFormat="false" ht="13.5" hidden="false" customHeight="false" outlineLevel="0" collapsed="false">
      <c r="B12" s="10" t="s">
        <v>4</v>
      </c>
      <c r="C12" s="23" t="n">
        <v>24</v>
      </c>
      <c r="D12" s="23" t="n">
        <v>50</v>
      </c>
      <c r="E12" s="23" t="n">
        <v>21</v>
      </c>
      <c r="F12" s="23" t="n">
        <v>79</v>
      </c>
      <c r="G12" s="23" t="n">
        <v>28</v>
      </c>
      <c r="H12" s="23" t="n">
        <v>37</v>
      </c>
      <c r="I12" s="23" t="n">
        <v>47</v>
      </c>
      <c r="J12" s="23" t="n">
        <v>63</v>
      </c>
      <c r="K12" s="23" t="n">
        <v>42</v>
      </c>
      <c r="L12" s="23" t="n">
        <v>55</v>
      </c>
      <c r="M12" s="23" t="n">
        <v>40</v>
      </c>
      <c r="N12" s="23" t="n">
        <v>85</v>
      </c>
      <c r="O12" s="23" t="n">
        <v>50</v>
      </c>
      <c r="P12" s="23" t="n">
        <v>78</v>
      </c>
      <c r="Q12" s="23" t="n">
        <v>60</v>
      </c>
      <c r="R12" s="23" t="n">
        <v>58</v>
      </c>
      <c r="S12" s="23" t="n">
        <v>102</v>
      </c>
      <c r="T12" s="23" t="n">
        <v>82</v>
      </c>
      <c r="U12" s="23" t="n">
        <v>80</v>
      </c>
      <c r="V12" s="23" t="n">
        <v>37</v>
      </c>
      <c r="W12" s="23" t="n">
        <v>44</v>
      </c>
      <c r="X12" s="23" t="n">
        <v>65</v>
      </c>
      <c r="Y12" s="23" t="n">
        <v>36</v>
      </c>
      <c r="Z12" s="23" t="n">
        <v>34</v>
      </c>
      <c r="AA12" s="23" t="n">
        <v>52</v>
      </c>
      <c r="AB12" s="23" t="n">
        <v>33</v>
      </c>
      <c r="AC12" s="23" t="n">
        <v>29</v>
      </c>
      <c r="AD12" s="23" t="n">
        <v>38</v>
      </c>
      <c r="AE12" s="23" t="n">
        <v>23</v>
      </c>
      <c r="AF12" s="23" t="n">
        <v>94</v>
      </c>
      <c r="AG12" s="16" t="n">
        <v>68</v>
      </c>
      <c r="AH12" s="14" t="n">
        <v>28</v>
      </c>
      <c r="AI12" s="14" t="n">
        <v>59</v>
      </c>
    </row>
    <row r="13" customFormat="false" ht="13.5" hidden="false" customHeight="false" outlineLevel="0" collapsed="false">
      <c r="B13" s="10" t="s">
        <v>5</v>
      </c>
      <c r="C13" s="23" t="n">
        <v>14</v>
      </c>
      <c r="D13" s="23" t="n">
        <v>26</v>
      </c>
      <c r="E13" s="23" t="n">
        <v>24</v>
      </c>
      <c r="F13" s="23" t="n">
        <v>31</v>
      </c>
      <c r="G13" s="23" t="n">
        <v>11</v>
      </c>
      <c r="H13" s="23" t="n">
        <v>21</v>
      </c>
      <c r="I13" s="23" t="n">
        <v>6</v>
      </c>
      <c r="J13" s="23" t="n">
        <v>19</v>
      </c>
      <c r="K13" s="23" t="n">
        <v>55</v>
      </c>
      <c r="L13" s="23" t="n">
        <v>13</v>
      </c>
      <c r="M13" s="23" t="n">
        <v>13</v>
      </c>
      <c r="N13" s="23" t="n">
        <v>38</v>
      </c>
      <c r="O13" s="23" t="n">
        <v>33</v>
      </c>
      <c r="P13" s="23" t="n">
        <v>14</v>
      </c>
      <c r="Q13" s="23" t="n">
        <v>36</v>
      </c>
      <c r="R13" s="23" t="n">
        <v>29</v>
      </c>
      <c r="S13" s="23" t="n">
        <v>37</v>
      </c>
      <c r="T13" s="23" t="n">
        <v>52</v>
      </c>
      <c r="U13" s="23" t="n">
        <v>64</v>
      </c>
      <c r="V13" s="23" t="n">
        <v>34</v>
      </c>
      <c r="W13" s="23" t="n">
        <v>50</v>
      </c>
      <c r="X13" s="23" t="n">
        <v>50</v>
      </c>
      <c r="Y13" s="23" t="n">
        <v>25</v>
      </c>
      <c r="Z13" s="23" t="n">
        <v>28</v>
      </c>
      <c r="AA13" s="23" t="n">
        <v>33</v>
      </c>
      <c r="AB13" s="23" t="n">
        <v>71</v>
      </c>
      <c r="AC13" s="23" t="n">
        <v>26</v>
      </c>
      <c r="AD13" s="23" t="n">
        <v>20</v>
      </c>
      <c r="AE13" s="23" t="n">
        <v>23</v>
      </c>
      <c r="AF13" s="23" t="n">
        <v>36</v>
      </c>
      <c r="AG13" s="16" t="n">
        <v>39</v>
      </c>
      <c r="AH13" s="17" t="n">
        <v>33</v>
      </c>
      <c r="AI13" s="17" t="n">
        <v>55</v>
      </c>
    </row>
    <row r="14" customFormat="false" ht="13.5" hidden="false" customHeight="false" outlineLevel="0" collapsed="false">
      <c r="B14" s="10" t="s">
        <v>6</v>
      </c>
      <c r="C14" s="23" t="n">
        <v>3</v>
      </c>
      <c r="D14" s="23" t="n">
        <v>55</v>
      </c>
      <c r="E14" s="23" t="n">
        <v>17</v>
      </c>
      <c r="F14" s="23" t="n">
        <v>28</v>
      </c>
      <c r="G14" s="23" t="n">
        <v>24</v>
      </c>
      <c r="H14" s="23" t="n">
        <v>20</v>
      </c>
      <c r="I14" s="23" t="n">
        <v>18</v>
      </c>
      <c r="J14" s="23" t="n">
        <v>48</v>
      </c>
      <c r="K14" s="23" t="n">
        <v>38</v>
      </c>
      <c r="L14" s="23" t="n">
        <v>41</v>
      </c>
      <c r="M14" s="23" t="n">
        <v>43</v>
      </c>
      <c r="N14" s="23" t="n">
        <v>78</v>
      </c>
      <c r="O14" s="23" t="n">
        <v>44</v>
      </c>
      <c r="P14" s="23" t="n">
        <v>55</v>
      </c>
      <c r="Q14" s="23" t="n">
        <v>62</v>
      </c>
      <c r="R14" s="23" t="n">
        <v>64</v>
      </c>
      <c r="S14" s="23" t="n">
        <v>51</v>
      </c>
      <c r="T14" s="23" t="n">
        <v>39</v>
      </c>
      <c r="U14" s="23" t="n">
        <v>97</v>
      </c>
      <c r="V14" s="23" t="n">
        <v>40</v>
      </c>
      <c r="W14" s="23" t="n">
        <v>36</v>
      </c>
      <c r="X14" s="23" t="n">
        <v>54</v>
      </c>
      <c r="Y14" s="23" t="n">
        <v>53</v>
      </c>
      <c r="Z14" s="23" t="n">
        <v>53</v>
      </c>
      <c r="AA14" s="23" t="n">
        <v>87</v>
      </c>
      <c r="AB14" s="23" t="n">
        <v>73</v>
      </c>
      <c r="AC14" s="23" t="n">
        <v>65</v>
      </c>
      <c r="AD14" s="23" t="n">
        <v>66</v>
      </c>
      <c r="AE14" s="23" t="n">
        <v>49</v>
      </c>
      <c r="AF14" s="23" t="n">
        <v>48</v>
      </c>
      <c r="AG14" s="16" t="n">
        <v>69</v>
      </c>
      <c r="AH14" s="17" t="n">
        <v>48</v>
      </c>
      <c r="AI14" s="17" t="n">
        <v>80</v>
      </c>
    </row>
    <row r="15" customFormat="false" ht="13.5" hidden="false" customHeight="false" outlineLevel="0" collapsed="false">
      <c r="A15" s="18"/>
      <c r="B15" s="10" t="s">
        <v>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 t="n">
        <v>31</v>
      </c>
      <c r="X15" s="23" t="n">
        <v>44</v>
      </c>
      <c r="Y15" s="23" t="n">
        <v>35</v>
      </c>
      <c r="Z15" s="23" t="n">
        <v>23</v>
      </c>
      <c r="AA15" s="23" t="n">
        <v>27</v>
      </c>
      <c r="AB15" s="23" t="n">
        <v>22</v>
      </c>
      <c r="AC15" s="23" t="n">
        <v>21</v>
      </c>
      <c r="AD15" s="23" t="n">
        <v>29</v>
      </c>
      <c r="AE15" s="23" t="n">
        <v>22</v>
      </c>
      <c r="AF15" s="23" t="n">
        <v>21</v>
      </c>
      <c r="AG15" s="23" t="n">
        <v>29</v>
      </c>
      <c r="AH15" s="17" t="n">
        <v>27</v>
      </c>
      <c r="AI15" s="17" t="n">
        <v>25</v>
      </c>
      <c r="AN15" s="0" t="s">
        <v>19</v>
      </c>
    </row>
    <row r="16" customFormat="false" ht="13.5" hidden="false" customHeight="false" outlineLevel="0" collapsed="false">
      <c r="A16" s="18"/>
      <c r="B16" s="10" t="s">
        <v>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9</v>
      </c>
      <c r="AG16" s="23" t="s">
        <v>10</v>
      </c>
      <c r="AH16" s="23" t="s">
        <v>11</v>
      </c>
      <c r="AI16" s="23" t="s">
        <v>9</v>
      </c>
    </row>
    <row r="17" customFormat="false" ht="13.5" hidden="false" customHeight="false" outlineLevel="0" collapsed="false">
      <c r="B17" s="10" t="s">
        <v>1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1" t="n">
        <f aca="false">+W12/W15</f>
        <v>1.41935483870968</v>
      </c>
      <c r="X17" s="31" t="n">
        <f aca="false">+X12/X15</f>
        <v>1.47727272727273</v>
      </c>
      <c r="Y17" s="31" t="n">
        <f aca="false">+Y12/Y15</f>
        <v>1.02857142857143</v>
      </c>
      <c r="Z17" s="31" t="n">
        <f aca="false">+Z12/Z15</f>
        <v>1.47826086956522</v>
      </c>
      <c r="AA17" s="31" t="n">
        <f aca="false">+AA12/AA15</f>
        <v>1.92592592592593</v>
      </c>
      <c r="AB17" s="31" t="n">
        <f aca="false">+AB12/AB15</f>
        <v>1.5</v>
      </c>
      <c r="AC17" s="31" t="n">
        <f aca="false">+AC12/AC15</f>
        <v>1.38095238095238</v>
      </c>
      <c r="AD17" s="31" t="n">
        <f aca="false">+AD12/AD15</f>
        <v>1.31034482758621</v>
      </c>
      <c r="AE17" s="31" t="n">
        <f aca="false">+AE12/AE15</f>
        <v>1.04545454545455</v>
      </c>
      <c r="AF17" s="31" t="n">
        <f aca="false">+AF12/AF15</f>
        <v>4.47619047619048</v>
      </c>
      <c r="AG17" s="31" t="n">
        <f aca="false">+AG12/AG15</f>
        <v>2.3448275862069</v>
      </c>
      <c r="AH17" s="31" t="n">
        <f aca="false">+AH12/AH15</f>
        <v>1.03703703703704</v>
      </c>
      <c r="AI17" s="31" t="n">
        <f aca="false">+AI12/AI15</f>
        <v>2.36</v>
      </c>
      <c r="AN17" s="0" t="s">
        <v>19</v>
      </c>
    </row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4.25" hidden="false" customHeight="false" outlineLevel="0" collapsed="false">
      <c r="B20" s="30" t="s">
        <v>20</v>
      </c>
      <c r="C20" s="5" t="s">
        <v>1</v>
      </c>
      <c r="D20" s="5" t="n">
        <v>48</v>
      </c>
      <c r="E20" s="5" t="n">
        <v>49</v>
      </c>
      <c r="F20" s="5" t="n">
        <v>50</v>
      </c>
      <c r="G20" s="5" t="n">
        <v>51</v>
      </c>
      <c r="H20" s="5" t="n">
        <v>52</v>
      </c>
      <c r="I20" s="5" t="n">
        <v>53</v>
      </c>
      <c r="J20" s="5" t="n">
        <v>54</v>
      </c>
      <c r="K20" s="5" t="n">
        <v>55</v>
      </c>
      <c r="L20" s="5" t="n">
        <v>56</v>
      </c>
      <c r="M20" s="5" t="n">
        <v>57</v>
      </c>
      <c r="N20" s="5" t="n">
        <v>58</v>
      </c>
      <c r="O20" s="5" t="n">
        <v>59</v>
      </c>
      <c r="P20" s="5" t="n">
        <v>60</v>
      </c>
      <c r="Q20" s="5" t="n">
        <v>61</v>
      </c>
      <c r="R20" s="5" t="n">
        <v>62</v>
      </c>
      <c r="S20" s="5" t="n">
        <v>63</v>
      </c>
      <c r="T20" s="5" t="s">
        <v>2</v>
      </c>
      <c r="U20" s="5" t="n">
        <v>2</v>
      </c>
      <c r="V20" s="5" t="n">
        <v>3</v>
      </c>
      <c r="W20" s="5" t="n">
        <v>4</v>
      </c>
      <c r="X20" s="5" t="n">
        <v>5</v>
      </c>
      <c r="Y20" s="5" t="n">
        <v>6</v>
      </c>
      <c r="Z20" s="5" t="n">
        <v>7</v>
      </c>
      <c r="AA20" s="5" t="n">
        <v>8</v>
      </c>
      <c r="AB20" s="5" t="n">
        <v>9</v>
      </c>
      <c r="AC20" s="5" t="n">
        <v>10</v>
      </c>
      <c r="AD20" s="5" t="n">
        <v>11</v>
      </c>
      <c r="AE20" s="5" t="n">
        <v>12</v>
      </c>
      <c r="AF20" s="5" t="n">
        <v>13</v>
      </c>
      <c r="AG20" s="6" t="n">
        <v>14</v>
      </c>
      <c r="AH20" s="6" t="n">
        <v>15</v>
      </c>
      <c r="AI20" s="7" t="n">
        <v>16</v>
      </c>
    </row>
    <row r="21" customFormat="false" ht="13.5" hidden="false" customHeight="false" outlineLevel="0" collapsed="false">
      <c r="B21" s="10" t="s">
        <v>4</v>
      </c>
      <c r="C21" s="23" t="n">
        <v>227</v>
      </c>
      <c r="D21" s="23" t="n">
        <v>177</v>
      </c>
      <c r="E21" s="23" t="n">
        <v>215</v>
      </c>
      <c r="F21" s="23" t="n">
        <v>319</v>
      </c>
      <c r="G21" s="23" t="n">
        <v>246</v>
      </c>
      <c r="H21" s="23" t="n">
        <v>241</v>
      </c>
      <c r="I21" s="23" t="n">
        <v>261</v>
      </c>
      <c r="J21" s="23" t="n">
        <v>306</v>
      </c>
      <c r="K21" s="23" t="n">
        <v>200</v>
      </c>
      <c r="L21" s="23" t="n">
        <v>139</v>
      </c>
      <c r="M21" s="23" t="n">
        <v>130</v>
      </c>
      <c r="N21" s="23" t="n">
        <v>188</v>
      </c>
      <c r="O21" s="23" t="n">
        <v>240</v>
      </c>
      <c r="P21" s="23" t="n">
        <v>163</v>
      </c>
      <c r="Q21" s="23" t="n">
        <v>80</v>
      </c>
      <c r="R21" s="23" t="n">
        <v>183</v>
      </c>
      <c r="S21" s="23" t="n">
        <v>255</v>
      </c>
      <c r="T21" s="23" t="n">
        <v>265</v>
      </c>
      <c r="U21" s="23" t="n">
        <v>219</v>
      </c>
      <c r="V21" s="23" t="n">
        <v>192</v>
      </c>
      <c r="W21" s="23" t="n">
        <v>131</v>
      </c>
      <c r="X21" s="23" t="n">
        <v>182</v>
      </c>
      <c r="Y21" s="23" t="n">
        <v>259</v>
      </c>
      <c r="Z21" s="23" t="n">
        <v>120</v>
      </c>
      <c r="AA21" s="23" t="n">
        <v>105</v>
      </c>
      <c r="AB21" s="23" t="n">
        <v>94</v>
      </c>
      <c r="AC21" s="23" t="n">
        <v>115</v>
      </c>
      <c r="AD21" s="23" t="n">
        <v>106</v>
      </c>
      <c r="AE21" s="23" t="n">
        <v>60</v>
      </c>
      <c r="AF21" s="23" t="n">
        <v>66</v>
      </c>
      <c r="AG21" s="16" t="n">
        <v>64</v>
      </c>
      <c r="AH21" s="32" t="n">
        <v>70</v>
      </c>
      <c r="AI21" s="14" t="n">
        <v>70</v>
      </c>
    </row>
    <row r="22" customFormat="false" ht="17.25" hidden="false" customHeight="true" outlineLevel="0" collapsed="false">
      <c r="B22" s="10" t="s">
        <v>5</v>
      </c>
      <c r="C22" s="23" t="n">
        <v>61</v>
      </c>
      <c r="D22" s="23" t="n">
        <v>60</v>
      </c>
      <c r="E22" s="23" t="n">
        <v>143</v>
      </c>
      <c r="F22" s="23" t="n">
        <v>91</v>
      </c>
      <c r="G22" s="23" t="n">
        <v>103</v>
      </c>
      <c r="H22" s="23" t="n">
        <v>97</v>
      </c>
      <c r="I22" s="23" t="n">
        <v>97</v>
      </c>
      <c r="J22" s="23" t="n">
        <v>118</v>
      </c>
      <c r="K22" s="23" t="n">
        <v>121</v>
      </c>
      <c r="L22" s="23" t="n">
        <v>96</v>
      </c>
      <c r="M22" s="23" t="n">
        <v>75</v>
      </c>
      <c r="N22" s="23" t="n">
        <v>94</v>
      </c>
      <c r="O22" s="23" t="n">
        <v>68</v>
      </c>
      <c r="P22" s="23" t="n">
        <v>68</v>
      </c>
      <c r="Q22" s="23" t="n">
        <v>84</v>
      </c>
      <c r="R22" s="23" t="n">
        <v>99</v>
      </c>
      <c r="S22" s="23" t="n">
        <v>129</v>
      </c>
      <c r="T22" s="23" t="n">
        <v>136</v>
      </c>
      <c r="U22" s="23" t="n">
        <v>113</v>
      </c>
      <c r="V22" s="23" t="n">
        <v>120</v>
      </c>
      <c r="W22" s="23" t="n">
        <v>160</v>
      </c>
      <c r="X22" s="23" t="n">
        <v>108</v>
      </c>
      <c r="Y22" s="23" t="n">
        <v>189</v>
      </c>
      <c r="Z22" s="23" t="n">
        <v>97</v>
      </c>
      <c r="AA22" s="23" t="n">
        <v>87</v>
      </c>
      <c r="AB22" s="23" t="n">
        <v>97</v>
      </c>
      <c r="AC22" s="23" t="n">
        <v>94</v>
      </c>
      <c r="AD22" s="23" t="n">
        <v>108</v>
      </c>
      <c r="AE22" s="23" t="n">
        <v>77</v>
      </c>
      <c r="AF22" s="23" t="n">
        <v>62</v>
      </c>
      <c r="AG22" s="16" t="n">
        <v>55</v>
      </c>
      <c r="AH22" s="22" t="n">
        <v>82</v>
      </c>
      <c r="AI22" s="17" t="n">
        <v>72</v>
      </c>
    </row>
    <row r="23" customFormat="false" ht="17.25" hidden="false" customHeight="true" outlineLevel="0" collapsed="false">
      <c r="B23" s="10" t="s">
        <v>6</v>
      </c>
      <c r="C23" s="23" t="n">
        <v>152</v>
      </c>
      <c r="D23" s="23" t="n">
        <v>106</v>
      </c>
      <c r="E23" s="23" t="n">
        <v>151</v>
      </c>
      <c r="F23" s="23" t="n">
        <v>150</v>
      </c>
      <c r="G23" s="23" t="n">
        <v>176</v>
      </c>
      <c r="H23" s="23" t="n">
        <v>148</v>
      </c>
      <c r="I23" s="23" t="n">
        <v>146</v>
      </c>
      <c r="J23" s="23" t="n">
        <v>188</v>
      </c>
      <c r="K23" s="23" t="n">
        <v>282</v>
      </c>
      <c r="L23" s="23" t="n">
        <v>246</v>
      </c>
      <c r="M23" s="23" t="n">
        <v>226</v>
      </c>
      <c r="N23" s="23" t="n">
        <v>135</v>
      </c>
      <c r="O23" s="23" t="n">
        <v>262</v>
      </c>
      <c r="P23" s="23" t="n">
        <v>251</v>
      </c>
      <c r="Q23" s="23" t="n">
        <v>161</v>
      </c>
      <c r="R23" s="23" t="n">
        <v>187</v>
      </c>
      <c r="S23" s="23" t="n">
        <v>241</v>
      </c>
      <c r="T23" s="23" t="n">
        <v>282</v>
      </c>
      <c r="U23" s="23" t="n">
        <v>222</v>
      </c>
      <c r="V23" s="23" t="n">
        <v>253</v>
      </c>
      <c r="W23" s="23" t="n">
        <v>242</v>
      </c>
      <c r="X23" s="23" t="n">
        <v>204</v>
      </c>
      <c r="Y23" s="23" t="n">
        <v>189</v>
      </c>
      <c r="Z23" s="23" t="n">
        <v>322</v>
      </c>
      <c r="AA23" s="23" t="n">
        <v>350</v>
      </c>
      <c r="AB23" s="23" t="n">
        <v>97</v>
      </c>
      <c r="AC23" s="23" t="n">
        <v>270</v>
      </c>
      <c r="AD23" s="23" t="n">
        <v>275</v>
      </c>
      <c r="AE23" s="23" t="n">
        <v>163</v>
      </c>
      <c r="AF23" s="23" t="n">
        <v>187</v>
      </c>
      <c r="AG23" s="16" t="n">
        <v>75</v>
      </c>
      <c r="AH23" s="22" t="n">
        <v>137</v>
      </c>
      <c r="AI23" s="17" t="n">
        <v>84</v>
      </c>
    </row>
    <row r="24" customFormat="false" ht="17.25" hidden="false" customHeight="true" outlineLevel="0" collapsed="false">
      <c r="A24" s="18"/>
      <c r="B24" s="10" t="s">
        <v>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 t="n">
        <v>53</v>
      </c>
      <c r="X24" s="23" t="n">
        <v>87</v>
      </c>
      <c r="Y24" s="23" t="n">
        <v>85</v>
      </c>
      <c r="Z24" s="23" t="n">
        <v>84</v>
      </c>
      <c r="AA24" s="23" t="n">
        <v>75</v>
      </c>
      <c r="AB24" s="23" t="n">
        <v>76</v>
      </c>
      <c r="AC24" s="23" t="n">
        <v>70</v>
      </c>
      <c r="AD24" s="23" t="n">
        <v>72</v>
      </c>
      <c r="AE24" s="23" t="n">
        <v>47</v>
      </c>
      <c r="AF24" s="23" t="n">
        <v>39</v>
      </c>
      <c r="AG24" s="23" t="n">
        <v>64</v>
      </c>
      <c r="AH24" s="17" t="n">
        <v>64</v>
      </c>
      <c r="AI24" s="17" t="n">
        <v>40</v>
      </c>
    </row>
    <row r="25" customFormat="false" ht="17.25" hidden="false" customHeight="true" outlineLevel="0" collapsed="false">
      <c r="A25" s="18"/>
      <c r="B25" s="10" t="s">
        <v>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 t="s">
        <v>13</v>
      </c>
      <c r="AG25" s="23" t="s">
        <v>10</v>
      </c>
      <c r="AH25" s="23" t="s">
        <v>9</v>
      </c>
      <c r="AI25" s="23" t="s">
        <v>10</v>
      </c>
    </row>
    <row r="26" customFormat="false" ht="17.25" hidden="false" customHeight="true" outlineLevel="0" collapsed="false">
      <c r="B26" s="10" t="s">
        <v>1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31" t="n">
        <f aca="false">+W21/W24</f>
        <v>2.47169811320755</v>
      </c>
      <c r="X26" s="31" t="n">
        <f aca="false">+X21/X24</f>
        <v>2.09195402298851</v>
      </c>
      <c r="Y26" s="31" t="n">
        <f aca="false">+Y21/Y24</f>
        <v>3.04705882352941</v>
      </c>
      <c r="Z26" s="31" t="n">
        <f aca="false">+Z21/Z24</f>
        <v>1.42857142857143</v>
      </c>
      <c r="AA26" s="31" t="n">
        <f aca="false">+AA21/AA24</f>
        <v>1.4</v>
      </c>
      <c r="AB26" s="31" t="n">
        <f aca="false">+AB21/AB24</f>
        <v>1.23684210526316</v>
      </c>
      <c r="AC26" s="31" t="n">
        <f aca="false">+AC21/AC24</f>
        <v>1.64285714285714</v>
      </c>
      <c r="AD26" s="31" t="n">
        <f aca="false">+AD21/AD24</f>
        <v>1.47222222222222</v>
      </c>
      <c r="AE26" s="31" t="n">
        <f aca="false">+AE21/AE24</f>
        <v>1.27659574468085</v>
      </c>
      <c r="AF26" s="31" t="n">
        <f aca="false">+AF21/AF24</f>
        <v>1.69230769230769</v>
      </c>
      <c r="AG26" s="31" t="n">
        <f aca="false">+AG21/AG24</f>
        <v>1</v>
      </c>
      <c r="AH26" s="31" t="n">
        <f aca="false">+AH21/AH24</f>
        <v>1.09375</v>
      </c>
      <c r="AI26" s="31" t="n">
        <f aca="false">+AI21/AI24</f>
        <v>1.75</v>
      </c>
    </row>
  </sheetData>
  <printOptions headings="false" gridLines="false" gridLinesSet="true" horizontalCentered="false" verticalCentered="false"/>
  <pageMargins left="0.75" right="0.75" top="0.55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01:14Z</dcterms:created>
  <dc:creator>石川県</dc:creator>
  <dc:description/>
  <dc:language>en-US</dc:language>
  <cp:lastModifiedBy>Administrator</cp:lastModifiedBy>
  <cp:lastPrinted>2007-01-24T02:01:22Z</cp:lastPrinted>
  <dcterms:modified xsi:type="dcterms:W3CDTF">2022-12-20T08:17:49Z</dcterms:modified>
  <cp:revision>0</cp:revision>
  <dc:subject/>
  <dc:title/>
</cp:coreProperties>
</file>