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平成２７年度　記録・観察作品の部　優秀賞入賞</t>
  </si>
  <si>
    <t xml:space="preserve">※嵐地区は調査未実施（Ｈ３０、Ｒ１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小松市立中海小学校成鳥確認数等</a:t>
            </a:r>
          </a:p>
        </c:rich>
      </c:tx>
      <c:layout>
        <c:manualLayout>
          <c:xMode val="edge"/>
          <c:yMode val="edge"/>
          <c:x val="0.383928352949813"/>
          <c:y val="0.0407523510971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86524579734"/>
          <c:y val="0.170549860205033"/>
          <c:w val="0.94795311620623"/>
          <c:h val="0.81843599084978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5</c:v>
                </c:pt>
                <c:pt idx="1">
                  <c:v>162</c:v>
                </c:pt>
                <c:pt idx="2">
                  <c:v>89</c:v>
                </c:pt>
                <c:pt idx="3">
                  <c:v>447</c:v>
                </c:pt>
                <c:pt idx="4">
                  <c:v>154</c:v>
                </c:pt>
                <c:pt idx="5">
                  <c:v>150</c:v>
                </c:pt>
                <c:pt idx="6">
                  <c:v>116</c:v>
                </c:pt>
                <c:pt idx="7">
                  <c:v>132</c:v>
                </c:pt>
                <c:pt idx="8">
                  <c:v>125</c:v>
                </c:pt>
                <c:pt idx="9">
                  <c:v>180</c:v>
                </c:pt>
                <c:pt idx="10">
                  <c:v>135</c:v>
                </c:pt>
                <c:pt idx="11">
                  <c:v>159</c:v>
                </c:pt>
                <c:pt idx="12">
                  <c:v>194</c:v>
                </c:pt>
                <c:pt idx="13">
                  <c:v>250</c:v>
                </c:pt>
                <c:pt idx="14">
                  <c:v>166</c:v>
                </c:pt>
                <c:pt idx="15">
                  <c:v>235</c:v>
                </c:pt>
                <c:pt idx="16">
                  <c:v>193</c:v>
                </c:pt>
                <c:pt idx="17">
                  <c:v>316</c:v>
                </c:pt>
                <c:pt idx="18">
                  <c:v>224</c:v>
                </c:pt>
                <c:pt idx="19">
                  <c:v>211</c:v>
                </c:pt>
                <c:pt idx="20">
                  <c:v>215</c:v>
                </c:pt>
                <c:pt idx="21">
                  <c:v>164</c:v>
                </c:pt>
                <c:pt idx="22">
                  <c:v>129</c:v>
                </c:pt>
                <c:pt idx="23">
                  <c:v>151</c:v>
                </c:pt>
                <c:pt idx="24">
                  <c:v>145</c:v>
                </c:pt>
                <c:pt idx="25">
                  <c:v>68</c:v>
                </c:pt>
                <c:pt idx="26">
                  <c:v>149</c:v>
                </c:pt>
                <c:pt idx="27">
                  <c:v>112</c:v>
                </c:pt>
                <c:pt idx="28">
                  <c:v>126</c:v>
                </c:pt>
                <c:pt idx="29">
                  <c:v>127</c:v>
                </c:pt>
                <c:pt idx="30">
                  <c:v>118</c:v>
                </c:pt>
                <c:pt idx="31">
                  <c:v>215</c:v>
                </c:pt>
                <c:pt idx="32">
                  <c:v>105</c:v>
                </c:pt>
                <c:pt idx="33">
                  <c:v>126</c:v>
                </c:pt>
                <c:pt idx="34">
                  <c:v>121</c:v>
                </c:pt>
                <c:pt idx="35">
                  <c:v>98</c:v>
                </c:pt>
                <c:pt idx="36">
                  <c:v>106</c:v>
                </c:pt>
                <c:pt idx="37">
                  <c:v>120</c:v>
                </c:pt>
                <c:pt idx="38">
                  <c:v>85</c:v>
                </c:pt>
                <c:pt idx="39">
                  <c:v>156</c:v>
                </c:pt>
                <c:pt idx="40">
                  <c:v>84</c:v>
                </c:pt>
                <c:pt idx="41">
                  <c:v>108</c:v>
                </c:pt>
                <c:pt idx="42">
                  <c:v>120</c:v>
                </c:pt>
                <c:pt idx="43">
                  <c:v>123</c:v>
                </c:pt>
                <c:pt idx="44">
                  <c:v>158</c:v>
                </c:pt>
                <c:pt idx="45">
                  <c:v>233</c:v>
                </c:pt>
                <c:pt idx="46">
                  <c:v>160</c:v>
                </c:pt>
                <c:pt idx="47">
                  <c:v>70</c:v>
                </c:pt>
                <c:pt idx="48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44</c:v>
                </c:pt>
                <c:pt idx="1">
                  <c:v>111</c:v>
                </c:pt>
                <c:pt idx="2">
                  <c:v>27</c:v>
                </c:pt>
                <c:pt idx="3">
                  <c:v>65</c:v>
                </c:pt>
                <c:pt idx="4">
                  <c:v>59</c:v>
                </c:pt>
                <c:pt idx="5">
                  <c:v>92</c:v>
                </c:pt>
                <c:pt idx="6">
                  <c:v>88</c:v>
                </c:pt>
                <c:pt idx="7">
                  <c:v>110</c:v>
                </c:pt>
                <c:pt idx="8">
                  <c:v>60</c:v>
                </c:pt>
                <c:pt idx="9">
                  <c:v>75</c:v>
                </c:pt>
                <c:pt idx="10">
                  <c:v>85</c:v>
                </c:pt>
                <c:pt idx="11">
                  <c:v>119</c:v>
                </c:pt>
                <c:pt idx="12">
                  <c:v>95</c:v>
                </c:pt>
                <c:pt idx="13">
                  <c:v>184</c:v>
                </c:pt>
                <c:pt idx="14">
                  <c:v>130</c:v>
                </c:pt>
                <c:pt idx="15">
                  <c:v>167</c:v>
                </c:pt>
                <c:pt idx="16">
                  <c:v>162</c:v>
                </c:pt>
                <c:pt idx="17">
                  <c:v>216</c:v>
                </c:pt>
                <c:pt idx="18">
                  <c:v>180</c:v>
                </c:pt>
                <c:pt idx="19">
                  <c:v>208</c:v>
                </c:pt>
                <c:pt idx="20">
                  <c:v>179</c:v>
                </c:pt>
                <c:pt idx="21">
                  <c:v>172</c:v>
                </c:pt>
                <c:pt idx="22">
                  <c:v>112</c:v>
                </c:pt>
                <c:pt idx="23">
                  <c:v>139</c:v>
                </c:pt>
                <c:pt idx="24">
                  <c:v>105</c:v>
                </c:pt>
                <c:pt idx="25">
                  <c:v>106</c:v>
                </c:pt>
                <c:pt idx="26">
                  <c:v>110</c:v>
                </c:pt>
                <c:pt idx="27">
                  <c:v>71</c:v>
                </c:pt>
                <c:pt idx="28">
                  <c:v>149</c:v>
                </c:pt>
                <c:pt idx="29">
                  <c:v>92</c:v>
                </c:pt>
                <c:pt idx="30">
                  <c:v>167</c:v>
                </c:pt>
                <c:pt idx="31">
                  <c:v>193</c:v>
                </c:pt>
                <c:pt idx="32">
                  <c:v>169</c:v>
                </c:pt>
                <c:pt idx="33">
                  <c:v>128</c:v>
                </c:pt>
                <c:pt idx="34">
                  <c:v>107</c:v>
                </c:pt>
                <c:pt idx="35">
                  <c:v>83</c:v>
                </c:pt>
                <c:pt idx="36">
                  <c:v>90</c:v>
                </c:pt>
                <c:pt idx="37">
                  <c:v>100</c:v>
                </c:pt>
                <c:pt idx="38">
                  <c:v>110</c:v>
                </c:pt>
                <c:pt idx="39">
                  <c:v>120</c:v>
                </c:pt>
                <c:pt idx="40">
                  <c:v>124</c:v>
                </c:pt>
                <c:pt idx="41">
                  <c:v>135</c:v>
                </c:pt>
                <c:pt idx="42">
                  <c:v>107</c:v>
                </c:pt>
                <c:pt idx="43">
                  <c:v>105</c:v>
                </c:pt>
                <c:pt idx="44">
                  <c:v>160</c:v>
                </c:pt>
                <c:pt idx="45">
                  <c:v>187</c:v>
                </c:pt>
                <c:pt idx="46">
                  <c:v>150</c:v>
                </c:pt>
                <c:pt idx="47">
                  <c:v>115</c:v>
                </c:pt>
                <c:pt idx="48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55</c:v>
                </c:pt>
                <c:pt idx="1">
                  <c:v>96</c:v>
                </c:pt>
                <c:pt idx="2">
                  <c:v>43</c:v>
                </c:pt>
                <c:pt idx="3">
                  <c:v>133</c:v>
                </c:pt>
                <c:pt idx="4">
                  <c:v>163</c:v>
                </c:pt>
                <c:pt idx="5">
                  <c:v>181</c:v>
                </c:pt>
                <c:pt idx="6">
                  <c:v>124</c:v>
                </c:pt>
                <c:pt idx="7">
                  <c:v>210</c:v>
                </c:pt>
                <c:pt idx="8">
                  <c:v>224</c:v>
                </c:pt>
                <c:pt idx="9">
                  <c:v>163</c:v>
                </c:pt>
                <c:pt idx="10">
                  <c:v>341</c:v>
                </c:pt>
                <c:pt idx="11">
                  <c:v>254</c:v>
                </c:pt>
                <c:pt idx="12">
                  <c:v>239</c:v>
                </c:pt>
                <c:pt idx="13">
                  <c:v>320</c:v>
                </c:pt>
                <c:pt idx="14">
                  <c:v>273</c:v>
                </c:pt>
                <c:pt idx="15">
                  <c:v>401</c:v>
                </c:pt>
                <c:pt idx="16">
                  <c:v>323</c:v>
                </c:pt>
                <c:pt idx="17">
                  <c:v>318</c:v>
                </c:pt>
                <c:pt idx="18">
                  <c:v>342</c:v>
                </c:pt>
                <c:pt idx="19">
                  <c:v>369</c:v>
                </c:pt>
                <c:pt idx="20">
                  <c:v>390</c:v>
                </c:pt>
                <c:pt idx="21">
                  <c:v>345</c:v>
                </c:pt>
                <c:pt idx="22">
                  <c:v>314</c:v>
                </c:pt>
                <c:pt idx="23">
                  <c:v>401</c:v>
                </c:pt>
                <c:pt idx="24">
                  <c:v>315</c:v>
                </c:pt>
                <c:pt idx="25">
                  <c:v>211</c:v>
                </c:pt>
                <c:pt idx="26">
                  <c:v>309</c:v>
                </c:pt>
                <c:pt idx="27">
                  <c:v>206</c:v>
                </c:pt>
                <c:pt idx="28">
                  <c:v>287</c:v>
                </c:pt>
                <c:pt idx="29">
                  <c:v>220</c:v>
                </c:pt>
                <c:pt idx="30">
                  <c:v>259</c:v>
                </c:pt>
                <c:pt idx="31">
                  <c:v>153</c:v>
                </c:pt>
                <c:pt idx="32">
                  <c:v>179</c:v>
                </c:pt>
                <c:pt idx="33">
                  <c:v>171</c:v>
                </c:pt>
                <c:pt idx="34">
                  <c:v>169</c:v>
                </c:pt>
                <c:pt idx="35">
                  <c:v>178</c:v>
                </c:pt>
                <c:pt idx="36">
                  <c:v>175</c:v>
                </c:pt>
                <c:pt idx="37">
                  <c:v>193</c:v>
                </c:pt>
                <c:pt idx="38">
                  <c:v>290</c:v>
                </c:pt>
                <c:pt idx="39">
                  <c:v>293</c:v>
                </c:pt>
                <c:pt idx="40">
                  <c:v>200</c:v>
                </c:pt>
                <c:pt idx="41">
                  <c:v>220</c:v>
                </c:pt>
                <c:pt idx="42">
                  <c:v>216</c:v>
                </c:pt>
                <c:pt idx="43">
                  <c:v>218</c:v>
                </c:pt>
                <c:pt idx="44">
                  <c:v>199</c:v>
                </c:pt>
                <c:pt idx="45">
                  <c:v>259</c:v>
                </c:pt>
                <c:pt idx="46">
                  <c:v>221</c:v>
                </c:pt>
                <c:pt idx="47">
                  <c:v>234</c:v>
                </c:pt>
                <c:pt idx="48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2</c:v>
                </c:pt>
                <c:pt idx="21">
                  <c:v>39</c:v>
                </c:pt>
                <c:pt idx="22">
                  <c:v>35</c:v>
                </c:pt>
                <c:pt idx="23">
                  <c:v>40</c:v>
                </c:pt>
                <c:pt idx="24">
                  <c:v>37</c:v>
                </c:pt>
                <c:pt idx="25">
                  <c:v>42</c:v>
                </c:pt>
                <c:pt idx="26">
                  <c:v>36</c:v>
                </c:pt>
                <c:pt idx="27">
                  <c:v>35</c:v>
                </c:pt>
                <c:pt idx="28">
                  <c:v>40</c:v>
                </c:pt>
                <c:pt idx="29">
                  <c:v>24</c:v>
                </c:pt>
                <c:pt idx="30">
                  <c:v>30</c:v>
                </c:pt>
                <c:pt idx="31">
                  <c:v>34</c:v>
                </c:pt>
                <c:pt idx="32">
                  <c:v>51</c:v>
                </c:pt>
                <c:pt idx="33">
                  <c:v>47</c:v>
                </c:pt>
                <c:pt idx="34">
                  <c:v>45</c:v>
                </c:pt>
                <c:pt idx="35">
                  <c:v>62</c:v>
                </c:pt>
                <c:pt idx="36">
                  <c:v>64</c:v>
                </c:pt>
                <c:pt idx="37">
                  <c:v>51</c:v>
                </c:pt>
                <c:pt idx="38">
                  <c:v>77</c:v>
                </c:pt>
                <c:pt idx="39">
                  <c:v>53</c:v>
                </c:pt>
                <c:pt idx="40">
                  <c:v>54</c:v>
                </c:pt>
                <c:pt idx="41">
                  <c:v>48</c:v>
                </c:pt>
                <c:pt idx="42">
                  <c:v>49</c:v>
                </c:pt>
                <c:pt idx="43">
                  <c:v>45</c:v>
                </c:pt>
                <c:pt idx="44">
                  <c:v>53</c:v>
                </c:pt>
                <c:pt idx="45">
                  <c:v>49</c:v>
                </c:pt>
                <c:pt idx="46">
                  <c:v>41</c:v>
                </c:pt>
                <c:pt idx="47">
                  <c:v>37</c:v>
                </c:pt>
                <c:pt idx="48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2611"/>
        <c:axId val="53242501"/>
      </c:lineChart>
      <c:catAx>
        <c:axId val="168426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2501"/>
        <c:crossesAt val="0"/>
        <c:auto val="1"/>
        <c:lblAlgn val="ctr"/>
        <c:lblOffset val="100"/>
        <c:noMultiLvlLbl val="0"/>
      </c:catAx>
      <c:valAx>
        <c:axId val="5324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9520150732865"/>
              <c:y val="0.130814199779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261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474832994837"/>
          <c:y val="0.0211810556638143"/>
          <c:w val="0.11481146157046"/>
          <c:h val="0.167415063966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34</xdr:col>
      <xdr:colOff>320040</xdr:colOff>
      <xdr:row>33</xdr:row>
      <xdr:rowOff>152640</xdr:rowOff>
    </xdr:to>
    <xdr:graphicFrame>
      <xdr:nvGraphicFramePr>
        <xdr:cNvPr id="0" name="グラフ 1"/>
        <xdr:cNvGraphicFramePr/>
      </xdr:nvGraphicFramePr>
      <xdr:xfrm>
        <a:off x="0" y="1580760"/>
        <a:ext cx="1471176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"/>
  <sheetViews>
    <sheetView showFormulas="false" showGridLines="true" showRowColHeaders="true" showZeros="true" rightToLeft="false" tabSelected="true" showOutlineSymbols="true" defaultGridColor="true" view="pageBreakPreview" topLeftCell="Y10" colorId="64" zoomScale="100" zoomScaleNormal="100" zoomScalePageLayoutView="100" workbookViewId="0">
      <selection pane="topLeft" activeCell="AM13" activeCellId="0" sqref="A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0" min="20" style="0" width="5.25"/>
    <col collapsed="false" customWidth="true" hidden="false" outlineLevel="0" max="21" min="21" style="0" width="6.87"/>
    <col collapsed="false" customWidth="true" hidden="false" outlineLevel="0" max="22" min="22" style="0" width="7.12"/>
    <col collapsed="false" customWidth="true" hidden="false" outlineLevel="0" max="23" min="23" style="0" width="6.12"/>
    <col collapsed="false" customWidth="true" hidden="false" outlineLevel="0" max="24" min="24" style="0" width="5.62"/>
    <col collapsed="false" customWidth="true" hidden="false" outlineLevel="0" max="31" min="25" style="0" width="3.99"/>
    <col collapsed="false" customWidth="true" hidden="false" outlineLevel="0" max="32" min="32" style="0" width="5.62"/>
    <col collapsed="false" customWidth="true" hidden="false" outlineLevel="0" max="33" min="33" style="0" width="4.49"/>
    <col collapsed="false" customWidth="true" hidden="false" outlineLevel="0" max="34" min="34" style="0" width="6.25"/>
    <col collapsed="false" customWidth="true" hidden="false" outlineLevel="0" max="48" min="35" style="0" width="5.75"/>
    <col collapsed="false" customWidth="true" hidden="false" outlineLevel="0" max="50" min="50" style="0" width="5.62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65</v>
      </c>
      <c r="C3" s="7" t="n">
        <v>162</v>
      </c>
      <c r="D3" s="7" t="n">
        <v>89</v>
      </c>
      <c r="E3" s="7" t="n">
        <v>447</v>
      </c>
      <c r="F3" s="7" t="n">
        <v>154</v>
      </c>
      <c r="G3" s="7" t="n">
        <v>150</v>
      </c>
      <c r="H3" s="7" t="n">
        <v>116</v>
      </c>
      <c r="I3" s="7" t="n">
        <v>132</v>
      </c>
      <c r="J3" s="7" t="n">
        <v>125</v>
      </c>
      <c r="K3" s="7" t="n">
        <v>180</v>
      </c>
      <c r="L3" s="7" t="n">
        <v>135</v>
      </c>
      <c r="M3" s="7" t="n">
        <v>159</v>
      </c>
      <c r="N3" s="7" t="n">
        <v>194</v>
      </c>
      <c r="O3" s="7" t="n">
        <v>250</v>
      </c>
      <c r="P3" s="7" t="n">
        <v>166</v>
      </c>
      <c r="Q3" s="7" t="n">
        <v>235</v>
      </c>
      <c r="R3" s="7" t="n">
        <v>193</v>
      </c>
      <c r="S3" s="7" t="n">
        <v>316</v>
      </c>
      <c r="T3" s="7" t="n">
        <v>224</v>
      </c>
      <c r="U3" s="7" t="n">
        <v>211</v>
      </c>
      <c r="V3" s="7" t="n">
        <v>215</v>
      </c>
      <c r="W3" s="7" t="n">
        <v>164</v>
      </c>
      <c r="X3" s="7" t="n">
        <v>129</v>
      </c>
      <c r="Y3" s="7" t="n">
        <v>151</v>
      </c>
      <c r="Z3" s="7" t="n">
        <v>145</v>
      </c>
      <c r="AA3" s="7" t="n">
        <v>68</v>
      </c>
      <c r="AB3" s="7" t="n">
        <v>149</v>
      </c>
      <c r="AC3" s="7" t="n">
        <v>112</v>
      </c>
      <c r="AD3" s="7" t="n">
        <v>126</v>
      </c>
      <c r="AE3" s="7" t="n">
        <v>127</v>
      </c>
      <c r="AF3" s="8" t="n">
        <v>118</v>
      </c>
      <c r="AG3" s="9" t="n">
        <v>215</v>
      </c>
      <c r="AH3" s="9" t="n">
        <v>105</v>
      </c>
      <c r="AI3" s="10" t="n">
        <v>126</v>
      </c>
      <c r="AJ3" s="10" t="n">
        <v>121</v>
      </c>
      <c r="AK3" s="10" t="n">
        <v>98</v>
      </c>
      <c r="AL3" s="7" t="n">
        <v>106</v>
      </c>
      <c r="AM3" s="7" t="n">
        <v>120</v>
      </c>
      <c r="AN3" s="7" t="n">
        <v>85</v>
      </c>
      <c r="AO3" s="7" t="n">
        <v>156</v>
      </c>
      <c r="AP3" s="7" t="n">
        <v>84</v>
      </c>
      <c r="AQ3" s="7" t="n">
        <v>108</v>
      </c>
      <c r="AR3" s="7" t="n">
        <v>120</v>
      </c>
      <c r="AS3" s="7" t="n">
        <v>123</v>
      </c>
      <c r="AT3" s="7" t="n">
        <v>158</v>
      </c>
      <c r="AU3" s="7" t="n">
        <v>233</v>
      </c>
      <c r="AV3" s="7" t="n">
        <v>160</v>
      </c>
      <c r="AW3" s="7" t="n">
        <v>70</v>
      </c>
      <c r="AX3" s="7" t="n">
        <v>26</v>
      </c>
    </row>
    <row r="4" s="5" customFormat="true" ht="13.5" hidden="false" customHeight="false" outlineLevel="0" collapsed="false">
      <c r="A4" s="6" t="s">
        <v>4</v>
      </c>
      <c r="B4" s="7" t="n">
        <v>44</v>
      </c>
      <c r="C4" s="7" t="n">
        <v>111</v>
      </c>
      <c r="D4" s="7" t="n">
        <v>27</v>
      </c>
      <c r="E4" s="7" t="n">
        <v>65</v>
      </c>
      <c r="F4" s="7" t="n">
        <v>59</v>
      </c>
      <c r="G4" s="7" t="n">
        <v>92</v>
      </c>
      <c r="H4" s="7" t="n">
        <v>88</v>
      </c>
      <c r="I4" s="7" t="n">
        <v>110</v>
      </c>
      <c r="J4" s="7" t="n">
        <v>60</v>
      </c>
      <c r="K4" s="7" t="n">
        <v>75</v>
      </c>
      <c r="L4" s="7" t="n">
        <v>85</v>
      </c>
      <c r="M4" s="7" t="n">
        <v>119</v>
      </c>
      <c r="N4" s="7" t="n">
        <v>95</v>
      </c>
      <c r="O4" s="7" t="n">
        <v>184</v>
      </c>
      <c r="P4" s="7" t="n">
        <v>130</v>
      </c>
      <c r="Q4" s="7" t="n">
        <v>167</v>
      </c>
      <c r="R4" s="7" t="n">
        <v>162</v>
      </c>
      <c r="S4" s="7" t="n">
        <v>216</v>
      </c>
      <c r="T4" s="7" t="n">
        <v>180</v>
      </c>
      <c r="U4" s="7" t="n">
        <v>208</v>
      </c>
      <c r="V4" s="7" t="n">
        <v>179</v>
      </c>
      <c r="W4" s="7" t="n">
        <v>172</v>
      </c>
      <c r="X4" s="7" t="n">
        <v>112</v>
      </c>
      <c r="Y4" s="7" t="n">
        <v>139</v>
      </c>
      <c r="Z4" s="7" t="n">
        <v>105</v>
      </c>
      <c r="AA4" s="7" t="n">
        <v>106</v>
      </c>
      <c r="AB4" s="7" t="n">
        <v>110</v>
      </c>
      <c r="AC4" s="7" t="n">
        <v>71</v>
      </c>
      <c r="AD4" s="7" t="n">
        <v>149</v>
      </c>
      <c r="AE4" s="7" t="n">
        <v>92</v>
      </c>
      <c r="AF4" s="8" t="n">
        <v>167</v>
      </c>
      <c r="AG4" s="11" t="n">
        <v>193</v>
      </c>
      <c r="AH4" s="11" t="n">
        <v>169</v>
      </c>
      <c r="AI4" s="8" t="n">
        <v>128</v>
      </c>
      <c r="AJ4" s="8" t="n">
        <v>107</v>
      </c>
      <c r="AK4" s="8" t="n">
        <v>83</v>
      </c>
      <c r="AL4" s="7" t="n">
        <v>90</v>
      </c>
      <c r="AM4" s="7" t="n">
        <v>100</v>
      </c>
      <c r="AN4" s="7" t="n">
        <v>110</v>
      </c>
      <c r="AO4" s="7" t="n">
        <v>120</v>
      </c>
      <c r="AP4" s="7" t="n">
        <v>124</v>
      </c>
      <c r="AQ4" s="7" t="n">
        <v>135</v>
      </c>
      <c r="AR4" s="7" t="n">
        <v>107</v>
      </c>
      <c r="AS4" s="7" t="n">
        <v>105</v>
      </c>
      <c r="AT4" s="7" t="n">
        <v>160</v>
      </c>
      <c r="AU4" s="7" t="n">
        <v>187</v>
      </c>
      <c r="AV4" s="7" t="n">
        <v>150</v>
      </c>
      <c r="AW4" s="7" t="n">
        <v>115</v>
      </c>
      <c r="AX4" s="7" t="n">
        <v>25</v>
      </c>
    </row>
    <row r="5" s="5" customFormat="true" ht="13.5" hidden="false" customHeight="false" outlineLevel="0" collapsed="false">
      <c r="A5" s="6" t="s">
        <v>5</v>
      </c>
      <c r="B5" s="7" t="n">
        <v>155</v>
      </c>
      <c r="C5" s="7" t="n">
        <v>96</v>
      </c>
      <c r="D5" s="7" t="n">
        <v>43</v>
      </c>
      <c r="E5" s="7" t="n">
        <v>133</v>
      </c>
      <c r="F5" s="7" t="n">
        <v>163</v>
      </c>
      <c r="G5" s="7" t="n">
        <v>181</v>
      </c>
      <c r="H5" s="7" t="n">
        <v>124</v>
      </c>
      <c r="I5" s="7" t="n">
        <v>210</v>
      </c>
      <c r="J5" s="7" t="n">
        <v>224</v>
      </c>
      <c r="K5" s="7" t="n">
        <v>163</v>
      </c>
      <c r="L5" s="7" t="n">
        <v>341</v>
      </c>
      <c r="M5" s="7" t="n">
        <v>254</v>
      </c>
      <c r="N5" s="7" t="n">
        <v>239</v>
      </c>
      <c r="O5" s="7" t="n">
        <v>320</v>
      </c>
      <c r="P5" s="7" t="n">
        <v>273</v>
      </c>
      <c r="Q5" s="7" t="n">
        <v>401</v>
      </c>
      <c r="R5" s="7" t="n">
        <v>323</v>
      </c>
      <c r="S5" s="7" t="n">
        <v>318</v>
      </c>
      <c r="T5" s="7" t="n">
        <v>342</v>
      </c>
      <c r="U5" s="7" t="n">
        <v>369</v>
      </c>
      <c r="V5" s="7" t="n">
        <v>390</v>
      </c>
      <c r="W5" s="7" t="n">
        <v>345</v>
      </c>
      <c r="X5" s="7" t="n">
        <v>314</v>
      </c>
      <c r="Y5" s="7" t="n">
        <v>401</v>
      </c>
      <c r="Z5" s="7" t="n">
        <v>315</v>
      </c>
      <c r="AA5" s="7" t="n">
        <v>211</v>
      </c>
      <c r="AB5" s="7" t="n">
        <v>309</v>
      </c>
      <c r="AC5" s="7" t="n">
        <v>206</v>
      </c>
      <c r="AD5" s="7" t="n">
        <v>287</v>
      </c>
      <c r="AE5" s="7" t="n">
        <v>220</v>
      </c>
      <c r="AF5" s="8" t="n">
        <v>259</v>
      </c>
      <c r="AG5" s="11" t="n">
        <v>153</v>
      </c>
      <c r="AH5" s="11" t="n">
        <v>179</v>
      </c>
      <c r="AI5" s="8" t="n">
        <v>171</v>
      </c>
      <c r="AJ5" s="8" t="n">
        <v>169</v>
      </c>
      <c r="AK5" s="8" t="n">
        <v>178</v>
      </c>
      <c r="AL5" s="7" t="n">
        <v>175</v>
      </c>
      <c r="AM5" s="7" t="n">
        <v>193</v>
      </c>
      <c r="AN5" s="7" t="n">
        <v>290</v>
      </c>
      <c r="AO5" s="7" t="n">
        <v>293</v>
      </c>
      <c r="AP5" s="7" t="n">
        <v>200</v>
      </c>
      <c r="AQ5" s="7" t="n">
        <v>220</v>
      </c>
      <c r="AR5" s="7" t="n">
        <v>216</v>
      </c>
      <c r="AS5" s="7" t="n">
        <v>218</v>
      </c>
      <c r="AT5" s="7" t="n">
        <v>199</v>
      </c>
      <c r="AU5" s="7" t="n">
        <v>259</v>
      </c>
      <c r="AV5" s="7" t="n">
        <v>221</v>
      </c>
      <c r="AW5" s="7" t="n">
        <v>234</v>
      </c>
      <c r="AX5" s="7" t="n">
        <v>26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2</v>
      </c>
      <c r="W6" s="7" t="n">
        <v>39</v>
      </c>
      <c r="X6" s="7" t="n">
        <v>35</v>
      </c>
      <c r="Y6" s="7" t="n">
        <v>40</v>
      </c>
      <c r="Z6" s="7" t="n">
        <v>37</v>
      </c>
      <c r="AA6" s="7" t="n">
        <v>42</v>
      </c>
      <c r="AB6" s="7" t="n">
        <v>36</v>
      </c>
      <c r="AC6" s="7" t="n">
        <v>35</v>
      </c>
      <c r="AD6" s="7" t="n">
        <v>40</v>
      </c>
      <c r="AE6" s="7" t="n">
        <v>24</v>
      </c>
      <c r="AF6" s="7" t="n">
        <v>30</v>
      </c>
      <c r="AG6" s="7" t="n">
        <v>34</v>
      </c>
      <c r="AH6" s="11" t="n">
        <v>51</v>
      </c>
      <c r="AI6" s="8" t="n">
        <v>47</v>
      </c>
      <c r="AJ6" s="8" t="n">
        <v>45</v>
      </c>
      <c r="AK6" s="8" t="n">
        <v>62</v>
      </c>
      <c r="AL6" s="7" t="n">
        <v>64</v>
      </c>
      <c r="AM6" s="7" t="n">
        <v>51</v>
      </c>
      <c r="AN6" s="7" t="n">
        <v>77</v>
      </c>
      <c r="AO6" s="7" t="n">
        <v>53</v>
      </c>
      <c r="AP6" s="7" t="n">
        <v>54</v>
      </c>
      <c r="AQ6" s="7" t="n">
        <v>48</v>
      </c>
      <c r="AR6" s="7" t="n">
        <v>49</v>
      </c>
      <c r="AS6" s="7" t="n">
        <v>45</v>
      </c>
      <c r="AT6" s="7" t="n">
        <v>53</v>
      </c>
      <c r="AU6" s="7" t="n">
        <v>49</v>
      </c>
      <c r="AV6" s="7" t="n">
        <v>41</v>
      </c>
      <c r="AW6" s="7" t="n">
        <v>37</v>
      </c>
      <c r="AX6" s="7" t="n">
        <v>35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9</v>
      </c>
      <c r="AG7" s="12" t="s">
        <v>10</v>
      </c>
      <c r="AH7" s="13" t="s">
        <v>10</v>
      </c>
      <c r="AI7" s="13" t="s">
        <v>8</v>
      </c>
      <c r="AJ7" s="13" t="s">
        <v>10</v>
      </c>
      <c r="AK7" s="13" t="s">
        <v>8</v>
      </c>
      <c r="AL7" s="13" t="s">
        <v>8</v>
      </c>
      <c r="AM7" s="13" t="s">
        <v>8</v>
      </c>
      <c r="AN7" s="13" t="s">
        <v>8</v>
      </c>
      <c r="AO7" s="13" t="s">
        <v>11</v>
      </c>
      <c r="AP7" s="13" t="s">
        <v>10</v>
      </c>
      <c r="AQ7" s="13" t="s">
        <v>8</v>
      </c>
      <c r="AR7" s="13" t="s">
        <v>8</v>
      </c>
      <c r="AS7" s="13" t="s">
        <v>8</v>
      </c>
      <c r="AT7" s="13" t="s">
        <v>8</v>
      </c>
      <c r="AU7" s="13" t="s">
        <v>8</v>
      </c>
      <c r="AV7" s="13" t="s">
        <v>8</v>
      </c>
      <c r="AW7" s="12" t="s">
        <v>8</v>
      </c>
      <c r="AX7" s="12" t="s">
        <v>8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5.11904761904762</v>
      </c>
      <c r="W8" s="15" t="n">
        <f aca="false">+W3/W6</f>
        <v>4.20512820512821</v>
      </c>
      <c r="X8" s="15" t="n">
        <f aca="false">+X3/X6</f>
        <v>3.68571428571429</v>
      </c>
      <c r="Y8" s="15" t="n">
        <f aca="false">+Y3/Y6</f>
        <v>3.775</v>
      </c>
      <c r="Z8" s="15" t="n">
        <f aca="false">+Z3/Z6</f>
        <v>3.91891891891892</v>
      </c>
      <c r="AA8" s="15" t="n">
        <f aca="false">+AA3/AA6</f>
        <v>1.61904761904762</v>
      </c>
      <c r="AB8" s="15" t="n">
        <f aca="false">+AB3/AB6</f>
        <v>4.13888888888889</v>
      </c>
      <c r="AC8" s="15" t="n">
        <f aca="false">+AC3/AC6</f>
        <v>3.2</v>
      </c>
      <c r="AD8" s="15" t="n">
        <f aca="false">+AD3/AD6</f>
        <v>3.15</v>
      </c>
      <c r="AE8" s="15" t="n">
        <f aca="false">+AE3/AE6</f>
        <v>5.29166666666667</v>
      </c>
      <c r="AF8" s="15" t="n">
        <f aca="false">+AF3/AF6</f>
        <v>3.93333333333333</v>
      </c>
      <c r="AG8" s="15" t="n">
        <f aca="false">+AG3/AG6</f>
        <v>6.32352941176471</v>
      </c>
      <c r="AH8" s="16" t="n">
        <f aca="false">+AH3/AH6</f>
        <v>2.05882352941176</v>
      </c>
      <c r="AI8" s="16" t="n">
        <f aca="false">+AI3/AI6</f>
        <v>2.68085106382979</v>
      </c>
      <c r="AJ8" s="16" t="n">
        <f aca="false">+AJ3/AJ6</f>
        <v>2.68888888888889</v>
      </c>
      <c r="AK8" s="16" t="n">
        <f aca="false">+AK3/AK6</f>
        <v>1.58064516129032</v>
      </c>
      <c r="AL8" s="16" t="n">
        <f aca="false">+AL3/AL6</f>
        <v>1.65625</v>
      </c>
      <c r="AM8" s="16" t="n">
        <f aca="false">+AM3/AM6</f>
        <v>2.35294117647059</v>
      </c>
      <c r="AN8" s="16" t="n">
        <f aca="false">+AN3/AN6</f>
        <v>1.1038961038961</v>
      </c>
      <c r="AO8" s="16" t="n">
        <f aca="false">+AO3/AO6</f>
        <v>2.94339622641509</v>
      </c>
      <c r="AP8" s="16" t="n">
        <f aca="false">+AP3/AP6</f>
        <v>1.55555555555556</v>
      </c>
      <c r="AQ8" s="16" t="n">
        <f aca="false">+AQ3/AQ6</f>
        <v>2.25</v>
      </c>
      <c r="AR8" s="16" t="n">
        <f aca="false">+AR3/AR6</f>
        <v>2.44897959183673</v>
      </c>
      <c r="AS8" s="16" t="n">
        <f aca="false">+AS3/AS6</f>
        <v>2.73333333333333</v>
      </c>
      <c r="AT8" s="16" t="n">
        <f aca="false">+AT3/AT6</f>
        <v>2.9811320754717</v>
      </c>
      <c r="AU8" s="16" t="n">
        <f aca="false">+AU3/AU6</f>
        <v>4.75510204081633</v>
      </c>
      <c r="AV8" s="16" t="n">
        <f aca="false">+AV3/AV6</f>
        <v>3.90243902439024</v>
      </c>
      <c r="AW8" s="15" t="n">
        <f aca="false">+AW3/AW6</f>
        <v>1.89189189189189</v>
      </c>
      <c r="AX8" s="15" t="n">
        <f aca="false">+AX3/AX6</f>
        <v>0.742857142857143</v>
      </c>
    </row>
    <row r="10" customFormat="false" ht="13.5" hidden="false" customHeight="false" outlineLevel="0" collapsed="false">
      <c r="AM10" s="17" t="s">
        <v>13</v>
      </c>
    </row>
    <row r="11" customFormat="false" ht="13.5" hidden="false" customHeight="false" outlineLevel="0" collapsed="false">
      <c r="AM11" s="17" t="s">
        <v>14</v>
      </c>
    </row>
    <row r="12" customFormat="false" ht="13.5" hidden="false" customHeight="false" outlineLevel="0" collapsed="false">
      <c r="AM12" s="17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32Z</dcterms:created>
  <dc:creator>スポーツリクレーション</dc:creator>
  <dc:description/>
  <dc:language>en-US</dc:language>
  <cp:lastModifiedBy>Administrator</cp:lastModifiedBy>
  <cp:lastPrinted>2005-12-13T04:32:32Z</cp:lastPrinted>
  <dcterms:modified xsi:type="dcterms:W3CDTF">2022-12-23T08:29:42Z</dcterms:modified>
  <cp:revision>0</cp:revision>
  <dc:subject/>
  <dc:title/>
</cp:coreProperties>
</file>