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  <definedName function="false" hidden="false" localSheetId="1" name="_xlnm.Print_Area" vbProcedure="false">Sheet2!$A$17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晴・曇</t>
  </si>
  <si>
    <t xml:space="preserve">雨。曇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372198952879581"/>
          <c:y val="0.03892118863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58638743456"/>
          <c:y val="0.159802971576227"/>
          <c:w val="0.962120418848168"/>
          <c:h val="0.81928294573643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  <c:pt idx="32">
                  <c:v>45</c:v>
                </c:pt>
                <c:pt idx="33">
                  <c:v>31</c:v>
                </c:pt>
                <c:pt idx="34">
                  <c:v>29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7</c:v>
                </c:pt>
                <c:pt idx="39">
                  <c:v>42</c:v>
                </c:pt>
                <c:pt idx="40">
                  <c:v>40</c:v>
                </c:pt>
                <c:pt idx="41">
                  <c:v>20</c:v>
                </c:pt>
                <c:pt idx="42">
                  <c:v>18</c:v>
                </c:pt>
                <c:pt idx="43">
                  <c:v>15</c:v>
                </c:pt>
                <c:pt idx="44">
                  <c:v>30</c:v>
                </c:pt>
                <c:pt idx="45">
                  <c:v>7</c:v>
                </c:pt>
                <c:pt idx="46">
                  <c:v>43</c:v>
                </c:pt>
                <c:pt idx="47">
                  <c:v>90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  <c:pt idx="32">
                  <c:v>42</c:v>
                </c:pt>
                <c:pt idx="33">
                  <c:v>24</c:v>
                </c:pt>
                <c:pt idx="34">
                  <c:v>18</c:v>
                </c:pt>
                <c:pt idx="35">
                  <c:v>18</c:v>
                </c:pt>
                <c:pt idx="36">
                  <c:v>10</c:v>
                </c:pt>
                <c:pt idx="37">
                  <c:v>17</c:v>
                </c:pt>
                <c:pt idx="38">
                  <c:v>10</c:v>
                </c:pt>
                <c:pt idx="39">
                  <c:v>12</c:v>
                </c:pt>
                <c:pt idx="40">
                  <c:v>6</c:v>
                </c:pt>
                <c:pt idx="41">
                  <c:v>11</c:v>
                </c:pt>
                <c:pt idx="42">
                  <c:v>16</c:v>
                </c:pt>
                <c:pt idx="43">
                  <c:v>7</c:v>
                </c:pt>
                <c:pt idx="44">
                  <c:v>25</c:v>
                </c:pt>
                <c:pt idx="45">
                  <c:v>11</c:v>
                </c:pt>
                <c:pt idx="46">
                  <c:v>10</c:v>
                </c:pt>
                <c:pt idx="47">
                  <c:v>18</c:v>
                </c:pt>
                <c:pt idx="4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  <c:pt idx="32">
                  <c:v>42</c:v>
                </c:pt>
                <c:pt idx="33">
                  <c:v>37</c:v>
                </c:pt>
                <c:pt idx="34">
                  <c:v>28</c:v>
                </c:pt>
                <c:pt idx="35">
                  <c:v>44</c:v>
                </c:pt>
                <c:pt idx="36">
                  <c:v>17</c:v>
                </c:pt>
                <c:pt idx="37">
                  <c:v>36</c:v>
                </c:pt>
                <c:pt idx="38">
                  <c:v>46</c:v>
                </c:pt>
                <c:pt idx="39">
                  <c:v>21</c:v>
                </c:pt>
                <c:pt idx="40">
                  <c:v>34</c:v>
                </c:pt>
                <c:pt idx="41">
                  <c:v>43</c:v>
                </c:pt>
                <c:pt idx="42">
                  <c:v>33</c:v>
                </c:pt>
                <c:pt idx="43">
                  <c:v>35</c:v>
                </c:pt>
                <c:pt idx="44">
                  <c:v>29</c:v>
                </c:pt>
                <c:pt idx="45">
                  <c:v>37</c:v>
                </c:pt>
                <c:pt idx="46">
                  <c:v>4</c:v>
                </c:pt>
                <c:pt idx="47">
                  <c:v>17</c:v>
                </c:pt>
                <c:pt idx="4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1</c:v>
                </c:pt>
                <c:pt idx="21">
                  <c:v>46</c:v>
                </c:pt>
                <c:pt idx="22">
                  <c:v>50</c:v>
                </c:pt>
                <c:pt idx="23">
                  <c:v>38</c:v>
                </c:pt>
                <c:pt idx="24">
                  <c:v>57</c:v>
                </c:pt>
                <c:pt idx="25">
                  <c:v>48</c:v>
                </c:pt>
                <c:pt idx="26">
                  <c:v>53</c:v>
                </c:pt>
                <c:pt idx="27">
                  <c:v>46</c:v>
                </c:pt>
                <c:pt idx="28">
                  <c:v>41</c:v>
                </c:pt>
                <c:pt idx="29">
                  <c:v>41</c:v>
                </c:pt>
                <c:pt idx="30">
                  <c:v>44</c:v>
                </c:pt>
                <c:pt idx="31">
                  <c:v>38</c:v>
                </c:pt>
                <c:pt idx="32">
                  <c:v>46</c:v>
                </c:pt>
                <c:pt idx="33">
                  <c:v>30</c:v>
                </c:pt>
                <c:pt idx="34">
                  <c:v>41</c:v>
                </c:pt>
                <c:pt idx="35">
                  <c:v>30</c:v>
                </c:pt>
                <c:pt idx="36">
                  <c:v>29</c:v>
                </c:pt>
                <c:pt idx="37">
                  <c:v>40</c:v>
                </c:pt>
                <c:pt idx="38">
                  <c:v>37</c:v>
                </c:pt>
                <c:pt idx="39">
                  <c:v>34</c:v>
                </c:pt>
                <c:pt idx="40">
                  <c:v>40</c:v>
                </c:pt>
                <c:pt idx="41">
                  <c:v>45</c:v>
                </c:pt>
                <c:pt idx="42">
                  <c:v>34</c:v>
                </c:pt>
                <c:pt idx="43">
                  <c:v>36</c:v>
                </c:pt>
                <c:pt idx="44">
                  <c:v>39</c:v>
                </c:pt>
                <c:pt idx="45">
                  <c:v>25</c:v>
                </c:pt>
                <c:pt idx="46">
                  <c:v>28</c:v>
                </c:pt>
                <c:pt idx="47">
                  <c:v>45</c:v>
                </c:pt>
                <c:pt idx="48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3487"/>
        <c:axId val="52066587"/>
      </c:lineChart>
      <c:catAx>
        <c:axId val="90323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6587"/>
        <c:crossesAt val="0"/>
        <c:auto val="1"/>
        <c:lblAlgn val="ctr"/>
        <c:lblOffset val="100"/>
        <c:noMultiLvlLbl val="0"/>
      </c:catAx>
      <c:valAx>
        <c:axId val="52066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8429319371728"/>
              <c:y val="0.110142118863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34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3586387434555"/>
          <c:y val="0.0264050387596899"/>
          <c:w val="0.139450261780105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261174560844107"/>
          <c:y val="0.130284728213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35938315265"/>
          <c:y val="0.23244176013805"/>
          <c:w val="0.955649602875529"/>
          <c:h val="0.7675582398619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3:$AG$3</c:f>
              <c:numCache>
                <c:formatCode>General</c:formatCode>
                <c:ptCount val="32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4:$AG$4</c:f>
              <c:numCache>
                <c:formatCode>General</c:formatCode>
                <c:ptCount val="32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Sheet1!$B$5:$AG$5</c:f>
              <c:numCache>
                <c:formatCode>General</c:formatCode>
                <c:ptCount val="32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3177"/>
        <c:axId val="26817132"/>
      </c:lineChart>
      <c:catAx>
        <c:axId val="70873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7132"/>
        <c:crossesAt val="0"/>
        <c:auto val="1"/>
        <c:lblAlgn val="ctr"/>
        <c:lblOffset val="100"/>
        <c:noMultiLvlLbl val="0"/>
      </c:catAx>
      <c:valAx>
        <c:axId val="2681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67285060003478"/>
              <c:y val="0.156169111302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731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2245927300133"/>
          <c:y val="0.0431406384814495"/>
          <c:w val="0.233172937561598"/>
          <c:h val="0.219154443485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265067899451026"/>
          <c:y val="0.0925472358292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71482230569"/>
          <c:y val="0.211161651504549"/>
          <c:w val="0.965154579601271"/>
          <c:h val="0.78883834849545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B$3:$AH$3</c:f>
              <c:numCache>
                <c:formatCode>General</c:formatCode>
                <c:ptCount val="33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  <c:pt idx="32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B$4:$AH$4</c:f>
              <c:numCache>
                <c:formatCode>General</c:formatCode>
                <c:ptCount val="33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  <c:pt idx="32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Sheet1!$B$5:$AH$5</c:f>
              <c:numCache>
                <c:formatCode>General</c:formatCode>
                <c:ptCount val="33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  <c:pt idx="32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030"/>
        <c:axId val="48765349"/>
      </c:lineChart>
      <c:catAx>
        <c:axId val="8464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5349"/>
        <c:crossesAt val="0"/>
        <c:auto val="1"/>
        <c:lblAlgn val="ctr"/>
        <c:lblOffset val="100"/>
        <c:noMultiLvlLbl val="0"/>
      </c:catAx>
      <c:valAx>
        <c:axId val="4876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2343253394973"/>
              <c:y val="0.162876137158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0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98035249928"/>
          <c:y val="0.0437368789363191"/>
          <c:w val="0.181450447847443"/>
          <c:h val="0.203638908327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0</xdr:row>
      <xdr:rowOff>133200</xdr:rowOff>
    </xdr:from>
    <xdr:to>
      <xdr:col>34</xdr:col>
      <xdr:colOff>20520</xdr:colOff>
      <xdr:row>36</xdr:row>
      <xdr:rowOff>133200</xdr:rowOff>
    </xdr:to>
    <xdr:graphicFrame>
      <xdr:nvGraphicFramePr>
        <xdr:cNvPr id="0" name="グラフ 1"/>
        <xdr:cNvGraphicFramePr/>
      </xdr:nvGraphicFramePr>
      <xdr:xfrm>
        <a:off x="209520" y="1845720"/>
        <a:ext cx="13751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8</xdr:col>
      <xdr:colOff>468720</xdr:colOff>
      <xdr:row>14</xdr:row>
      <xdr:rowOff>56880</xdr:rowOff>
    </xdr:to>
    <xdr:graphicFrame>
      <xdr:nvGraphicFramePr>
        <xdr:cNvPr id="1" name="グラフ 1"/>
        <xdr:cNvGraphicFramePr/>
      </xdr:nvGraphicFramePr>
      <xdr:xfrm>
        <a:off x="0" y="371520"/>
        <a:ext cx="62092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8</xdr:col>
      <xdr:colOff>488880</xdr:colOff>
      <xdr:row>29</xdr:row>
      <xdr:rowOff>9360</xdr:rowOff>
    </xdr:to>
    <xdr:graphicFrame>
      <xdr:nvGraphicFramePr>
        <xdr:cNvPr id="2" name="グラフ 2"/>
        <xdr:cNvGraphicFramePr/>
      </xdr:nvGraphicFramePr>
      <xdr:xfrm>
        <a:off x="0" y="2923920"/>
        <a:ext cx="6229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true" showOutlineSymbols="true" defaultGridColor="true" view="pageBreakPreview" topLeftCell="V4" colorId="64" zoomScale="100" zoomScaleNormal="100" zoomScalePageLayoutView="100" workbookViewId="0">
      <pane xSplit="24570" ySplit="0" topLeftCell="AN1" activePane="topLeft" state="split"/>
      <selection pane="topLeft" activeCell="AX13" activeCellId="0" sqref="AX13"/>
      <selection pane="topRight" activeCell="AN4" activeCellId="0" sqref="A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6.12"/>
    <col collapsed="false" customWidth="true" hidden="false" outlineLevel="0" max="34" min="34" style="0" width="5.12"/>
    <col collapsed="false" customWidth="true" hidden="false" outlineLevel="0" max="35" min="35" style="0" width="6.87"/>
    <col collapsed="false" customWidth="true" hidden="false" outlineLevel="0" max="48" min="36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2.6" hidden="false" customHeight="tru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63</v>
      </c>
      <c r="C3" s="7" t="n">
        <v>16</v>
      </c>
      <c r="D3" s="7" t="n">
        <v>16</v>
      </c>
      <c r="E3" s="7" t="n">
        <v>18</v>
      </c>
      <c r="F3" s="7" t="n">
        <v>83</v>
      </c>
      <c r="G3" s="7" t="n">
        <v>43</v>
      </c>
      <c r="H3" s="7" t="n">
        <v>77</v>
      </c>
      <c r="I3" s="7" t="n">
        <v>60</v>
      </c>
      <c r="J3" s="7" t="n">
        <v>62</v>
      </c>
      <c r="K3" s="7" t="n">
        <v>36</v>
      </c>
      <c r="L3" s="7" t="n">
        <v>42</v>
      </c>
      <c r="M3" s="7" t="n">
        <v>17</v>
      </c>
      <c r="N3" s="7" t="n">
        <v>58</v>
      </c>
      <c r="O3" s="7" t="n">
        <v>72</v>
      </c>
      <c r="P3" s="7" t="n">
        <v>52</v>
      </c>
      <c r="Q3" s="7" t="n">
        <v>68</v>
      </c>
      <c r="R3" s="7" t="n">
        <v>50</v>
      </c>
      <c r="S3" s="7" t="n">
        <v>42</v>
      </c>
      <c r="T3" s="7" t="n">
        <v>43</v>
      </c>
      <c r="U3" s="7" t="n">
        <v>78</v>
      </c>
      <c r="V3" s="7" t="n">
        <v>30</v>
      </c>
      <c r="W3" s="7" t="n">
        <v>49</v>
      </c>
      <c r="X3" s="7" t="n">
        <v>47</v>
      </c>
      <c r="Y3" s="7" t="n">
        <v>32</v>
      </c>
      <c r="Z3" s="7" t="n">
        <v>29</v>
      </c>
      <c r="AA3" s="7" t="n">
        <v>61</v>
      </c>
      <c r="AB3" s="7" t="n">
        <v>41</v>
      </c>
      <c r="AC3" s="7" t="n">
        <v>22</v>
      </c>
      <c r="AD3" s="7" t="n">
        <v>7</v>
      </c>
      <c r="AE3" s="7" t="n">
        <v>32</v>
      </c>
      <c r="AF3" s="8" t="n">
        <v>57</v>
      </c>
      <c r="AG3" s="9" t="n">
        <v>24</v>
      </c>
      <c r="AH3" s="9" t="n">
        <v>45</v>
      </c>
      <c r="AI3" s="9" t="n">
        <v>31</v>
      </c>
      <c r="AJ3" s="9" t="n">
        <v>29</v>
      </c>
      <c r="AK3" s="9" t="n">
        <v>23</v>
      </c>
      <c r="AL3" s="7" t="n">
        <v>24</v>
      </c>
      <c r="AM3" s="7" t="n">
        <v>25</v>
      </c>
      <c r="AN3" s="7" t="n">
        <v>7</v>
      </c>
      <c r="AO3" s="7" t="n">
        <v>42</v>
      </c>
      <c r="AP3" s="7" t="n">
        <v>40</v>
      </c>
      <c r="AQ3" s="7" t="n">
        <v>20</v>
      </c>
      <c r="AR3" s="7" t="n">
        <v>18</v>
      </c>
      <c r="AS3" s="7" t="n">
        <v>15</v>
      </c>
      <c r="AT3" s="7" t="n">
        <v>30</v>
      </c>
      <c r="AU3" s="7" t="n">
        <v>7</v>
      </c>
      <c r="AV3" s="7" t="n">
        <v>43</v>
      </c>
      <c r="AW3" s="7" t="n">
        <v>90</v>
      </c>
      <c r="AX3" s="7" t="n">
        <v>22</v>
      </c>
    </row>
    <row r="4" customFormat="false" ht="13.5" hidden="false" customHeight="false" outlineLevel="0" collapsed="false">
      <c r="A4" s="6" t="s">
        <v>4</v>
      </c>
      <c r="B4" s="7" t="n">
        <v>21</v>
      </c>
      <c r="C4" s="7" t="n">
        <v>6</v>
      </c>
      <c r="D4" s="7" t="n">
        <v>5</v>
      </c>
      <c r="E4" s="7" t="n">
        <v>0</v>
      </c>
      <c r="F4" s="7" t="n">
        <v>27</v>
      </c>
      <c r="G4" s="7" t="n">
        <v>18</v>
      </c>
      <c r="H4" s="7" t="n">
        <v>11</v>
      </c>
      <c r="I4" s="7" t="n">
        <v>6</v>
      </c>
      <c r="J4" s="7" t="n">
        <v>10</v>
      </c>
      <c r="K4" s="7" t="n">
        <v>17</v>
      </c>
      <c r="L4" s="7" t="n">
        <v>17</v>
      </c>
      <c r="M4" s="7" t="n">
        <v>11</v>
      </c>
      <c r="N4" s="7" t="n">
        <v>11</v>
      </c>
      <c r="O4" s="7" t="n">
        <v>30</v>
      </c>
      <c r="P4" s="7" t="n">
        <v>10</v>
      </c>
      <c r="Q4" s="7" t="n">
        <v>11</v>
      </c>
      <c r="R4" s="7" t="n">
        <v>21</v>
      </c>
      <c r="S4" s="7" t="n">
        <v>23</v>
      </c>
      <c r="T4" s="7" t="n">
        <v>23</v>
      </c>
      <c r="U4" s="7" t="n">
        <v>27</v>
      </c>
      <c r="V4" s="7" t="n">
        <v>20</v>
      </c>
      <c r="W4" s="7" t="n">
        <v>23</v>
      </c>
      <c r="X4" s="7" t="n">
        <v>36</v>
      </c>
      <c r="Y4" s="7" t="n">
        <v>28</v>
      </c>
      <c r="Z4" s="7" t="n">
        <v>25</v>
      </c>
      <c r="AA4" s="7" t="n">
        <v>30</v>
      </c>
      <c r="AB4" s="7" t="n">
        <v>23</v>
      </c>
      <c r="AC4" s="7" t="n">
        <v>27</v>
      </c>
      <c r="AD4" s="7" t="n">
        <v>20</v>
      </c>
      <c r="AE4" s="7" t="n">
        <v>25</v>
      </c>
      <c r="AF4" s="8" t="n">
        <v>24</v>
      </c>
      <c r="AG4" s="10" t="n">
        <v>20</v>
      </c>
      <c r="AH4" s="10" t="n">
        <v>42</v>
      </c>
      <c r="AI4" s="10" t="n">
        <v>24</v>
      </c>
      <c r="AJ4" s="10" t="n">
        <v>18</v>
      </c>
      <c r="AK4" s="10" t="n">
        <v>18</v>
      </c>
      <c r="AL4" s="7" t="n">
        <v>10</v>
      </c>
      <c r="AM4" s="7" t="n">
        <v>17</v>
      </c>
      <c r="AN4" s="7" t="n">
        <v>10</v>
      </c>
      <c r="AO4" s="7" t="n">
        <v>12</v>
      </c>
      <c r="AP4" s="7" t="n">
        <v>6</v>
      </c>
      <c r="AQ4" s="7" t="n">
        <v>11</v>
      </c>
      <c r="AR4" s="7" t="n">
        <v>16</v>
      </c>
      <c r="AS4" s="7" t="n">
        <v>7</v>
      </c>
      <c r="AT4" s="7" t="n">
        <v>25</v>
      </c>
      <c r="AU4" s="7" t="n">
        <v>11</v>
      </c>
      <c r="AV4" s="7" t="n">
        <v>10</v>
      </c>
      <c r="AW4" s="7" t="n">
        <v>18</v>
      </c>
      <c r="AX4" s="7" t="n">
        <v>6</v>
      </c>
    </row>
    <row r="5" customFormat="false" ht="13.5" hidden="false" customHeight="false" outlineLevel="0" collapsed="false">
      <c r="A5" s="11" t="s">
        <v>5</v>
      </c>
      <c r="B5" s="12" t="n">
        <v>27</v>
      </c>
      <c r="C5" s="12" t="n">
        <v>0</v>
      </c>
      <c r="D5" s="12" t="n">
        <v>2</v>
      </c>
      <c r="E5" s="12" t="n">
        <v>4</v>
      </c>
      <c r="F5" s="12" t="n">
        <v>29</v>
      </c>
      <c r="G5" s="12" t="n">
        <v>30</v>
      </c>
      <c r="H5" s="12" t="n">
        <v>16</v>
      </c>
      <c r="I5" s="12" t="n">
        <v>45</v>
      </c>
      <c r="J5" s="12" t="n">
        <v>52</v>
      </c>
      <c r="K5" s="12" t="n">
        <v>34</v>
      </c>
      <c r="L5" s="12" t="n">
        <v>35</v>
      </c>
      <c r="M5" s="12" t="n">
        <v>25</v>
      </c>
      <c r="N5" s="12" t="n">
        <v>44</v>
      </c>
      <c r="O5" s="12" t="n">
        <v>42</v>
      </c>
      <c r="P5" s="12" t="n">
        <v>37</v>
      </c>
      <c r="Q5" s="12" t="n">
        <v>45</v>
      </c>
      <c r="R5" s="12" t="n">
        <v>34</v>
      </c>
      <c r="S5" s="12" t="n">
        <v>38</v>
      </c>
      <c r="T5" s="12" t="n">
        <v>74</v>
      </c>
      <c r="U5" s="12" t="n">
        <v>27</v>
      </c>
      <c r="V5" s="12" t="n">
        <v>62</v>
      </c>
      <c r="W5" s="12" t="n">
        <v>44</v>
      </c>
      <c r="X5" s="12" t="n">
        <v>72</v>
      </c>
      <c r="Y5" s="12" t="n">
        <v>51</v>
      </c>
      <c r="Z5" s="12" t="n">
        <v>51</v>
      </c>
      <c r="AA5" s="12" t="n">
        <v>37</v>
      </c>
      <c r="AB5" s="12" t="n">
        <v>58</v>
      </c>
      <c r="AC5" s="12" t="n">
        <v>11</v>
      </c>
      <c r="AD5" s="12" t="n">
        <v>48</v>
      </c>
      <c r="AE5" s="12" t="n">
        <v>37</v>
      </c>
      <c r="AF5" s="13" t="n">
        <v>65</v>
      </c>
      <c r="AG5" s="14" t="n">
        <v>31</v>
      </c>
      <c r="AH5" s="14" t="n">
        <v>42</v>
      </c>
      <c r="AI5" s="10" t="n">
        <v>37</v>
      </c>
      <c r="AJ5" s="10" t="n">
        <v>28</v>
      </c>
      <c r="AK5" s="10" t="n">
        <v>44</v>
      </c>
      <c r="AL5" s="7" t="n">
        <v>17</v>
      </c>
      <c r="AM5" s="7" t="n">
        <v>36</v>
      </c>
      <c r="AN5" s="7" t="n">
        <v>46</v>
      </c>
      <c r="AO5" s="7" t="n">
        <v>21</v>
      </c>
      <c r="AP5" s="7" t="n">
        <v>34</v>
      </c>
      <c r="AQ5" s="7" t="n">
        <v>43</v>
      </c>
      <c r="AR5" s="7" t="n">
        <v>33</v>
      </c>
      <c r="AS5" s="7" t="n">
        <v>35</v>
      </c>
      <c r="AT5" s="7" t="n">
        <v>29</v>
      </c>
      <c r="AU5" s="7" t="n">
        <v>37</v>
      </c>
      <c r="AV5" s="7" t="n">
        <v>4</v>
      </c>
      <c r="AW5" s="7" t="n">
        <v>17</v>
      </c>
      <c r="AX5" s="7" t="n">
        <v>13</v>
      </c>
    </row>
    <row r="6" s="1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1</v>
      </c>
      <c r="W6" s="7" t="n">
        <v>46</v>
      </c>
      <c r="X6" s="7" t="n">
        <v>50</v>
      </c>
      <c r="Y6" s="7" t="n">
        <v>38</v>
      </c>
      <c r="Z6" s="7" t="n">
        <v>57</v>
      </c>
      <c r="AA6" s="7" t="n">
        <v>48</v>
      </c>
      <c r="AB6" s="7" t="n">
        <v>53</v>
      </c>
      <c r="AC6" s="7" t="n">
        <v>46</v>
      </c>
      <c r="AD6" s="7" t="n">
        <v>41</v>
      </c>
      <c r="AE6" s="7" t="n">
        <v>41</v>
      </c>
      <c r="AF6" s="7" t="n">
        <v>44</v>
      </c>
      <c r="AG6" s="7" t="n">
        <v>38</v>
      </c>
      <c r="AH6" s="10" t="n">
        <v>46</v>
      </c>
      <c r="AI6" s="8" t="n">
        <v>30</v>
      </c>
      <c r="AJ6" s="8" t="n">
        <v>41</v>
      </c>
      <c r="AK6" s="8" t="n">
        <v>30</v>
      </c>
      <c r="AL6" s="7" t="n">
        <v>29</v>
      </c>
      <c r="AM6" s="7" t="n">
        <v>40</v>
      </c>
      <c r="AN6" s="7" t="n">
        <v>37</v>
      </c>
      <c r="AO6" s="7" t="n">
        <v>34</v>
      </c>
      <c r="AP6" s="7" t="n">
        <v>40</v>
      </c>
      <c r="AQ6" s="7" t="n">
        <v>45</v>
      </c>
      <c r="AR6" s="7" t="n">
        <v>34</v>
      </c>
      <c r="AS6" s="7" t="n">
        <v>36</v>
      </c>
      <c r="AT6" s="7" t="n">
        <v>39</v>
      </c>
      <c r="AU6" s="7" t="n">
        <v>25</v>
      </c>
      <c r="AV6" s="7" t="n">
        <v>28</v>
      </c>
      <c r="AW6" s="7" t="n">
        <v>45</v>
      </c>
      <c r="AX6" s="7" t="n">
        <v>30</v>
      </c>
    </row>
    <row r="7" s="1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8</v>
      </c>
      <c r="AF7" s="16" t="s">
        <v>9</v>
      </c>
      <c r="AG7" s="16" t="s">
        <v>10</v>
      </c>
      <c r="AH7" s="17" t="s">
        <v>8</v>
      </c>
      <c r="AI7" s="17" t="s">
        <v>11</v>
      </c>
      <c r="AJ7" s="17" t="s">
        <v>12</v>
      </c>
      <c r="AK7" s="17" t="s">
        <v>8</v>
      </c>
      <c r="AL7" s="17" t="s">
        <v>8</v>
      </c>
      <c r="AM7" s="17" t="s">
        <v>8</v>
      </c>
      <c r="AN7" s="17" t="s">
        <v>12</v>
      </c>
      <c r="AO7" s="17" t="s">
        <v>8</v>
      </c>
      <c r="AP7" s="17" t="s">
        <v>8</v>
      </c>
      <c r="AQ7" s="17" t="s">
        <v>12</v>
      </c>
      <c r="AR7" s="17" t="s">
        <v>8</v>
      </c>
      <c r="AS7" s="17" t="s">
        <v>12</v>
      </c>
      <c r="AT7" s="17" t="s">
        <v>8</v>
      </c>
      <c r="AU7" s="17" t="s">
        <v>8</v>
      </c>
      <c r="AV7" s="17" t="s">
        <v>8</v>
      </c>
      <c r="AW7" s="16" t="s">
        <v>8</v>
      </c>
      <c r="AX7" s="16" t="s">
        <v>8</v>
      </c>
    </row>
    <row r="8" customFormat="false" ht="13.5" hidden="false" customHeight="false" outlineLevel="0" collapsed="false">
      <c r="A8" s="6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588235294117647</v>
      </c>
      <c r="W8" s="19" t="n">
        <f aca="false">+W3/W6</f>
        <v>1.06521739130435</v>
      </c>
      <c r="X8" s="19" t="n">
        <f aca="false">+X3/X6</f>
        <v>0.94</v>
      </c>
      <c r="Y8" s="19" t="n">
        <f aca="false">+Y3/Y6</f>
        <v>0.842105263157895</v>
      </c>
      <c r="Z8" s="19" t="n">
        <f aca="false">+Z3/Z6</f>
        <v>0.508771929824561</v>
      </c>
      <c r="AA8" s="19" t="n">
        <f aca="false">+AA3/AA6</f>
        <v>1.27083333333333</v>
      </c>
      <c r="AB8" s="19" t="n">
        <f aca="false">+AB3/AB6</f>
        <v>0.773584905660377</v>
      </c>
      <c r="AC8" s="19" t="n">
        <f aca="false">+AC3/AC6</f>
        <v>0.478260869565217</v>
      </c>
      <c r="AD8" s="19" t="n">
        <f aca="false">+AD3/AD6</f>
        <v>0.170731707317073</v>
      </c>
      <c r="AE8" s="19" t="n">
        <f aca="false">+AE3/AE6</f>
        <v>0.780487804878049</v>
      </c>
      <c r="AF8" s="19" t="n">
        <f aca="false">+AF3/AF6</f>
        <v>1.29545454545455</v>
      </c>
      <c r="AG8" s="19" t="n">
        <f aca="false">+AG3/AG6</f>
        <v>0.631578947368421</v>
      </c>
      <c r="AH8" s="20" t="n">
        <f aca="false">+AH3/AH6</f>
        <v>0.978260869565217</v>
      </c>
      <c r="AI8" s="20" t="n">
        <f aca="false">+AI3/AI6</f>
        <v>1.03333333333333</v>
      </c>
      <c r="AJ8" s="20" t="n">
        <f aca="false">+AJ3/AJ6</f>
        <v>0.707317073170732</v>
      </c>
      <c r="AK8" s="20" t="n">
        <f aca="false">+AK3/AK6</f>
        <v>0.766666666666667</v>
      </c>
      <c r="AL8" s="20" t="n">
        <f aca="false">+AL3/AL6</f>
        <v>0.827586206896552</v>
      </c>
      <c r="AM8" s="20" t="n">
        <f aca="false">+AM3/AM6</f>
        <v>0.625</v>
      </c>
      <c r="AN8" s="20" t="n">
        <f aca="false">+AN3/AN6</f>
        <v>0.189189189189189</v>
      </c>
      <c r="AO8" s="20" t="n">
        <f aca="false">+AO3/AO6</f>
        <v>1.23529411764706</v>
      </c>
      <c r="AP8" s="20" t="n">
        <f aca="false">+AP3/AP6</f>
        <v>1</v>
      </c>
      <c r="AQ8" s="20" t="n">
        <f aca="false">+AQ3/AQ6</f>
        <v>0.444444444444444</v>
      </c>
      <c r="AR8" s="20" t="n">
        <f aca="false">+AR3/AR6</f>
        <v>0.529411764705882</v>
      </c>
      <c r="AS8" s="20" t="n">
        <f aca="false">+AS3/AS6</f>
        <v>0.416666666666667</v>
      </c>
      <c r="AT8" s="20" t="n">
        <f aca="false">+AT3/AT6</f>
        <v>0.769230769230769</v>
      </c>
      <c r="AU8" s="20" t="n">
        <f aca="false">+AU3/AU6</f>
        <v>0.28</v>
      </c>
      <c r="AV8" s="20" t="n">
        <f aca="false">+AV3/AV6</f>
        <v>1.53571428571429</v>
      </c>
      <c r="AW8" s="19" t="n">
        <f aca="false">+AW3/AW6</f>
        <v>2</v>
      </c>
      <c r="AX8" s="19" t="n">
        <f aca="false">+AX3/AX6</f>
        <v>0.733333333333333</v>
      </c>
    </row>
    <row r="10" customFormat="false" ht="13.5" hidden="false" customHeight="false" outlineLevel="0" collapsed="false">
      <c r="AL10" s="21" t="s">
        <v>14</v>
      </c>
    </row>
    <row r="13" customFormat="false" ht="13.5" hidden="false" customHeight="false" outlineLevel="0" collapsed="false">
      <c r="AO13" s="0" t="s">
        <v>15</v>
      </c>
    </row>
    <row r="15" customFormat="false" ht="13.5" hidden="false" customHeight="false" outlineLevel="0" collapsed="false">
      <c r="AL15" s="0" t="s">
        <v>15</v>
      </c>
    </row>
    <row r="17" customFormat="false" ht="13.5" hidden="false" customHeight="false" outlineLevel="0" collapsed="false">
      <c r="AM17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1Z</dcterms:created>
  <dc:creator>スポーツリクレーション</dc:creator>
  <dc:description/>
  <dc:language>en-US</dc:language>
  <cp:lastModifiedBy>Administrator</cp:lastModifiedBy>
  <cp:lastPrinted>2004-12-28T02:47:56Z</cp:lastPrinted>
  <dcterms:modified xsi:type="dcterms:W3CDTF">2022-12-23T08:27:36Z</dcterms:modified>
  <cp:revision>0</cp:revision>
  <dc:subject/>
  <dc:title/>
</cp:coreProperties>
</file>