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U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t xml:space="preserve">旧波佐谷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曇・雨</t>
  </si>
  <si>
    <t xml:space="preserve">雨</t>
  </si>
  <si>
    <t xml:space="preserve">晴</t>
  </si>
  <si>
    <t xml:space="preserve">晴・曇</t>
  </si>
  <si>
    <t xml:space="preserve">曇</t>
  </si>
  <si>
    <t xml:space="preserve">晴、曇、雨</t>
  </si>
  <si>
    <t xml:space="preserve">晴雨</t>
  </si>
  <si>
    <t xml:space="preserve">一人当りの確認数</t>
  </si>
  <si>
    <t xml:space="preserve"> </t>
  </si>
  <si>
    <t xml:space="preserve">大杉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波佐谷小学校成鳥確認数</a:t>
            </a:r>
          </a:p>
        </c:rich>
      </c:tx>
      <c:layout>
        <c:manualLayout>
          <c:xMode val="edge"/>
          <c:yMode val="edge"/>
          <c:x val="0.386940205153865"/>
          <c:y val="0.0394201009936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872904678509"/>
          <c:y val="0.149617201498615"/>
          <c:w val="0.962646985238929"/>
          <c:h val="0.829288157680404"/>
        </c:manualLayout>
      </c:layout>
      <c:lineChart>
        <c:grouping val="standard"/>
        <c:varyColors val="0"/>
        <c:ser>
          <c:idx val="0"/>
          <c:order val="0"/>
          <c:tx>
            <c:strRef>
              <c:f>Sheet1!$A$76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5:$AM$75</c:f>
              <c:strCache>
                <c:ptCount val="3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/>
                </c:pt>
              </c:strCache>
            </c:strRef>
          </c:cat>
          <c:val>
            <c:numRef>
              <c:f>Sheet1!$B$76:$AM$76</c:f>
              <c:numCache>
                <c:formatCode>General</c:formatCode>
                <c:ptCount val="38"/>
                <c:pt idx="0">
                  <c:v>152</c:v>
                </c:pt>
                <c:pt idx="1">
                  <c:v>175</c:v>
                </c:pt>
                <c:pt idx="2">
                  <c:v>114</c:v>
                </c:pt>
                <c:pt idx="3">
                  <c:v>170</c:v>
                </c:pt>
                <c:pt idx="4">
                  <c:v>300</c:v>
                </c:pt>
                <c:pt idx="5">
                  <c:v>169</c:v>
                </c:pt>
                <c:pt idx="6">
                  <c:v>134</c:v>
                </c:pt>
                <c:pt idx="7">
                  <c:v>187</c:v>
                </c:pt>
                <c:pt idx="8">
                  <c:v>96</c:v>
                </c:pt>
                <c:pt idx="9">
                  <c:v>73</c:v>
                </c:pt>
                <c:pt idx="10">
                  <c:v>95</c:v>
                </c:pt>
                <c:pt idx="11">
                  <c:v>166</c:v>
                </c:pt>
                <c:pt idx="12">
                  <c:v>250</c:v>
                </c:pt>
                <c:pt idx="13">
                  <c:v>116</c:v>
                </c:pt>
                <c:pt idx="14">
                  <c:v>118</c:v>
                </c:pt>
                <c:pt idx="15">
                  <c:v>164</c:v>
                </c:pt>
                <c:pt idx="16">
                  <c:v>93</c:v>
                </c:pt>
                <c:pt idx="17">
                  <c:v>103</c:v>
                </c:pt>
                <c:pt idx="18">
                  <c:v>123</c:v>
                </c:pt>
                <c:pt idx="19">
                  <c:v>97</c:v>
                </c:pt>
                <c:pt idx="20">
                  <c:v>101</c:v>
                </c:pt>
                <c:pt idx="21">
                  <c:v>126</c:v>
                </c:pt>
                <c:pt idx="22">
                  <c:v>117</c:v>
                </c:pt>
                <c:pt idx="23">
                  <c:v>101</c:v>
                </c:pt>
                <c:pt idx="24">
                  <c:v>66</c:v>
                </c:pt>
                <c:pt idx="25">
                  <c:v>156</c:v>
                </c:pt>
                <c:pt idx="26">
                  <c:v>66</c:v>
                </c:pt>
                <c:pt idx="27">
                  <c:v>86</c:v>
                </c:pt>
                <c:pt idx="28">
                  <c:v>40</c:v>
                </c:pt>
                <c:pt idx="29">
                  <c:v>119</c:v>
                </c:pt>
                <c:pt idx="30">
                  <c:v>129</c:v>
                </c:pt>
                <c:pt idx="31">
                  <c:v>135</c:v>
                </c:pt>
                <c:pt idx="32">
                  <c:v>54</c:v>
                </c:pt>
                <c:pt idx="33">
                  <c:v>58</c:v>
                </c:pt>
                <c:pt idx="34">
                  <c:v>66</c:v>
                </c:pt>
                <c:pt idx="35">
                  <c:v>51</c:v>
                </c:pt>
                <c:pt idx="36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77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5:$AM$75</c:f>
              <c:strCache>
                <c:ptCount val="3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/>
                </c:pt>
              </c:strCache>
            </c:strRef>
          </c:cat>
          <c:val>
            <c:numRef>
              <c:f>Sheet1!$B$77:$AM$77</c:f>
              <c:numCache>
                <c:formatCode>General</c:formatCode>
                <c:ptCount val="38"/>
                <c:pt idx="0">
                  <c:v>73</c:v>
                </c:pt>
                <c:pt idx="1">
                  <c:v>77</c:v>
                </c:pt>
                <c:pt idx="2">
                  <c:v>82</c:v>
                </c:pt>
                <c:pt idx="3">
                  <c:v>138</c:v>
                </c:pt>
                <c:pt idx="4">
                  <c:v>84</c:v>
                </c:pt>
                <c:pt idx="5">
                  <c:v>130</c:v>
                </c:pt>
                <c:pt idx="6">
                  <c:v>39</c:v>
                </c:pt>
                <c:pt idx="7">
                  <c:v>73</c:v>
                </c:pt>
                <c:pt idx="8">
                  <c:v>47</c:v>
                </c:pt>
                <c:pt idx="9">
                  <c:v>32</c:v>
                </c:pt>
                <c:pt idx="10">
                  <c:v>46</c:v>
                </c:pt>
                <c:pt idx="11">
                  <c:v>38</c:v>
                </c:pt>
                <c:pt idx="12">
                  <c:v>103</c:v>
                </c:pt>
                <c:pt idx="13">
                  <c:v>51</c:v>
                </c:pt>
                <c:pt idx="14">
                  <c:v>44</c:v>
                </c:pt>
                <c:pt idx="15">
                  <c:v>49</c:v>
                </c:pt>
                <c:pt idx="16">
                  <c:v>71</c:v>
                </c:pt>
                <c:pt idx="17">
                  <c:v>98</c:v>
                </c:pt>
                <c:pt idx="18">
                  <c:v>90</c:v>
                </c:pt>
                <c:pt idx="19">
                  <c:v>50</c:v>
                </c:pt>
                <c:pt idx="20">
                  <c:v>151</c:v>
                </c:pt>
                <c:pt idx="21">
                  <c:v>83</c:v>
                </c:pt>
                <c:pt idx="22">
                  <c:v>105</c:v>
                </c:pt>
                <c:pt idx="23">
                  <c:v>66</c:v>
                </c:pt>
                <c:pt idx="24">
                  <c:v>78</c:v>
                </c:pt>
                <c:pt idx="25">
                  <c:v>78</c:v>
                </c:pt>
                <c:pt idx="26">
                  <c:v>67</c:v>
                </c:pt>
                <c:pt idx="27">
                  <c:v>59</c:v>
                </c:pt>
                <c:pt idx="28">
                  <c:v>72</c:v>
                </c:pt>
                <c:pt idx="29">
                  <c:v>83</c:v>
                </c:pt>
                <c:pt idx="30">
                  <c:v>97</c:v>
                </c:pt>
                <c:pt idx="31">
                  <c:v>76</c:v>
                </c:pt>
                <c:pt idx="32">
                  <c:v>65</c:v>
                </c:pt>
                <c:pt idx="33">
                  <c:v>62</c:v>
                </c:pt>
                <c:pt idx="34">
                  <c:v>67</c:v>
                </c:pt>
                <c:pt idx="35">
                  <c:v>72</c:v>
                </c:pt>
                <c:pt idx="36">
                  <c:v>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78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5:$AM$75</c:f>
              <c:strCache>
                <c:ptCount val="3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/>
                </c:pt>
              </c:strCache>
            </c:strRef>
          </c:cat>
          <c:val>
            <c:numRef>
              <c:f>Sheet1!$B$78:$AM$78</c:f>
              <c:numCache>
                <c:formatCode>General</c:formatCode>
                <c:ptCount val="38"/>
                <c:pt idx="0">
                  <c:v>149</c:v>
                </c:pt>
                <c:pt idx="1">
                  <c:v>205</c:v>
                </c:pt>
                <c:pt idx="2">
                  <c:v>160</c:v>
                </c:pt>
                <c:pt idx="3">
                  <c:v>192</c:v>
                </c:pt>
                <c:pt idx="4">
                  <c:v>190</c:v>
                </c:pt>
                <c:pt idx="5">
                  <c:v>169</c:v>
                </c:pt>
                <c:pt idx="6">
                  <c:v>203</c:v>
                </c:pt>
                <c:pt idx="7">
                  <c:v>154</c:v>
                </c:pt>
                <c:pt idx="8">
                  <c:v>169</c:v>
                </c:pt>
                <c:pt idx="9">
                  <c:v>175</c:v>
                </c:pt>
                <c:pt idx="10">
                  <c:v>201</c:v>
                </c:pt>
                <c:pt idx="11">
                  <c:v>183</c:v>
                </c:pt>
                <c:pt idx="12">
                  <c:v>81</c:v>
                </c:pt>
                <c:pt idx="13">
                  <c:v>149</c:v>
                </c:pt>
                <c:pt idx="14">
                  <c:v>92</c:v>
                </c:pt>
                <c:pt idx="15">
                  <c:v>218</c:v>
                </c:pt>
                <c:pt idx="16">
                  <c:v>118</c:v>
                </c:pt>
                <c:pt idx="17">
                  <c:v>161</c:v>
                </c:pt>
                <c:pt idx="18">
                  <c:v>170</c:v>
                </c:pt>
                <c:pt idx="19">
                  <c:v>199</c:v>
                </c:pt>
                <c:pt idx="20">
                  <c:v>240</c:v>
                </c:pt>
                <c:pt idx="21">
                  <c:v>157</c:v>
                </c:pt>
                <c:pt idx="22">
                  <c:v>163</c:v>
                </c:pt>
                <c:pt idx="23">
                  <c:v>163</c:v>
                </c:pt>
                <c:pt idx="24">
                  <c:v>173</c:v>
                </c:pt>
                <c:pt idx="25">
                  <c:v>208</c:v>
                </c:pt>
                <c:pt idx="26">
                  <c:v>144</c:v>
                </c:pt>
                <c:pt idx="27">
                  <c:v>170</c:v>
                </c:pt>
                <c:pt idx="28">
                  <c:v>137</c:v>
                </c:pt>
                <c:pt idx="29">
                  <c:v>118</c:v>
                </c:pt>
                <c:pt idx="30">
                  <c:v>121</c:v>
                </c:pt>
                <c:pt idx="31">
                  <c:v>96</c:v>
                </c:pt>
                <c:pt idx="32">
                  <c:v>57</c:v>
                </c:pt>
                <c:pt idx="33">
                  <c:v>148</c:v>
                </c:pt>
                <c:pt idx="34">
                  <c:v>117</c:v>
                </c:pt>
                <c:pt idx="35">
                  <c:v>52</c:v>
                </c:pt>
                <c:pt idx="36">
                  <c:v>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79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5:$AM$75</c:f>
              <c:strCache>
                <c:ptCount val="3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/>
                </c:pt>
              </c:strCache>
            </c:strRef>
          </c:cat>
          <c:val>
            <c:numRef>
              <c:f>Sheet1!$B$79:$AM$79</c:f>
              <c:numCache>
                <c:formatCode>General</c:formatCode>
                <c:ptCount val="38"/>
                <c:pt idx="20">
                  <c:v>17</c:v>
                </c:pt>
                <c:pt idx="21">
                  <c:v>19</c:v>
                </c:pt>
                <c:pt idx="22">
                  <c:v>18</c:v>
                </c:pt>
                <c:pt idx="23">
                  <c:v>21</c:v>
                </c:pt>
                <c:pt idx="24">
                  <c:v>21</c:v>
                </c:pt>
                <c:pt idx="25">
                  <c:v>18</c:v>
                </c:pt>
                <c:pt idx="26">
                  <c:v>23</c:v>
                </c:pt>
                <c:pt idx="27">
                  <c:v>19</c:v>
                </c:pt>
                <c:pt idx="28">
                  <c:v>16</c:v>
                </c:pt>
                <c:pt idx="29">
                  <c:v>24</c:v>
                </c:pt>
                <c:pt idx="30">
                  <c:v>27</c:v>
                </c:pt>
                <c:pt idx="31">
                  <c:v>26</c:v>
                </c:pt>
                <c:pt idx="32">
                  <c:v>12</c:v>
                </c:pt>
                <c:pt idx="33">
                  <c:v>18</c:v>
                </c:pt>
                <c:pt idx="34">
                  <c:v>20</c:v>
                </c:pt>
                <c:pt idx="35">
                  <c:v>13</c:v>
                </c:pt>
                <c:pt idx="36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6296"/>
        <c:axId val="22406606"/>
      </c:lineChart>
      <c:catAx>
        <c:axId val="73162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06606"/>
        <c:crossesAt val="0"/>
        <c:auto val="1"/>
        <c:lblAlgn val="ctr"/>
        <c:lblOffset val="100"/>
        <c:noMultiLvlLbl val="0"/>
      </c:catAx>
      <c:valAx>
        <c:axId val="22406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73580185138854"/>
              <c:y val="0.0772112721941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62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958218663998"/>
          <c:y val="0.020361622414074"/>
          <c:w val="0.091793845384038"/>
          <c:h val="0.18105554650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波佐谷小学校と大杉小学校の成鳥確認数</a:t>
            </a:r>
          </a:p>
        </c:rich>
      </c:tx>
      <c:layout>
        <c:manualLayout>
          <c:xMode val="edge"/>
          <c:yMode val="edge"/>
          <c:x val="0.339778936600215"/>
          <c:y val="0.035854977632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181666209237"/>
          <c:y val="0.131000867997596"/>
          <c:w val="0.963896304798024"/>
          <c:h val="0.851639180076117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U$2</c:f>
              <c:strCache>
                <c:ptCount val="4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</c:strCache>
            </c:strRef>
          </c:cat>
          <c:val>
            <c:numRef>
              <c:f>Sheet1!$B$3:$AU$3</c:f>
              <c:numCache>
                <c:formatCode>General</c:formatCode>
                <c:ptCount val="46"/>
                <c:pt idx="0">
                  <c:v>233</c:v>
                </c:pt>
                <c:pt idx="1">
                  <c:v>263</c:v>
                </c:pt>
                <c:pt idx="2">
                  <c:v>238</c:v>
                </c:pt>
                <c:pt idx="3">
                  <c:v>223</c:v>
                </c:pt>
                <c:pt idx="4">
                  <c:v>403</c:v>
                </c:pt>
                <c:pt idx="5">
                  <c:v>197</c:v>
                </c:pt>
                <c:pt idx="6">
                  <c:v>179</c:v>
                </c:pt>
                <c:pt idx="7">
                  <c:v>210</c:v>
                </c:pt>
                <c:pt idx="8">
                  <c:v>96</c:v>
                </c:pt>
                <c:pt idx="9">
                  <c:v>73</c:v>
                </c:pt>
                <c:pt idx="10">
                  <c:v>95</c:v>
                </c:pt>
                <c:pt idx="11">
                  <c:v>166</c:v>
                </c:pt>
                <c:pt idx="12">
                  <c:v>250</c:v>
                </c:pt>
                <c:pt idx="13">
                  <c:v>116</c:v>
                </c:pt>
                <c:pt idx="14">
                  <c:v>118</c:v>
                </c:pt>
                <c:pt idx="15">
                  <c:v>164</c:v>
                </c:pt>
                <c:pt idx="16">
                  <c:v>93</c:v>
                </c:pt>
                <c:pt idx="17">
                  <c:v>103</c:v>
                </c:pt>
                <c:pt idx="18">
                  <c:v>123</c:v>
                </c:pt>
                <c:pt idx="19">
                  <c:v>97</c:v>
                </c:pt>
                <c:pt idx="20">
                  <c:v>101</c:v>
                </c:pt>
                <c:pt idx="21">
                  <c:v>126</c:v>
                </c:pt>
                <c:pt idx="22">
                  <c:v>117</c:v>
                </c:pt>
                <c:pt idx="23">
                  <c:v>101</c:v>
                </c:pt>
                <c:pt idx="24">
                  <c:v>66</c:v>
                </c:pt>
                <c:pt idx="25">
                  <c:v>156</c:v>
                </c:pt>
                <c:pt idx="26">
                  <c:v>66</c:v>
                </c:pt>
                <c:pt idx="27">
                  <c:v>86</c:v>
                </c:pt>
                <c:pt idx="28">
                  <c:v>40</c:v>
                </c:pt>
                <c:pt idx="29">
                  <c:v>119</c:v>
                </c:pt>
                <c:pt idx="30">
                  <c:v>129</c:v>
                </c:pt>
                <c:pt idx="31">
                  <c:v>135</c:v>
                </c:pt>
                <c:pt idx="32">
                  <c:v>54</c:v>
                </c:pt>
                <c:pt idx="33">
                  <c:v>58</c:v>
                </c:pt>
                <c:pt idx="34">
                  <c:v>66</c:v>
                </c:pt>
                <c:pt idx="35">
                  <c:v>51</c:v>
                </c:pt>
                <c:pt idx="36">
                  <c:v>59</c:v>
                </c:pt>
                <c:pt idx="37">
                  <c:v>15</c:v>
                </c:pt>
                <c:pt idx="38">
                  <c:v>42</c:v>
                </c:pt>
                <c:pt idx="39">
                  <c:v>61</c:v>
                </c:pt>
                <c:pt idx="40">
                  <c:v>59</c:v>
                </c:pt>
                <c:pt idx="41">
                  <c:v>97</c:v>
                </c:pt>
                <c:pt idx="42">
                  <c:v>60</c:v>
                </c:pt>
                <c:pt idx="43">
                  <c:v>65</c:v>
                </c:pt>
                <c:pt idx="44">
                  <c:v>52</c:v>
                </c:pt>
                <c:pt idx="45">
                  <c:v>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U$2</c:f>
              <c:strCache>
                <c:ptCount val="4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</c:strCache>
            </c:strRef>
          </c:cat>
          <c:val>
            <c:numRef>
              <c:f>Sheet1!$B$4:$AU$4</c:f>
              <c:numCache>
                <c:formatCode>General</c:formatCode>
                <c:ptCount val="46"/>
                <c:pt idx="0">
                  <c:v>105</c:v>
                </c:pt>
                <c:pt idx="1">
                  <c:v>115</c:v>
                </c:pt>
                <c:pt idx="2">
                  <c:v>139</c:v>
                </c:pt>
                <c:pt idx="3">
                  <c:v>156</c:v>
                </c:pt>
                <c:pt idx="4">
                  <c:v>113</c:v>
                </c:pt>
                <c:pt idx="5">
                  <c:v>140</c:v>
                </c:pt>
                <c:pt idx="6">
                  <c:v>91</c:v>
                </c:pt>
                <c:pt idx="7">
                  <c:v>75</c:v>
                </c:pt>
                <c:pt idx="8">
                  <c:v>47</c:v>
                </c:pt>
                <c:pt idx="9">
                  <c:v>32</c:v>
                </c:pt>
                <c:pt idx="10">
                  <c:v>46</c:v>
                </c:pt>
                <c:pt idx="11">
                  <c:v>38</c:v>
                </c:pt>
                <c:pt idx="12">
                  <c:v>103</c:v>
                </c:pt>
                <c:pt idx="13">
                  <c:v>51</c:v>
                </c:pt>
                <c:pt idx="14">
                  <c:v>44</c:v>
                </c:pt>
                <c:pt idx="15">
                  <c:v>49</c:v>
                </c:pt>
                <c:pt idx="16">
                  <c:v>71</c:v>
                </c:pt>
                <c:pt idx="17">
                  <c:v>98</c:v>
                </c:pt>
                <c:pt idx="18">
                  <c:v>90</c:v>
                </c:pt>
                <c:pt idx="19">
                  <c:v>50</c:v>
                </c:pt>
                <c:pt idx="20">
                  <c:v>151</c:v>
                </c:pt>
                <c:pt idx="21">
                  <c:v>83</c:v>
                </c:pt>
                <c:pt idx="22">
                  <c:v>105</c:v>
                </c:pt>
                <c:pt idx="23">
                  <c:v>66</c:v>
                </c:pt>
                <c:pt idx="24">
                  <c:v>78</c:v>
                </c:pt>
                <c:pt idx="25">
                  <c:v>78</c:v>
                </c:pt>
                <c:pt idx="26">
                  <c:v>67</c:v>
                </c:pt>
                <c:pt idx="27">
                  <c:v>59</c:v>
                </c:pt>
                <c:pt idx="28">
                  <c:v>72</c:v>
                </c:pt>
                <c:pt idx="29">
                  <c:v>83</c:v>
                </c:pt>
                <c:pt idx="30">
                  <c:v>97</c:v>
                </c:pt>
                <c:pt idx="31">
                  <c:v>76</c:v>
                </c:pt>
                <c:pt idx="32">
                  <c:v>65</c:v>
                </c:pt>
                <c:pt idx="33">
                  <c:v>62</c:v>
                </c:pt>
                <c:pt idx="34">
                  <c:v>67</c:v>
                </c:pt>
                <c:pt idx="35">
                  <c:v>72</c:v>
                </c:pt>
                <c:pt idx="36">
                  <c:v>75</c:v>
                </c:pt>
                <c:pt idx="37">
                  <c:v>23</c:v>
                </c:pt>
                <c:pt idx="38">
                  <c:v>43</c:v>
                </c:pt>
                <c:pt idx="39">
                  <c:v>45</c:v>
                </c:pt>
                <c:pt idx="40">
                  <c:v>55</c:v>
                </c:pt>
                <c:pt idx="41">
                  <c:v>92</c:v>
                </c:pt>
                <c:pt idx="42">
                  <c:v>53</c:v>
                </c:pt>
                <c:pt idx="43">
                  <c:v>68</c:v>
                </c:pt>
                <c:pt idx="44">
                  <c:v>66</c:v>
                </c:pt>
                <c:pt idx="45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U$2</c:f>
              <c:strCache>
                <c:ptCount val="4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</c:strCache>
            </c:strRef>
          </c:cat>
          <c:val>
            <c:numRef>
              <c:f>Sheet1!$B$5:$AU$5</c:f>
              <c:numCache>
                <c:formatCode>General</c:formatCode>
                <c:ptCount val="46"/>
                <c:pt idx="0">
                  <c:v>173</c:v>
                </c:pt>
                <c:pt idx="1">
                  <c:v>231</c:v>
                </c:pt>
                <c:pt idx="2">
                  <c:v>212</c:v>
                </c:pt>
                <c:pt idx="3">
                  <c:v>280</c:v>
                </c:pt>
                <c:pt idx="4">
                  <c:v>261</c:v>
                </c:pt>
                <c:pt idx="5">
                  <c:v>227</c:v>
                </c:pt>
                <c:pt idx="6">
                  <c:v>234</c:v>
                </c:pt>
                <c:pt idx="7">
                  <c:v>184</c:v>
                </c:pt>
                <c:pt idx="8">
                  <c:v>169</c:v>
                </c:pt>
                <c:pt idx="9">
                  <c:v>175</c:v>
                </c:pt>
                <c:pt idx="10">
                  <c:v>201</c:v>
                </c:pt>
                <c:pt idx="11">
                  <c:v>183</c:v>
                </c:pt>
                <c:pt idx="12">
                  <c:v>81</c:v>
                </c:pt>
                <c:pt idx="13">
                  <c:v>149</c:v>
                </c:pt>
                <c:pt idx="14">
                  <c:v>92</c:v>
                </c:pt>
                <c:pt idx="15">
                  <c:v>218</c:v>
                </c:pt>
                <c:pt idx="16">
                  <c:v>118</c:v>
                </c:pt>
                <c:pt idx="17">
                  <c:v>161</c:v>
                </c:pt>
                <c:pt idx="18">
                  <c:v>170</c:v>
                </c:pt>
                <c:pt idx="19">
                  <c:v>199</c:v>
                </c:pt>
                <c:pt idx="20">
                  <c:v>240</c:v>
                </c:pt>
                <c:pt idx="21">
                  <c:v>157</c:v>
                </c:pt>
                <c:pt idx="22">
                  <c:v>163</c:v>
                </c:pt>
                <c:pt idx="23">
                  <c:v>163</c:v>
                </c:pt>
                <c:pt idx="24">
                  <c:v>173</c:v>
                </c:pt>
                <c:pt idx="25">
                  <c:v>208</c:v>
                </c:pt>
                <c:pt idx="26">
                  <c:v>144</c:v>
                </c:pt>
                <c:pt idx="27">
                  <c:v>170</c:v>
                </c:pt>
                <c:pt idx="28">
                  <c:v>137</c:v>
                </c:pt>
                <c:pt idx="29">
                  <c:v>118</c:v>
                </c:pt>
                <c:pt idx="30">
                  <c:v>121</c:v>
                </c:pt>
                <c:pt idx="31">
                  <c:v>96</c:v>
                </c:pt>
                <c:pt idx="32">
                  <c:v>57</c:v>
                </c:pt>
                <c:pt idx="33">
                  <c:v>148</c:v>
                </c:pt>
                <c:pt idx="34">
                  <c:v>117</c:v>
                </c:pt>
                <c:pt idx="35">
                  <c:v>52</c:v>
                </c:pt>
                <c:pt idx="36">
                  <c:v>42</c:v>
                </c:pt>
                <c:pt idx="37">
                  <c:v>64</c:v>
                </c:pt>
                <c:pt idx="38">
                  <c:v>124</c:v>
                </c:pt>
                <c:pt idx="39">
                  <c:v>133</c:v>
                </c:pt>
                <c:pt idx="40">
                  <c:v>90</c:v>
                </c:pt>
                <c:pt idx="41">
                  <c:v>122</c:v>
                </c:pt>
                <c:pt idx="42">
                  <c:v>118</c:v>
                </c:pt>
                <c:pt idx="43">
                  <c:v>89</c:v>
                </c:pt>
                <c:pt idx="44">
                  <c:v>80</c:v>
                </c:pt>
                <c:pt idx="45">
                  <c:v>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U$2</c:f>
              <c:strCache>
                <c:ptCount val="4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</c:strCache>
            </c:strRef>
          </c:cat>
          <c:val>
            <c:numRef>
              <c:f>Sheet1!$B$6:$AU$6</c:f>
              <c:numCache>
                <c:formatCode>General</c:formatCode>
                <c:ptCount val="46"/>
                <c:pt idx="20">
                  <c:v>17</c:v>
                </c:pt>
                <c:pt idx="21">
                  <c:v>19</c:v>
                </c:pt>
                <c:pt idx="22">
                  <c:v>18</c:v>
                </c:pt>
                <c:pt idx="23">
                  <c:v>21</c:v>
                </c:pt>
                <c:pt idx="24">
                  <c:v>21</c:v>
                </c:pt>
                <c:pt idx="25">
                  <c:v>18</c:v>
                </c:pt>
                <c:pt idx="26">
                  <c:v>23</c:v>
                </c:pt>
                <c:pt idx="27">
                  <c:v>19</c:v>
                </c:pt>
                <c:pt idx="28">
                  <c:v>16</c:v>
                </c:pt>
                <c:pt idx="29">
                  <c:v>24</c:v>
                </c:pt>
                <c:pt idx="30">
                  <c:v>27</c:v>
                </c:pt>
                <c:pt idx="31">
                  <c:v>26</c:v>
                </c:pt>
                <c:pt idx="32">
                  <c:v>12</c:v>
                </c:pt>
                <c:pt idx="33">
                  <c:v>18</c:v>
                </c:pt>
                <c:pt idx="34">
                  <c:v>20</c:v>
                </c:pt>
                <c:pt idx="35">
                  <c:v>13</c:v>
                </c:pt>
                <c:pt idx="36">
                  <c:v>13</c:v>
                </c:pt>
                <c:pt idx="37">
                  <c:v>16</c:v>
                </c:pt>
                <c:pt idx="38">
                  <c:v>18</c:v>
                </c:pt>
                <c:pt idx="39">
                  <c:v>20</c:v>
                </c:pt>
                <c:pt idx="40">
                  <c:v>31</c:v>
                </c:pt>
                <c:pt idx="41">
                  <c:v>25</c:v>
                </c:pt>
                <c:pt idx="42">
                  <c:v>30</c:v>
                </c:pt>
                <c:pt idx="43">
                  <c:v>26</c:v>
                </c:pt>
                <c:pt idx="44">
                  <c:v>20</c:v>
                </c:pt>
                <c:pt idx="45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82204"/>
        <c:axId val="66761800"/>
      </c:lineChart>
      <c:catAx>
        <c:axId val="479822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61800"/>
        <c:crossesAt val="0"/>
        <c:auto val="1"/>
        <c:lblAlgn val="ctr"/>
        <c:lblOffset val="100"/>
        <c:noMultiLvlLbl val="0"/>
      </c:catAx>
      <c:valAx>
        <c:axId val="66761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98173607125926"/>
              <c:y val="0.0532149295586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22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2794730407445"/>
          <c:y val="0.0166922614675836"/>
          <c:w val="0.103869857032361"/>
          <c:h val="0.214328637243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5</xdr:row>
      <xdr:rowOff>56880</xdr:rowOff>
    </xdr:from>
    <xdr:to>
      <xdr:col>34</xdr:col>
      <xdr:colOff>240120</xdr:colOff>
      <xdr:row>71</xdr:row>
      <xdr:rowOff>19080</xdr:rowOff>
    </xdr:to>
    <xdr:graphicFrame>
      <xdr:nvGraphicFramePr>
        <xdr:cNvPr id="0" name="グラフ 1"/>
        <xdr:cNvGraphicFramePr/>
      </xdr:nvGraphicFramePr>
      <xdr:xfrm>
        <a:off x="19440" y="7848360"/>
        <a:ext cx="1438884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840</xdr:colOff>
      <xdr:row>9</xdr:row>
      <xdr:rowOff>133200</xdr:rowOff>
    </xdr:from>
    <xdr:to>
      <xdr:col>35</xdr:col>
      <xdr:colOff>50400</xdr:colOff>
      <xdr:row>41</xdr:row>
      <xdr:rowOff>38160</xdr:rowOff>
    </xdr:to>
    <xdr:graphicFrame>
      <xdr:nvGraphicFramePr>
        <xdr:cNvPr id="1" name="グラフ 2"/>
        <xdr:cNvGraphicFramePr/>
      </xdr:nvGraphicFramePr>
      <xdr:xfrm>
        <a:off x="159840" y="1752480"/>
        <a:ext cx="1442808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B89" activeCellId="0" sqref="AB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7.24"/>
    <col collapsed="false" customWidth="true" hidden="false" outlineLevel="0" max="18" min="3" style="0" width="4.36"/>
    <col collapsed="false" customWidth="true" hidden="false" outlineLevel="0" max="19" min="19" style="0" width="7.24"/>
    <col collapsed="false" customWidth="true" hidden="false" outlineLevel="0" max="30" min="20" style="0" width="4.49"/>
    <col collapsed="false" customWidth="true" hidden="false" outlineLevel="0" max="31" min="31" style="0" width="5.62"/>
    <col collapsed="false" customWidth="true" hidden="false" outlineLevel="0" max="32" min="32" style="0" width="4.49"/>
    <col collapsed="false" customWidth="true" hidden="false" outlineLevel="0" max="33" min="33" style="0" width="5.87"/>
    <col collapsed="false" customWidth="true" hidden="false" outlineLevel="0" max="34" min="34" style="0" width="6.49"/>
    <col collapsed="false" customWidth="true" hidden="false" outlineLevel="0" max="39" min="35" style="0" width="4.62"/>
    <col collapsed="false" customWidth="true" hidden="false" outlineLevel="0" max="40" min="40" style="0" width="9.99"/>
    <col collapsed="false" customWidth="true" hidden="false" outlineLevel="0" max="42" min="41" style="0" width="4.62"/>
    <col collapsed="false" customWidth="true" hidden="false" outlineLevel="0" max="43" min="43" style="0" width="5.62"/>
    <col collapsed="false" customWidth="true" hidden="false" outlineLevel="0" max="47" min="44" style="0" width="6.49"/>
  </cols>
  <sheetData>
    <row r="1" customFormat="false" ht="17.25" hidden="false" customHeight="true" outlineLevel="0" collapsed="false"/>
    <row r="2" customFormat="false" ht="14.25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4" t="s">
        <v>2</v>
      </c>
      <c r="T2" s="4" t="n">
        <v>2</v>
      </c>
      <c r="U2" s="4" t="n">
        <v>3</v>
      </c>
      <c r="V2" s="4" t="n">
        <v>4</v>
      </c>
      <c r="W2" s="4" t="n">
        <v>5</v>
      </c>
      <c r="X2" s="4" t="n">
        <v>6</v>
      </c>
      <c r="Y2" s="4" t="n">
        <v>7</v>
      </c>
      <c r="Z2" s="4" t="n">
        <v>8</v>
      </c>
      <c r="AA2" s="4" t="n">
        <v>9</v>
      </c>
      <c r="AB2" s="4" t="n">
        <v>10</v>
      </c>
      <c r="AC2" s="4" t="n">
        <v>11</v>
      </c>
      <c r="AD2" s="4" t="n">
        <v>12</v>
      </c>
      <c r="AE2" s="4" t="n">
        <v>13</v>
      </c>
      <c r="AF2" s="5" t="n">
        <v>14</v>
      </c>
      <c r="AG2" s="5" t="n">
        <v>15</v>
      </c>
      <c r="AH2" s="5" t="n">
        <v>16</v>
      </c>
      <c r="AI2" s="6" t="n">
        <v>17</v>
      </c>
      <c r="AJ2" s="6" t="n">
        <v>18</v>
      </c>
      <c r="AK2" s="5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</row>
    <row r="3" customFormat="false" ht="14.25" hidden="false" customHeight="false" outlineLevel="0" collapsed="false">
      <c r="A3" s="7" t="s">
        <v>3</v>
      </c>
      <c r="B3" s="8" t="n">
        <f aca="false">+B76+B84</f>
        <v>233</v>
      </c>
      <c r="C3" s="8" t="n">
        <f aca="false">+C76+C84</f>
        <v>263</v>
      </c>
      <c r="D3" s="8" t="n">
        <f aca="false">+D76+D84</f>
        <v>238</v>
      </c>
      <c r="E3" s="8" t="n">
        <f aca="false">+E76+E84</f>
        <v>223</v>
      </c>
      <c r="F3" s="8" t="n">
        <f aca="false">+F76+F84</f>
        <v>403</v>
      </c>
      <c r="G3" s="8" t="n">
        <f aca="false">+G76+G84</f>
        <v>197</v>
      </c>
      <c r="H3" s="8" t="n">
        <f aca="false">+H76+H84</f>
        <v>179</v>
      </c>
      <c r="I3" s="8" t="n">
        <f aca="false">+I76+I84</f>
        <v>210</v>
      </c>
      <c r="J3" s="9" t="n">
        <v>96</v>
      </c>
      <c r="K3" s="9" t="n">
        <v>73</v>
      </c>
      <c r="L3" s="9" t="n">
        <v>95</v>
      </c>
      <c r="M3" s="9" t="n">
        <v>166</v>
      </c>
      <c r="N3" s="9" t="n">
        <v>250</v>
      </c>
      <c r="O3" s="9" t="n">
        <v>116</v>
      </c>
      <c r="P3" s="9" t="n">
        <v>118</v>
      </c>
      <c r="Q3" s="9" t="n">
        <v>164</v>
      </c>
      <c r="R3" s="9" t="n">
        <v>93</v>
      </c>
      <c r="S3" s="9" t="n">
        <v>103</v>
      </c>
      <c r="T3" s="9" t="n">
        <v>123</v>
      </c>
      <c r="U3" s="9" t="n">
        <v>97</v>
      </c>
      <c r="V3" s="9" t="n">
        <v>101</v>
      </c>
      <c r="W3" s="9" t="n">
        <v>126</v>
      </c>
      <c r="X3" s="9" t="n">
        <v>117</v>
      </c>
      <c r="Y3" s="9" t="n">
        <v>101</v>
      </c>
      <c r="Z3" s="9" t="n">
        <v>66</v>
      </c>
      <c r="AA3" s="9" t="n">
        <v>156</v>
      </c>
      <c r="AB3" s="9" t="n">
        <v>66</v>
      </c>
      <c r="AC3" s="9" t="n">
        <v>86</v>
      </c>
      <c r="AD3" s="9" t="n">
        <v>40</v>
      </c>
      <c r="AE3" s="9" t="n">
        <v>119</v>
      </c>
      <c r="AF3" s="10" t="n">
        <v>129</v>
      </c>
      <c r="AG3" s="11" t="n">
        <v>135</v>
      </c>
      <c r="AH3" s="11" t="n">
        <v>54</v>
      </c>
      <c r="AI3" s="12" t="n">
        <v>58</v>
      </c>
      <c r="AJ3" s="12" t="n">
        <v>66</v>
      </c>
      <c r="AK3" s="11" t="n">
        <v>51</v>
      </c>
      <c r="AL3" s="9" t="n">
        <v>59</v>
      </c>
      <c r="AM3" s="9" t="n">
        <v>15</v>
      </c>
      <c r="AN3" s="9" t="n">
        <v>42</v>
      </c>
      <c r="AO3" s="9" t="n">
        <v>61</v>
      </c>
      <c r="AP3" s="9" t="n">
        <v>59</v>
      </c>
      <c r="AQ3" s="9" t="n">
        <v>97</v>
      </c>
      <c r="AR3" s="9" t="n">
        <v>60</v>
      </c>
      <c r="AS3" s="9" t="n">
        <v>65</v>
      </c>
      <c r="AT3" s="9" t="n">
        <v>52</v>
      </c>
      <c r="AU3" s="9" t="n">
        <v>81</v>
      </c>
    </row>
    <row r="4" customFormat="false" ht="14.25" hidden="false" customHeight="false" outlineLevel="0" collapsed="false">
      <c r="A4" s="13" t="s">
        <v>4</v>
      </c>
      <c r="B4" s="14" t="n">
        <f aca="false">+B77+B85</f>
        <v>105</v>
      </c>
      <c r="C4" s="14" t="n">
        <f aca="false">+C77+C85</f>
        <v>115</v>
      </c>
      <c r="D4" s="14" t="n">
        <f aca="false">+D77+D85</f>
        <v>139</v>
      </c>
      <c r="E4" s="14" t="n">
        <f aca="false">+E77+E85</f>
        <v>156</v>
      </c>
      <c r="F4" s="14" t="n">
        <f aca="false">+F77+F85</f>
        <v>113</v>
      </c>
      <c r="G4" s="14" t="n">
        <f aca="false">+G77+G85</f>
        <v>140</v>
      </c>
      <c r="H4" s="14" t="n">
        <f aca="false">+H77+H85</f>
        <v>91</v>
      </c>
      <c r="I4" s="14" t="n">
        <f aca="false">+I77+I85</f>
        <v>75</v>
      </c>
      <c r="J4" s="9" t="n">
        <v>47</v>
      </c>
      <c r="K4" s="9" t="n">
        <v>32</v>
      </c>
      <c r="L4" s="9" t="n">
        <v>46</v>
      </c>
      <c r="M4" s="9" t="n">
        <v>38</v>
      </c>
      <c r="N4" s="9" t="n">
        <v>103</v>
      </c>
      <c r="O4" s="9" t="n">
        <v>51</v>
      </c>
      <c r="P4" s="9" t="n">
        <v>44</v>
      </c>
      <c r="Q4" s="9" t="n">
        <v>49</v>
      </c>
      <c r="R4" s="9" t="n">
        <v>71</v>
      </c>
      <c r="S4" s="9" t="n">
        <v>98</v>
      </c>
      <c r="T4" s="9" t="n">
        <v>90</v>
      </c>
      <c r="U4" s="9" t="n">
        <v>50</v>
      </c>
      <c r="V4" s="9" t="n">
        <v>151</v>
      </c>
      <c r="W4" s="9" t="n">
        <v>83</v>
      </c>
      <c r="X4" s="9" t="n">
        <v>105</v>
      </c>
      <c r="Y4" s="9" t="n">
        <v>66</v>
      </c>
      <c r="Z4" s="9" t="n">
        <v>78</v>
      </c>
      <c r="AA4" s="9" t="n">
        <v>78</v>
      </c>
      <c r="AB4" s="9" t="n">
        <v>67</v>
      </c>
      <c r="AC4" s="9" t="n">
        <v>59</v>
      </c>
      <c r="AD4" s="9" t="n">
        <v>72</v>
      </c>
      <c r="AE4" s="9" t="n">
        <v>83</v>
      </c>
      <c r="AF4" s="10" t="n">
        <v>97</v>
      </c>
      <c r="AG4" s="15" t="n">
        <v>76</v>
      </c>
      <c r="AH4" s="15" t="n">
        <v>65</v>
      </c>
      <c r="AI4" s="10" t="n">
        <v>62</v>
      </c>
      <c r="AJ4" s="10" t="n">
        <v>67</v>
      </c>
      <c r="AK4" s="15" t="n">
        <v>72</v>
      </c>
      <c r="AL4" s="9" t="n">
        <v>75</v>
      </c>
      <c r="AM4" s="9" t="n">
        <v>23</v>
      </c>
      <c r="AN4" s="9" t="n">
        <v>43</v>
      </c>
      <c r="AO4" s="9" t="n">
        <v>45</v>
      </c>
      <c r="AP4" s="9" t="n">
        <v>55</v>
      </c>
      <c r="AQ4" s="9" t="n">
        <v>92</v>
      </c>
      <c r="AR4" s="9" t="n">
        <v>53</v>
      </c>
      <c r="AS4" s="9" t="n">
        <v>68</v>
      </c>
      <c r="AT4" s="9" t="n">
        <v>66</v>
      </c>
      <c r="AU4" s="9" t="n">
        <v>98</v>
      </c>
    </row>
    <row r="5" customFormat="false" ht="13.5" hidden="false" customHeight="false" outlineLevel="0" collapsed="false">
      <c r="A5" s="16" t="s">
        <v>5</v>
      </c>
      <c r="B5" s="17" t="n">
        <f aca="false">+B78+B86</f>
        <v>173</v>
      </c>
      <c r="C5" s="17" t="n">
        <f aca="false">+C78+C86</f>
        <v>231</v>
      </c>
      <c r="D5" s="17" t="n">
        <f aca="false">+D78+D86</f>
        <v>212</v>
      </c>
      <c r="E5" s="17" t="n">
        <f aca="false">+E78+E86</f>
        <v>280</v>
      </c>
      <c r="F5" s="17" t="n">
        <f aca="false">+F78+F86</f>
        <v>261</v>
      </c>
      <c r="G5" s="17" t="n">
        <f aca="false">+G78+G86</f>
        <v>227</v>
      </c>
      <c r="H5" s="17" t="n">
        <f aca="false">+H78+H86</f>
        <v>234</v>
      </c>
      <c r="I5" s="17" t="n">
        <f aca="false">+I78+I86</f>
        <v>184</v>
      </c>
      <c r="J5" s="18" t="n">
        <v>169</v>
      </c>
      <c r="K5" s="18" t="n">
        <v>175</v>
      </c>
      <c r="L5" s="18" t="n">
        <v>201</v>
      </c>
      <c r="M5" s="18" t="n">
        <v>183</v>
      </c>
      <c r="N5" s="18" t="n">
        <v>81</v>
      </c>
      <c r="O5" s="18" t="n">
        <v>149</v>
      </c>
      <c r="P5" s="18" t="n">
        <v>92</v>
      </c>
      <c r="Q5" s="18" t="n">
        <v>218</v>
      </c>
      <c r="R5" s="18" t="n">
        <v>118</v>
      </c>
      <c r="S5" s="18" t="n">
        <v>161</v>
      </c>
      <c r="T5" s="18" t="n">
        <v>170</v>
      </c>
      <c r="U5" s="18" t="n">
        <v>199</v>
      </c>
      <c r="V5" s="18" t="n">
        <v>240</v>
      </c>
      <c r="W5" s="18" t="n">
        <v>157</v>
      </c>
      <c r="X5" s="18" t="n">
        <v>163</v>
      </c>
      <c r="Y5" s="18" t="n">
        <v>163</v>
      </c>
      <c r="Z5" s="18" t="n">
        <v>173</v>
      </c>
      <c r="AA5" s="18" t="n">
        <v>208</v>
      </c>
      <c r="AB5" s="18" t="n">
        <v>144</v>
      </c>
      <c r="AC5" s="18" t="n">
        <v>170</v>
      </c>
      <c r="AD5" s="18" t="n">
        <v>137</v>
      </c>
      <c r="AE5" s="18" t="n">
        <v>118</v>
      </c>
      <c r="AF5" s="19" t="n">
        <v>121</v>
      </c>
      <c r="AG5" s="20" t="n">
        <v>96</v>
      </c>
      <c r="AH5" s="20" t="n">
        <v>57</v>
      </c>
      <c r="AI5" s="10" t="n">
        <v>148</v>
      </c>
      <c r="AJ5" s="10" t="n">
        <v>117</v>
      </c>
      <c r="AK5" s="15" t="n">
        <v>52</v>
      </c>
      <c r="AL5" s="9" t="n">
        <v>42</v>
      </c>
      <c r="AM5" s="9" t="n">
        <v>64</v>
      </c>
      <c r="AN5" s="9" t="n">
        <v>124</v>
      </c>
      <c r="AO5" s="9" t="n">
        <v>133</v>
      </c>
      <c r="AP5" s="9" t="n">
        <v>90</v>
      </c>
      <c r="AQ5" s="9" t="n">
        <v>122</v>
      </c>
      <c r="AR5" s="9" t="n">
        <v>118</v>
      </c>
      <c r="AS5" s="9" t="n">
        <v>89</v>
      </c>
      <c r="AT5" s="9" t="n">
        <v>80</v>
      </c>
      <c r="AU5" s="9" t="n">
        <v>66</v>
      </c>
    </row>
    <row r="6" customFormat="false" ht="13.5" hidden="false" customHeight="false" outlineLevel="0" collapsed="false">
      <c r="A6" s="21" t="s">
        <v>6</v>
      </c>
      <c r="B6" s="14"/>
      <c r="C6" s="14"/>
      <c r="D6" s="14"/>
      <c r="E6" s="14"/>
      <c r="F6" s="14"/>
      <c r="G6" s="14"/>
      <c r="H6" s="14"/>
      <c r="I6" s="14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n">
        <v>17</v>
      </c>
      <c r="W6" s="9" t="n">
        <v>19</v>
      </c>
      <c r="X6" s="9" t="n">
        <v>18</v>
      </c>
      <c r="Y6" s="9" t="n">
        <v>21</v>
      </c>
      <c r="Z6" s="9" t="n">
        <v>21</v>
      </c>
      <c r="AA6" s="9" t="n">
        <v>18</v>
      </c>
      <c r="AB6" s="9" t="n">
        <v>23</v>
      </c>
      <c r="AC6" s="9" t="n">
        <v>19</v>
      </c>
      <c r="AD6" s="9" t="n">
        <v>16</v>
      </c>
      <c r="AE6" s="9" t="n">
        <v>24</v>
      </c>
      <c r="AF6" s="9" t="n">
        <v>27</v>
      </c>
      <c r="AG6" s="9" t="n">
        <v>26</v>
      </c>
      <c r="AH6" s="15" t="n">
        <v>12</v>
      </c>
      <c r="AI6" s="10" t="n">
        <v>18</v>
      </c>
      <c r="AJ6" s="10" t="n">
        <v>20</v>
      </c>
      <c r="AK6" s="15" t="n">
        <v>13</v>
      </c>
      <c r="AL6" s="9" t="n">
        <v>13</v>
      </c>
      <c r="AM6" s="9" t="n">
        <v>16</v>
      </c>
      <c r="AN6" s="9" t="n">
        <v>18</v>
      </c>
      <c r="AO6" s="9" t="n">
        <v>20</v>
      </c>
      <c r="AP6" s="9" t="n">
        <v>31</v>
      </c>
      <c r="AQ6" s="9" t="n">
        <v>25</v>
      </c>
      <c r="AR6" s="9" t="n">
        <v>30</v>
      </c>
      <c r="AS6" s="9" t="n">
        <v>26</v>
      </c>
      <c r="AT6" s="9" t="n">
        <v>20</v>
      </c>
      <c r="AU6" s="9" t="n">
        <v>23</v>
      </c>
    </row>
    <row r="7" customFormat="false" ht="13.5" hidden="false" customHeight="false" outlineLevel="0" collapsed="false">
      <c r="A7" s="21" t="s">
        <v>7</v>
      </c>
      <c r="B7" s="14"/>
      <c r="C7" s="14"/>
      <c r="D7" s="14"/>
      <c r="E7" s="14"/>
      <c r="F7" s="14"/>
      <c r="G7" s="14"/>
      <c r="H7" s="14"/>
      <c r="I7" s="14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22" t="s">
        <v>8</v>
      </c>
      <c r="AF7" s="22" t="s">
        <v>9</v>
      </c>
      <c r="AG7" s="22" t="s">
        <v>10</v>
      </c>
      <c r="AH7" s="23" t="s">
        <v>11</v>
      </c>
      <c r="AI7" s="23" t="s">
        <v>12</v>
      </c>
      <c r="AJ7" s="23" t="s">
        <v>12</v>
      </c>
      <c r="AK7" s="24" t="s">
        <v>10</v>
      </c>
      <c r="AL7" s="24" t="s">
        <v>10</v>
      </c>
      <c r="AM7" s="24" t="s">
        <v>10</v>
      </c>
      <c r="AN7" s="24" t="s">
        <v>13</v>
      </c>
      <c r="AO7" s="24" t="s">
        <v>10</v>
      </c>
      <c r="AP7" s="24" t="s">
        <v>10</v>
      </c>
      <c r="AQ7" s="24" t="s">
        <v>14</v>
      </c>
      <c r="AR7" s="23" t="s">
        <v>11</v>
      </c>
      <c r="AS7" s="23" t="s">
        <v>11</v>
      </c>
      <c r="AT7" s="23" t="s">
        <v>11</v>
      </c>
      <c r="AU7" s="23" t="s">
        <v>11</v>
      </c>
    </row>
    <row r="8" customFormat="false" ht="13.5" hidden="false" customHeight="false" outlineLevel="0" collapsed="false">
      <c r="A8" s="21" t="s">
        <v>15</v>
      </c>
      <c r="B8" s="25"/>
      <c r="C8" s="25"/>
      <c r="D8" s="25"/>
      <c r="E8" s="25"/>
      <c r="F8" s="25"/>
      <c r="G8" s="25"/>
      <c r="H8" s="25"/>
      <c r="I8" s="25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 t="n">
        <f aca="false">+V3/V6</f>
        <v>5.94117647058824</v>
      </c>
      <c r="W8" s="27" t="n">
        <f aca="false">+W3/W6</f>
        <v>6.63157894736842</v>
      </c>
      <c r="X8" s="27" t="n">
        <f aca="false">+X3/X6</f>
        <v>6.5</v>
      </c>
      <c r="Y8" s="27" t="n">
        <f aca="false">+Y3/Y6</f>
        <v>4.80952380952381</v>
      </c>
      <c r="Z8" s="27" t="n">
        <f aca="false">+Z3/Z6</f>
        <v>3.14285714285714</v>
      </c>
      <c r="AA8" s="27" t="n">
        <f aca="false">+AA3/AA6</f>
        <v>8.66666666666667</v>
      </c>
      <c r="AB8" s="27" t="n">
        <f aca="false">+AB3/AB6</f>
        <v>2.8695652173913</v>
      </c>
      <c r="AC8" s="27" t="n">
        <f aca="false">+AC3/AC6</f>
        <v>4.52631578947368</v>
      </c>
      <c r="AD8" s="27" t="n">
        <f aca="false">+AD3/AD6</f>
        <v>2.5</v>
      </c>
      <c r="AE8" s="27" t="n">
        <f aca="false">+AE3/AE6</f>
        <v>4.95833333333333</v>
      </c>
      <c r="AF8" s="27" t="n">
        <f aca="false">+AF3/AF6</f>
        <v>4.77777777777778</v>
      </c>
      <c r="AG8" s="27" t="n">
        <f aca="false">+AG3/AG6</f>
        <v>5.19230769230769</v>
      </c>
      <c r="AH8" s="28" t="n">
        <f aca="false">+AH3/AH6</f>
        <v>4.5</v>
      </c>
      <c r="AI8" s="28" t="n">
        <f aca="false">+AI3/AI6</f>
        <v>3.22222222222222</v>
      </c>
      <c r="AJ8" s="28" t="n">
        <f aca="false">+AJ3/AJ6</f>
        <v>3.3</v>
      </c>
      <c r="AK8" s="28" t="n">
        <f aca="false">+AK3/AK6</f>
        <v>3.92307692307692</v>
      </c>
      <c r="AL8" s="28" t="n">
        <f aca="false">+AL3/AL6</f>
        <v>4.53846153846154</v>
      </c>
      <c r="AM8" s="28" t="n">
        <f aca="false">+AM3/AM6</f>
        <v>0.9375</v>
      </c>
      <c r="AN8" s="28" t="n">
        <f aca="false">+AN3/AN6</f>
        <v>2.33333333333333</v>
      </c>
      <c r="AO8" s="28" t="n">
        <f aca="false">+AO3/AO6</f>
        <v>3.05</v>
      </c>
      <c r="AP8" s="28" t="n">
        <f aca="false">+AP3/AP6</f>
        <v>1.90322580645161</v>
      </c>
      <c r="AQ8" s="28" t="n">
        <f aca="false">+AQ3/AQ6</f>
        <v>3.88</v>
      </c>
      <c r="AR8" s="28" t="n">
        <f aca="false">+AR3/AR6</f>
        <v>2</v>
      </c>
      <c r="AS8" s="28" t="n">
        <f aca="false">+AS3/AS6</f>
        <v>2.5</v>
      </c>
      <c r="AT8" s="28" t="n">
        <f aca="false">+AT3/AT6</f>
        <v>2.6</v>
      </c>
      <c r="AU8" s="28" t="n">
        <f aca="false">+AU3/AU6</f>
        <v>3.52173913043478</v>
      </c>
    </row>
    <row r="9" customFormat="false" ht="13.5" hidden="false" customHeight="false" outlineLevel="0" collapsed="false"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</row>
    <row r="11" customFormat="false" ht="13.5" hidden="false" customHeight="false" outlineLevel="0" collapsed="false">
      <c r="AM11" s="0" t="s">
        <v>16</v>
      </c>
    </row>
    <row r="13" customFormat="false" ht="13.5" hidden="false" customHeight="false" outlineLevel="0" collapsed="false">
      <c r="AO13" s="0" t="s">
        <v>16</v>
      </c>
    </row>
    <row r="14" customFormat="false" ht="13.5" hidden="false" customHeight="false" outlineLevel="0" collapsed="false">
      <c r="AN14" s="0" t="s">
        <v>16</v>
      </c>
    </row>
    <row r="74" customFormat="false" ht="14.25" hidden="false" customHeight="false" outlineLevel="0" collapsed="false"/>
    <row r="75" s="29" customFormat="true" ht="14.25" hidden="false" customHeight="false" outlineLevel="0" collapsed="false">
      <c r="A75" s="1"/>
      <c r="B75" s="4" t="s">
        <v>1</v>
      </c>
      <c r="C75" s="4" t="n">
        <v>48</v>
      </c>
      <c r="D75" s="4" t="n">
        <v>49</v>
      </c>
      <c r="E75" s="4" t="n">
        <v>50</v>
      </c>
      <c r="F75" s="4" t="n">
        <v>51</v>
      </c>
      <c r="G75" s="4" t="n">
        <v>52</v>
      </c>
      <c r="H75" s="4" t="n">
        <v>53</v>
      </c>
      <c r="I75" s="4" t="n">
        <v>54</v>
      </c>
      <c r="J75" s="4" t="n">
        <v>55</v>
      </c>
      <c r="K75" s="4" t="n">
        <v>56</v>
      </c>
      <c r="L75" s="4" t="n">
        <v>57</v>
      </c>
      <c r="M75" s="4" t="n">
        <v>58</v>
      </c>
      <c r="N75" s="4" t="n">
        <v>59</v>
      </c>
      <c r="O75" s="4" t="n">
        <v>60</v>
      </c>
      <c r="P75" s="4" t="n">
        <v>61</v>
      </c>
      <c r="Q75" s="4" t="n">
        <v>62</v>
      </c>
      <c r="R75" s="4" t="n">
        <v>63</v>
      </c>
      <c r="S75" s="4" t="s">
        <v>2</v>
      </c>
      <c r="T75" s="4" t="n">
        <v>2</v>
      </c>
      <c r="U75" s="4" t="n">
        <v>3</v>
      </c>
      <c r="V75" s="4" t="n">
        <v>4</v>
      </c>
      <c r="W75" s="4" t="n">
        <v>5</v>
      </c>
      <c r="X75" s="4" t="n">
        <v>6</v>
      </c>
      <c r="Y75" s="4" t="n">
        <v>7</v>
      </c>
      <c r="Z75" s="4" t="n">
        <v>8</v>
      </c>
      <c r="AA75" s="4" t="n">
        <v>9</v>
      </c>
      <c r="AB75" s="4" t="n">
        <v>10</v>
      </c>
      <c r="AC75" s="4" t="n">
        <v>11</v>
      </c>
      <c r="AD75" s="4" t="n">
        <v>12</v>
      </c>
      <c r="AE75" s="4" t="n">
        <v>13</v>
      </c>
      <c r="AF75" s="5" t="n">
        <v>14</v>
      </c>
      <c r="AG75" s="5" t="n">
        <v>15</v>
      </c>
      <c r="AH75" s="5" t="n">
        <v>16</v>
      </c>
      <c r="AI75" s="30" t="n">
        <v>17</v>
      </c>
      <c r="AJ75" s="1" t="n">
        <v>18</v>
      </c>
      <c r="AK75" s="5" t="n">
        <v>19</v>
      </c>
      <c r="AL75" s="1" t="n">
        <v>20</v>
      </c>
    </row>
    <row r="76" s="29" customFormat="true" ht="13.5" hidden="false" customHeight="false" outlineLevel="0" collapsed="false">
      <c r="A76" s="31" t="s">
        <v>3</v>
      </c>
      <c r="B76" s="32" t="n">
        <v>152</v>
      </c>
      <c r="C76" s="9" t="n">
        <v>175</v>
      </c>
      <c r="D76" s="9" t="n">
        <v>114</v>
      </c>
      <c r="E76" s="9" t="n">
        <v>170</v>
      </c>
      <c r="F76" s="9" t="n">
        <v>300</v>
      </c>
      <c r="G76" s="9" t="n">
        <v>169</v>
      </c>
      <c r="H76" s="9" t="n">
        <v>134</v>
      </c>
      <c r="I76" s="9" t="n">
        <v>187</v>
      </c>
      <c r="J76" s="9" t="n">
        <v>96</v>
      </c>
      <c r="K76" s="9" t="n">
        <v>73</v>
      </c>
      <c r="L76" s="9" t="n">
        <v>95</v>
      </c>
      <c r="M76" s="9" t="n">
        <v>166</v>
      </c>
      <c r="N76" s="9" t="n">
        <v>250</v>
      </c>
      <c r="O76" s="9" t="n">
        <v>116</v>
      </c>
      <c r="P76" s="9" t="n">
        <v>118</v>
      </c>
      <c r="Q76" s="9" t="n">
        <v>164</v>
      </c>
      <c r="R76" s="9" t="n">
        <v>93</v>
      </c>
      <c r="S76" s="9" t="n">
        <v>103</v>
      </c>
      <c r="T76" s="9" t="n">
        <v>123</v>
      </c>
      <c r="U76" s="9" t="n">
        <v>97</v>
      </c>
      <c r="V76" s="9" t="n">
        <v>101</v>
      </c>
      <c r="W76" s="9" t="n">
        <v>126</v>
      </c>
      <c r="X76" s="9" t="n">
        <v>117</v>
      </c>
      <c r="Y76" s="9" t="n">
        <v>101</v>
      </c>
      <c r="Z76" s="9" t="n">
        <v>66</v>
      </c>
      <c r="AA76" s="9" t="n">
        <v>156</v>
      </c>
      <c r="AB76" s="9" t="n">
        <v>66</v>
      </c>
      <c r="AC76" s="9" t="n">
        <v>86</v>
      </c>
      <c r="AD76" s="9" t="n">
        <v>40</v>
      </c>
      <c r="AE76" s="9" t="n">
        <v>119</v>
      </c>
      <c r="AF76" s="10" t="n">
        <v>129</v>
      </c>
      <c r="AG76" s="11" t="n">
        <v>135</v>
      </c>
      <c r="AH76" s="11" t="n">
        <v>54</v>
      </c>
      <c r="AI76" s="12" t="n">
        <v>58</v>
      </c>
      <c r="AJ76" s="33" t="n">
        <v>66</v>
      </c>
      <c r="AK76" s="11" t="n">
        <v>51</v>
      </c>
      <c r="AL76" s="26" t="n">
        <v>59</v>
      </c>
    </row>
    <row r="77" s="29" customFormat="true" ht="13.5" hidden="false" customHeight="false" outlineLevel="0" collapsed="false">
      <c r="A77" s="34" t="s">
        <v>4</v>
      </c>
      <c r="B77" s="9" t="n">
        <v>73</v>
      </c>
      <c r="C77" s="9" t="n">
        <v>77</v>
      </c>
      <c r="D77" s="9" t="n">
        <v>82</v>
      </c>
      <c r="E77" s="9" t="n">
        <v>138</v>
      </c>
      <c r="F77" s="9" t="n">
        <v>84</v>
      </c>
      <c r="G77" s="9" t="n">
        <v>130</v>
      </c>
      <c r="H77" s="9" t="n">
        <v>39</v>
      </c>
      <c r="I77" s="9" t="n">
        <v>73</v>
      </c>
      <c r="J77" s="9" t="n">
        <v>47</v>
      </c>
      <c r="K77" s="9" t="n">
        <v>32</v>
      </c>
      <c r="L77" s="9" t="n">
        <v>46</v>
      </c>
      <c r="M77" s="9" t="n">
        <v>38</v>
      </c>
      <c r="N77" s="9" t="n">
        <v>103</v>
      </c>
      <c r="O77" s="9" t="n">
        <v>51</v>
      </c>
      <c r="P77" s="9" t="n">
        <v>44</v>
      </c>
      <c r="Q77" s="9" t="n">
        <v>49</v>
      </c>
      <c r="R77" s="9" t="n">
        <v>71</v>
      </c>
      <c r="S77" s="9" t="n">
        <v>98</v>
      </c>
      <c r="T77" s="9" t="n">
        <v>90</v>
      </c>
      <c r="U77" s="9" t="n">
        <v>50</v>
      </c>
      <c r="V77" s="9" t="n">
        <v>151</v>
      </c>
      <c r="W77" s="9" t="n">
        <v>83</v>
      </c>
      <c r="X77" s="9" t="n">
        <v>105</v>
      </c>
      <c r="Y77" s="9" t="n">
        <v>66</v>
      </c>
      <c r="Z77" s="9" t="n">
        <v>78</v>
      </c>
      <c r="AA77" s="9" t="n">
        <v>78</v>
      </c>
      <c r="AB77" s="9" t="n">
        <v>67</v>
      </c>
      <c r="AC77" s="9" t="n">
        <v>59</v>
      </c>
      <c r="AD77" s="9" t="n">
        <v>72</v>
      </c>
      <c r="AE77" s="9" t="n">
        <v>83</v>
      </c>
      <c r="AF77" s="10" t="n">
        <v>97</v>
      </c>
      <c r="AG77" s="15" t="n">
        <v>76</v>
      </c>
      <c r="AH77" s="15" t="n">
        <v>65</v>
      </c>
      <c r="AI77" s="10" t="n">
        <v>62</v>
      </c>
      <c r="AJ77" s="9" t="n">
        <v>67</v>
      </c>
      <c r="AK77" s="15" t="n">
        <v>72</v>
      </c>
      <c r="AL77" s="26" t="n">
        <v>75</v>
      </c>
    </row>
    <row r="78" s="29" customFormat="true" ht="13.5" hidden="false" customHeight="false" outlineLevel="0" collapsed="false">
      <c r="A78" s="16" t="s">
        <v>5</v>
      </c>
      <c r="B78" s="18" t="n">
        <v>149</v>
      </c>
      <c r="C78" s="18" t="n">
        <v>205</v>
      </c>
      <c r="D78" s="18" t="n">
        <v>160</v>
      </c>
      <c r="E78" s="18" t="n">
        <v>192</v>
      </c>
      <c r="F78" s="18" t="n">
        <v>190</v>
      </c>
      <c r="G78" s="18" t="n">
        <v>169</v>
      </c>
      <c r="H78" s="18" t="n">
        <v>203</v>
      </c>
      <c r="I78" s="18" t="n">
        <v>154</v>
      </c>
      <c r="J78" s="18" t="n">
        <v>169</v>
      </c>
      <c r="K78" s="18" t="n">
        <v>175</v>
      </c>
      <c r="L78" s="18" t="n">
        <v>201</v>
      </c>
      <c r="M78" s="18" t="n">
        <v>183</v>
      </c>
      <c r="N78" s="18" t="n">
        <v>81</v>
      </c>
      <c r="O78" s="18" t="n">
        <v>149</v>
      </c>
      <c r="P78" s="18" t="n">
        <v>92</v>
      </c>
      <c r="Q78" s="18" t="n">
        <v>218</v>
      </c>
      <c r="R78" s="18" t="n">
        <v>118</v>
      </c>
      <c r="S78" s="18" t="n">
        <v>161</v>
      </c>
      <c r="T78" s="18" t="n">
        <v>170</v>
      </c>
      <c r="U78" s="18" t="n">
        <v>199</v>
      </c>
      <c r="V78" s="18" t="n">
        <v>240</v>
      </c>
      <c r="W78" s="18" t="n">
        <v>157</v>
      </c>
      <c r="X78" s="18" t="n">
        <v>163</v>
      </c>
      <c r="Y78" s="18" t="n">
        <v>163</v>
      </c>
      <c r="Z78" s="18" t="n">
        <v>173</v>
      </c>
      <c r="AA78" s="18" t="n">
        <v>208</v>
      </c>
      <c r="AB78" s="18" t="n">
        <v>144</v>
      </c>
      <c r="AC78" s="18" t="n">
        <v>170</v>
      </c>
      <c r="AD78" s="18" t="n">
        <v>137</v>
      </c>
      <c r="AE78" s="18" t="n">
        <v>118</v>
      </c>
      <c r="AF78" s="19" t="n">
        <v>121</v>
      </c>
      <c r="AG78" s="20" t="n">
        <v>96</v>
      </c>
      <c r="AH78" s="20" t="n">
        <v>57</v>
      </c>
      <c r="AI78" s="10" t="n">
        <v>148</v>
      </c>
      <c r="AJ78" s="9" t="n">
        <v>117</v>
      </c>
      <c r="AK78" s="15" t="n">
        <v>52</v>
      </c>
      <c r="AL78" s="26" t="n">
        <v>42</v>
      </c>
    </row>
    <row r="79" s="29" customFormat="true" ht="13.5" hidden="false" customHeight="false" outlineLevel="0" collapsed="false">
      <c r="A79" s="21" t="s">
        <v>6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 t="n">
        <v>17</v>
      </c>
      <c r="W79" s="9" t="n">
        <v>19</v>
      </c>
      <c r="X79" s="9" t="n">
        <v>18</v>
      </c>
      <c r="Y79" s="9" t="n">
        <v>21</v>
      </c>
      <c r="Z79" s="9" t="n">
        <v>21</v>
      </c>
      <c r="AA79" s="9" t="n">
        <v>18</v>
      </c>
      <c r="AB79" s="9" t="n">
        <v>23</v>
      </c>
      <c r="AC79" s="9" t="n">
        <v>19</v>
      </c>
      <c r="AD79" s="9" t="n">
        <v>16</v>
      </c>
      <c r="AE79" s="9" t="n">
        <v>24</v>
      </c>
      <c r="AF79" s="9" t="n">
        <v>27</v>
      </c>
      <c r="AG79" s="9" t="n">
        <v>26</v>
      </c>
      <c r="AH79" s="15" t="n">
        <v>12</v>
      </c>
      <c r="AI79" s="10" t="n">
        <v>18</v>
      </c>
      <c r="AJ79" s="9" t="n">
        <v>20</v>
      </c>
      <c r="AK79" s="15" t="n">
        <v>13</v>
      </c>
      <c r="AL79" s="26" t="n">
        <v>13</v>
      </c>
    </row>
    <row r="80" s="29" customFormat="true" ht="13.5" hidden="false" customHeight="false" outlineLevel="0" collapsed="false">
      <c r="A80" s="21" t="s">
        <v>7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22" t="s">
        <v>8</v>
      </c>
      <c r="AF80" s="22" t="s">
        <v>9</v>
      </c>
      <c r="AG80" s="22" t="s">
        <v>10</v>
      </c>
      <c r="AH80" s="23" t="s">
        <v>11</v>
      </c>
      <c r="AI80" s="23" t="s">
        <v>12</v>
      </c>
      <c r="AJ80" s="22" t="s">
        <v>12</v>
      </c>
      <c r="AK80" s="24" t="s">
        <v>10</v>
      </c>
      <c r="AL80" s="24" t="s">
        <v>10</v>
      </c>
    </row>
    <row r="81" customFormat="false" ht="13.5" hidden="false" customHeight="false" outlineLevel="0" collapsed="false">
      <c r="A81" s="21" t="s">
        <v>15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35" t="n">
        <f aca="false">+V76/V79</f>
        <v>5.94117647058824</v>
      </c>
      <c r="W81" s="35" t="n">
        <f aca="false">+W76/W79</f>
        <v>6.63157894736842</v>
      </c>
      <c r="X81" s="35" t="n">
        <f aca="false">+X76/X79</f>
        <v>6.5</v>
      </c>
      <c r="Y81" s="35" t="n">
        <f aca="false">+Y76/Y79</f>
        <v>4.80952380952381</v>
      </c>
      <c r="Z81" s="35" t="n">
        <f aca="false">+Z76/Z79</f>
        <v>3.14285714285714</v>
      </c>
      <c r="AA81" s="35" t="n">
        <f aca="false">+AA76/AA79</f>
        <v>8.66666666666667</v>
      </c>
      <c r="AB81" s="35" t="n">
        <f aca="false">+AB76/AB79</f>
        <v>2.8695652173913</v>
      </c>
      <c r="AC81" s="35" t="n">
        <f aca="false">+AC76/AC79</f>
        <v>4.52631578947368</v>
      </c>
      <c r="AD81" s="35" t="n">
        <f aca="false">+AD76/AD79</f>
        <v>2.5</v>
      </c>
      <c r="AE81" s="35" t="n">
        <f aca="false">+AE76/AE79</f>
        <v>4.95833333333333</v>
      </c>
      <c r="AF81" s="35" t="n">
        <f aca="false">+AF76/AF79</f>
        <v>4.77777777777778</v>
      </c>
      <c r="AG81" s="35" t="n">
        <f aca="false">+AG76/AG79</f>
        <v>5.19230769230769</v>
      </c>
      <c r="AH81" s="36" t="n">
        <f aca="false">+AH76/AH79</f>
        <v>4.5</v>
      </c>
      <c r="AI81" s="36" t="n">
        <f aca="false">+AI76/AI79</f>
        <v>3.22222222222222</v>
      </c>
      <c r="AJ81" s="35" t="n">
        <f aca="false">+AJ76/AJ79</f>
        <v>3.3</v>
      </c>
      <c r="AK81" s="36" t="n">
        <f aca="false">+AK76/AK79</f>
        <v>3.92307692307692</v>
      </c>
      <c r="AL81" s="36" t="n">
        <f aca="false">+AL76/AL79</f>
        <v>4.53846153846154</v>
      </c>
    </row>
    <row r="82" customFormat="false" ht="14.25" hidden="false" customHeight="false" outlineLevel="0" collapsed="false"/>
    <row r="83" customFormat="false" ht="14.25" hidden="false" customHeight="false" outlineLevel="0" collapsed="false">
      <c r="A83" s="1" t="s">
        <v>17</v>
      </c>
      <c r="B83" s="4" t="s">
        <v>1</v>
      </c>
      <c r="C83" s="4" t="n">
        <v>48</v>
      </c>
      <c r="D83" s="4" t="n">
        <v>49</v>
      </c>
      <c r="E83" s="4" t="n">
        <v>50</v>
      </c>
      <c r="F83" s="4" t="n">
        <v>51</v>
      </c>
      <c r="G83" s="4" t="n">
        <v>52</v>
      </c>
      <c r="H83" s="4" t="n">
        <v>53</v>
      </c>
      <c r="I83" s="4" t="n">
        <v>54</v>
      </c>
    </row>
    <row r="84" customFormat="false" ht="14.25" hidden="false" customHeight="false" outlineLevel="0" collapsed="false">
      <c r="A84" s="4" t="s">
        <v>3</v>
      </c>
      <c r="B84" s="32" t="n">
        <v>81</v>
      </c>
      <c r="C84" s="9" t="n">
        <v>88</v>
      </c>
      <c r="D84" s="9" t="n">
        <v>124</v>
      </c>
      <c r="E84" s="9" t="n">
        <v>53</v>
      </c>
      <c r="F84" s="9" t="n">
        <v>103</v>
      </c>
      <c r="G84" s="9" t="n">
        <v>28</v>
      </c>
      <c r="H84" s="9" t="n">
        <v>45</v>
      </c>
      <c r="I84" s="9" t="n">
        <v>23</v>
      </c>
    </row>
    <row r="85" customFormat="false" ht="14.25" hidden="false" customHeight="false" outlineLevel="0" collapsed="false">
      <c r="A85" s="37" t="s">
        <v>4</v>
      </c>
      <c r="B85" s="9" t="n">
        <v>32</v>
      </c>
      <c r="C85" s="9" t="n">
        <v>38</v>
      </c>
      <c r="D85" s="9" t="n">
        <v>57</v>
      </c>
      <c r="E85" s="9" t="n">
        <v>18</v>
      </c>
      <c r="F85" s="9" t="n">
        <v>29</v>
      </c>
      <c r="G85" s="9" t="n">
        <v>10</v>
      </c>
      <c r="H85" s="26" t="n">
        <v>52</v>
      </c>
      <c r="I85" s="26" t="n">
        <v>2</v>
      </c>
    </row>
    <row r="86" customFormat="false" ht="14.25" hidden="false" customHeight="false" outlineLevel="0" collapsed="false">
      <c r="A86" s="38" t="s">
        <v>5</v>
      </c>
      <c r="B86" s="9" t="n">
        <v>24</v>
      </c>
      <c r="C86" s="9" t="n">
        <v>26</v>
      </c>
      <c r="D86" s="9" t="n">
        <v>52</v>
      </c>
      <c r="E86" s="9" t="n">
        <v>88</v>
      </c>
      <c r="F86" s="9" t="n">
        <v>71</v>
      </c>
      <c r="G86" s="9" t="n">
        <v>58</v>
      </c>
      <c r="H86" s="26" t="n">
        <v>31</v>
      </c>
      <c r="I86" s="26" t="n">
        <v>30</v>
      </c>
    </row>
    <row r="91" customFormat="false" ht="13.5" hidden="false" customHeight="false" outlineLevel="0" collapsed="false">
      <c r="AM91" s="29"/>
    </row>
  </sheetData>
  <printOptions headings="false" gridLines="false" gridLinesSet="true" horizontalCentered="false" verticalCentered="false"/>
  <pageMargins left="0.220138888888889" right="0.220138888888889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40Z</dcterms:created>
  <dc:creator>スポーツリクレーション</dc:creator>
  <dc:description/>
  <dc:language>en-US</dc:language>
  <cp:lastModifiedBy>Kihara</cp:lastModifiedBy>
  <cp:lastPrinted>2009-08-12T06:54:25Z</cp:lastPrinted>
  <dcterms:modified xsi:type="dcterms:W3CDTF">2019-10-10T06:10:02Z</dcterms:modified>
  <cp:revision>0</cp:revision>
  <dc:subject/>
  <dc:title/>
</cp:coreProperties>
</file>