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確認数</t>
  </si>
  <si>
    <t xml:space="preserve">※佐々木、若杉は一部調査未実施（Ｈ２８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第一小学校成鳥確認数等</a:t>
            </a:r>
          </a:p>
        </c:rich>
      </c:tx>
      <c:layout>
        <c:manualLayout>
          <c:xMode val="edge"/>
          <c:yMode val="edge"/>
          <c:x val="0.375547937507025"/>
          <c:y val="0.038838854937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1410587838597"/>
          <c:y val="0.149404953361209"/>
          <c:w val="0.966112172642464"/>
          <c:h val="0.82968800257317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130</c:v>
                </c:pt>
                <c:pt idx="1">
                  <c:v>105</c:v>
                </c:pt>
                <c:pt idx="2">
                  <c:v>146</c:v>
                </c:pt>
                <c:pt idx="3">
                  <c:v>196</c:v>
                </c:pt>
                <c:pt idx="4">
                  <c:v>119</c:v>
                </c:pt>
                <c:pt idx="5">
                  <c:v>78</c:v>
                </c:pt>
                <c:pt idx="6">
                  <c:v>89</c:v>
                </c:pt>
                <c:pt idx="7">
                  <c:v>125</c:v>
                </c:pt>
                <c:pt idx="8">
                  <c:v>91</c:v>
                </c:pt>
                <c:pt idx="9">
                  <c:v>194</c:v>
                </c:pt>
                <c:pt idx="10">
                  <c:v>193</c:v>
                </c:pt>
                <c:pt idx="11">
                  <c:v>199</c:v>
                </c:pt>
                <c:pt idx="12">
                  <c:v>165</c:v>
                </c:pt>
                <c:pt idx="13">
                  <c:v>129</c:v>
                </c:pt>
                <c:pt idx="14">
                  <c:v>149</c:v>
                </c:pt>
                <c:pt idx="15">
                  <c:v>142</c:v>
                </c:pt>
                <c:pt idx="16">
                  <c:v>294</c:v>
                </c:pt>
                <c:pt idx="17">
                  <c:v>135</c:v>
                </c:pt>
                <c:pt idx="18">
                  <c:v>203</c:v>
                </c:pt>
                <c:pt idx="19">
                  <c:v>100</c:v>
                </c:pt>
                <c:pt idx="20">
                  <c:v>151</c:v>
                </c:pt>
                <c:pt idx="21">
                  <c:v>154</c:v>
                </c:pt>
                <c:pt idx="22">
                  <c:v>125</c:v>
                </c:pt>
                <c:pt idx="23">
                  <c:v>361</c:v>
                </c:pt>
                <c:pt idx="24">
                  <c:v>130</c:v>
                </c:pt>
                <c:pt idx="25">
                  <c:v>160</c:v>
                </c:pt>
                <c:pt idx="26">
                  <c:v>69</c:v>
                </c:pt>
                <c:pt idx="27">
                  <c:v>128</c:v>
                </c:pt>
                <c:pt idx="28">
                  <c:v>110</c:v>
                </c:pt>
                <c:pt idx="29">
                  <c:v>81</c:v>
                </c:pt>
                <c:pt idx="30">
                  <c:v>88</c:v>
                </c:pt>
                <c:pt idx="31">
                  <c:v>145</c:v>
                </c:pt>
                <c:pt idx="32">
                  <c:v>125</c:v>
                </c:pt>
                <c:pt idx="33">
                  <c:v>141</c:v>
                </c:pt>
                <c:pt idx="34">
                  <c:v>83</c:v>
                </c:pt>
                <c:pt idx="35">
                  <c:v>72</c:v>
                </c:pt>
                <c:pt idx="36">
                  <c:v>200</c:v>
                </c:pt>
                <c:pt idx="37">
                  <c:v>49</c:v>
                </c:pt>
                <c:pt idx="38">
                  <c:v>98</c:v>
                </c:pt>
                <c:pt idx="39">
                  <c:v>54</c:v>
                </c:pt>
                <c:pt idx="40">
                  <c:v>95</c:v>
                </c:pt>
                <c:pt idx="41">
                  <c:v>48</c:v>
                </c:pt>
                <c:pt idx="42">
                  <c:v>72</c:v>
                </c:pt>
                <c:pt idx="43">
                  <c:v>68</c:v>
                </c:pt>
                <c:pt idx="44">
                  <c:v>14</c:v>
                </c:pt>
                <c:pt idx="45">
                  <c:v>68</c:v>
                </c:pt>
                <c:pt idx="46">
                  <c:v>39</c:v>
                </c:pt>
                <c:pt idx="47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44</c:v>
                </c:pt>
                <c:pt idx="1">
                  <c:v>44</c:v>
                </c:pt>
                <c:pt idx="2">
                  <c:v>67</c:v>
                </c:pt>
                <c:pt idx="3">
                  <c:v>110</c:v>
                </c:pt>
                <c:pt idx="4">
                  <c:v>54</c:v>
                </c:pt>
                <c:pt idx="5">
                  <c:v>32</c:v>
                </c:pt>
                <c:pt idx="6">
                  <c:v>46</c:v>
                </c:pt>
                <c:pt idx="7">
                  <c:v>85</c:v>
                </c:pt>
                <c:pt idx="8">
                  <c:v>44</c:v>
                </c:pt>
                <c:pt idx="9">
                  <c:v>75</c:v>
                </c:pt>
                <c:pt idx="10">
                  <c:v>82</c:v>
                </c:pt>
                <c:pt idx="11">
                  <c:v>76</c:v>
                </c:pt>
                <c:pt idx="12">
                  <c:v>58</c:v>
                </c:pt>
                <c:pt idx="13">
                  <c:v>67</c:v>
                </c:pt>
                <c:pt idx="14">
                  <c:v>70</c:v>
                </c:pt>
                <c:pt idx="15">
                  <c:v>80</c:v>
                </c:pt>
                <c:pt idx="16">
                  <c:v>134</c:v>
                </c:pt>
                <c:pt idx="17">
                  <c:v>131</c:v>
                </c:pt>
                <c:pt idx="18">
                  <c:v>152</c:v>
                </c:pt>
                <c:pt idx="19">
                  <c:v>100</c:v>
                </c:pt>
                <c:pt idx="20">
                  <c:v>90</c:v>
                </c:pt>
                <c:pt idx="21">
                  <c:v>77</c:v>
                </c:pt>
                <c:pt idx="22">
                  <c:v>90</c:v>
                </c:pt>
                <c:pt idx="23">
                  <c:v>157</c:v>
                </c:pt>
                <c:pt idx="24">
                  <c:v>91</c:v>
                </c:pt>
                <c:pt idx="25">
                  <c:v>106</c:v>
                </c:pt>
                <c:pt idx="26">
                  <c:v>119</c:v>
                </c:pt>
                <c:pt idx="27">
                  <c:v>88</c:v>
                </c:pt>
                <c:pt idx="28">
                  <c:v>104</c:v>
                </c:pt>
                <c:pt idx="29">
                  <c:v>73</c:v>
                </c:pt>
                <c:pt idx="30">
                  <c:v>76</c:v>
                </c:pt>
                <c:pt idx="31">
                  <c:v>148</c:v>
                </c:pt>
                <c:pt idx="32">
                  <c:v>134</c:v>
                </c:pt>
                <c:pt idx="33">
                  <c:v>123</c:v>
                </c:pt>
                <c:pt idx="34">
                  <c:v>108</c:v>
                </c:pt>
                <c:pt idx="35">
                  <c:v>85</c:v>
                </c:pt>
                <c:pt idx="36">
                  <c:v>160</c:v>
                </c:pt>
                <c:pt idx="37">
                  <c:v>64</c:v>
                </c:pt>
                <c:pt idx="38">
                  <c:v>96</c:v>
                </c:pt>
                <c:pt idx="39">
                  <c:v>88</c:v>
                </c:pt>
                <c:pt idx="40">
                  <c:v>120</c:v>
                </c:pt>
                <c:pt idx="41">
                  <c:v>46</c:v>
                </c:pt>
                <c:pt idx="42">
                  <c:v>64</c:v>
                </c:pt>
                <c:pt idx="43">
                  <c:v>62</c:v>
                </c:pt>
                <c:pt idx="44">
                  <c:v>55</c:v>
                </c:pt>
                <c:pt idx="45">
                  <c:v>56</c:v>
                </c:pt>
                <c:pt idx="46">
                  <c:v>45</c:v>
                </c:pt>
                <c:pt idx="47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74</c:v>
                </c:pt>
                <c:pt idx="1">
                  <c:v>55</c:v>
                </c:pt>
                <c:pt idx="2">
                  <c:v>57</c:v>
                </c:pt>
                <c:pt idx="3">
                  <c:v>51</c:v>
                </c:pt>
                <c:pt idx="4">
                  <c:v>92</c:v>
                </c:pt>
                <c:pt idx="5">
                  <c:v>69</c:v>
                </c:pt>
                <c:pt idx="6">
                  <c:v>52</c:v>
                </c:pt>
                <c:pt idx="7">
                  <c:v>75</c:v>
                </c:pt>
                <c:pt idx="8">
                  <c:v>88</c:v>
                </c:pt>
                <c:pt idx="9">
                  <c:v>173</c:v>
                </c:pt>
                <c:pt idx="10">
                  <c:v>125</c:v>
                </c:pt>
                <c:pt idx="11">
                  <c:v>174</c:v>
                </c:pt>
                <c:pt idx="12">
                  <c:v>141</c:v>
                </c:pt>
                <c:pt idx="13">
                  <c:v>143</c:v>
                </c:pt>
                <c:pt idx="14">
                  <c:v>222</c:v>
                </c:pt>
                <c:pt idx="15">
                  <c:v>165</c:v>
                </c:pt>
                <c:pt idx="16">
                  <c:v>149</c:v>
                </c:pt>
                <c:pt idx="17">
                  <c:v>160</c:v>
                </c:pt>
                <c:pt idx="18">
                  <c:v>203</c:v>
                </c:pt>
                <c:pt idx="19">
                  <c:v>167</c:v>
                </c:pt>
                <c:pt idx="20">
                  <c:v>135</c:v>
                </c:pt>
                <c:pt idx="21">
                  <c:v>134</c:v>
                </c:pt>
                <c:pt idx="22">
                  <c:v>219</c:v>
                </c:pt>
                <c:pt idx="23">
                  <c:v>326</c:v>
                </c:pt>
                <c:pt idx="24">
                  <c:v>98</c:v>
                </c:pt>
                <c:pt idx="25">
                  <c:v>205</c:v>
                </c:pt>
                <c:pt idx="26">
                  <c:v>115</c:v>
                </c:pt>
                <c:pt idx="27">
                  <c:v>176</c:v>
                </c:pt>
                <c:pt idx="28">
                  <c:v>121</c:v>
                </c:pt>
                <c:pt idx="29">
                  <c:v>137</c:v>
                </c:pt>
                <c:pt idx="30">
                  <c:v>157</c:v>
                </c:pt>
                <c:pt idx="31">
                  <c:v>152</c:v>
                </c:pt>
                <c:pt idx="32">
                  <c:v>162</c:v>
                </c:pt>
                <c:pt idx="33">
                  <c:v>122</c:v>
                </c:pt>
                <c:pt idx="34">
                  <c:v>92</c:v>
                </c:pt>
                <c:pt idx="35">
                  <c:v>106</c:v>
                </c:pt>
                <c:pt idx="36">
                  <c:v>163</c:v>
                </c:pt>
                <c:pt idx="37">
                  <c:v>120</c:v>
                </c:pt>
                <c:pt idx="38">
                  <c:v>176</c:v>
                </c:pt>
                <c:pt idx="39">
                  <c:v>108</c:v>
                </c:pt>
                <c:pt idx="40">
                  <c:v>152</c:v>
                </c:pt>
                <c:pt idx="41">
                  <c:v>54</c:v>
                </c:pt>
                <c:pt idx="42">
                  <c:v>60</c:v>
                </c:pt>
                <c:pt idx="43">
                  <c:v>46</c:v>
                </c:pt>
                <c:pt idx="44">
                  <c:v>99</c:v>
                </c:pt>
                <c:pt idx="45">
                  <c:v>73</c:v>
                </c:pt>
                <c:pt idx="46">
                  <c:v>60</c:v>
                </c:pt>
                <c:pt idx="47">
                  <c:v>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105</c:v>
                </c:pt>
                <c:pt idx="21">
                  <c:v>82</c:v>
                </c:pt>
                <c:pt idx="22">
                  <c:v>84</c:v>
                </c:pt>
                <c:pt idx="23">
                  <c:v>106</c:v>
                </c:pt>
                <c:pt idx="24">
                  <c:v>87</c:v>
                </c:pt>
                <c:pt idx="25">
                  <c:v>104</c:v>
                </c:pt>
                <c:pt idx="26">
                  <c:v>80</c:v>
                </c:pt>
                <c:pt idx="27">
                  <c:v>89</c:v>
                </c:pt>
                <c:pt idx="28">
                  <c:v>77</c:v>
                </c:pt>
                <c:pt idx="29">
                  <c:v>107</c:v>
                </c:pt>
                <c:pt idx="30">
                  <c:v>82</c:v>
                </c:pt>
                <c:pt idx="31">
                  <c:v>103</c:v>
                </c:pt>
                <c:pt idx="32">
                  <c:v>102</c:v>
                </c:pt>
                <c:pt idx="33">
                  <c:v>101</c:v>
                </c:pt>
                <c:pt idx="34">
                  <c:v>106</c:v>
                </c:pt>
                <c:pt idx="35">
                  <c:v>97</c:v>
                </c:pt>
                <c:pt idx="36">
                  <c:v>101</c:v>
                </c:pt>
                <c:pt idx="37">
                  <c:v>96</c:v>
                </c:pt>
                <c:pt idx="38">
                  <c:v>130</c:v>
                </c:pt>
                <c:pt idx="39">
                  <c:v>104</c:v>
                </c:pt>
                <c:pt idx="40">
                  <c:v>120</c:v>
                </c:pt>
                <c:pt idx="41">
                  <c:v>124</c:v>
                </c:pt>
                <c:pt idx="42">
                  <c:v>101</c:v>
                </c:pt>
                <c:pt idx="43">
                  <c:v>124</c:v>
                </c:pt>
                <c:pt idx="44">
                  <c:v>98</c:v>
                </c:pt>
                <c:pt idx="45">
                  <c:v>117</c:v>
                </c:pt>
                <c:pt idx="46">
                  <c:v>110</c:v>
                </c:pt>
                <c:pt idx="4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5107"/>
        <c:axId val="54490483"/>
      </c:lineChart>
      <c:catAx>
        <c:axId val="14135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0483"/>
        <c:crossesAt val="0"/>
        <c:auto val="1"/>
        <c:lblAlgn val="ctr"/>
        <c:lblOffset val="100"/>
        <c:noMultiLvlLbl val="0"/>
      </c:catAx>
      <c:valAx>
        <c:axId val="5449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9871866921434"/>
              <c:y val="0.093036346091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51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686186354951"/>
          <c:y val="0.0201029269861692"/>
          <c:w val="0.103096549398674"/>
          <c:h val="0.178755226761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31</xdr:col>
      <xdr:colOff>319680</xdr:colOff>
      <xdr:row>36</xdr:row>
      <xdr:rowOff>56880</xdr:rowOff>
    </xdr:to>
    <xdr:graphicFrame>
      <xdr:nvGraphicFramePr>
        <xdr:cNvPr id="0" name="グラフ 1"/>
        <xdr:cNvGraphicFramePr/>
      </xdr:nvGraphicFramePr>
      <xdr:xfrm>
        <a:off x="0" y="1771560"/>
        <a:ext cx="128113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Z9" activeCellId="0" sqref="A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25"/>
    <col collapsed="false" customWidth="true" hidden="false" outlineLevel="0" max="34" min="34" style="0" width="5.49"/>
    <col collapsed="false" customWidth="true" hidden="false" outlineLevel="0" max="48" min="35" style="0" width="5.99"/>
    <col collapsed="false" customWidth="true" hidden="false" outlineLevel="0" max="50" min="50" style="0" width="6.25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130</v>
      </c>
      <c r="C3" s="7" t="n">
        <v>105</v>
      </c>
      <c r="D3" s="7" t="n">
        <v>146</v>
      </c>
      <c r="E3" s="7" t="n">
        <v>196</v>
      </c>
      <c r="F3" s="7" t="n">
        <v>119</v>
      </c>
      <c r="G3" s="7" t="n">
        <v>78</v>
      </c>
      <c r="H3" s="7" t="n">
        <v>89</v>
      </c>
      <c r="I3" s="7" t="n">
        <v>125</v>
      </c>
      <c r="J3" s="7" t="n">
        <v>91</v>
      </c>
      <c r="K3" s="7" t="n">
        <v>194</v>
      </c>
      <c r="L3" s="7" t="n">
        <v>193</v>
      </c>
      <c r="M3" s="7" t="n">
        <v>199</v>
      </c>
      <c r="N3" s="7" t="n">
        <v>165</v>
      </c>
      <c r="O3" s="7" t="n">
        <v>129</v>
      </c>
      <c r="P3" s="7" t="n">
        <v>149</v>
      </c>
      <c r="Q3" s="7" t="n">
        <v>142</v>
      </c>
      <c r="R3" s="7" t="n">
        <v>294</v>
      </c>
      <c r="S3" s="7" t="n">
        <v>135</v>
      </c>
      <c r="T3" s="7" t="n">
        <v>203</v>
      </c>
      <c r="U3" s="7" t="n">
        <v>100</v>
      </c>
      <c r="V3" s="7" t="n">
        <v>151</v>
      </c>
      <c r="W3" s="7" t="n">
        <v>154</v>
      </c>
      <c r="X3" s="7" t="n">
        <v>125</v>
      </c>
      <c r="Y3" s="7" t="n">
        <v>361</v>
      </c>
      <c r="Z3" s="7" t="n">
        <v>130</v>
      </c>
      <c r="AA3" s="7" t="n">
        <v>160</v>
      </c>
      <c r="AB3" s="7" t="n">
        <v>69</v>
      </c>
      <c r="AC3" s="7" t="n">
        <v>128</v>
      </c>
      <c r="AD3" s="7" t="n">
        <v>110</v>
      </c>
      <c r="AE3" s="7" t="n">
        <v>81</v>
      </c>
      <c r="AF3" s="8" t="n">
        <v>88</v>
      </c>
      <c r="AG3" s="9" t="n">
        <v>145</v>
      </c>
      <c r="AH3" s="9" t="n">
        <v>125</v>
      </c>
      <c r="AI3" s="10" t="n">
        <v>141</v>
      </c>
      <c r="AJ3" s="10" t="n">
        <v>83</v>
      </c>
      <c r="AK3" s="10" t="n">
        <v>72</v>
      </c>
      <c r="AL3" s="7" t="n">
        <v>200</v>
      </c>
      <c r="AM3" s="7" t="n">
        <v>49</v>
      </c>
      <c r="AN3" s="7" t="n">
        <v>98</v>
      </c>
      <c r="AO3" s="7" t="n">
        <v>54</v>
      </c>
      <c r="AP3" s="7" t="n">
        <v>95</v>
      </c>
      <c r="AQ3" s="7" t="n">
        <v>48</v>
      </c>
      <c r="AR3" s="7" t="n">
        <v>72</v>
      </c>
      <c r="AS3" s="7" t="n">
        <v>68</v>
      </c>
      <c r="AT3" s="7" t="n">
        <v>14</v>
      </c>
      <c r="AU3" s="7" t="n">
        <v>68</v>
      </c>
      <c r="AV3" s="7" t="n">
        <v>39</v>
      </c>
      <c r="AW3" s="7" t="n">
        <v>47</v>
      </c>
      <c r="AX3" s="7" t="n">
        <v>77</v>
      </c>
    </row>
    <row r="4" s="5" customFormat="true" ht="13.5" hidden="false" customHeight="false" outlineLevel="0" collapsed="false">
      <c r="A4" s="6" t="s">
        <v>4</v>
      </c>
      <c r="B4" s="7" t="n">
        <v>44</v>
      </c>
      <c r="C4" s="7" t="n">
        <v>44</v>
      </c>
      <c r="D4" s="7" t="n">
        <v>67</v>
      </c>
      <c r="E4" s="7" t="n">
        <v>110</v>
      </c>
      <c r="F4" s="7" t="n">
        <v>54</v>
      </c>
      <c r="G4" s="7" t="n">
        <v>32</v>
      </c>
      <c r="H4" s="7" t="n">
        <v>46</v>
      </c>
      <c r="I4" s="7" t="n">
        <v>85</v>
      </c>
      <c r="J4" s="7" t="n">
        <v>44</v>
      </c>
      <c r="K4" s="7" t="n">
        <v>75</v>
      </c>
      <c r="L4" s="7" t="n">
        <v>82</v>
      </c>
      <c r="M4" s="7" t="n">
        <v>76</v>
      </c>
      <c r="N4" s="7" t="n">
        <v>58</v>
      </c>
      <c r="O4" s="7" t="n">
        <v>67</v>
      </c>
      <c r="P4" s="7" t="n">
        <v>70</v>
      </c>
      <c r="Q4" s="7" t="n">
        <v>80</v>
      </c>
      <c r="R4" s="7" t="n">
        <v>134</v>
      </c>
      <c r="S4" s="7" t="n">
        <v>131</v>
      </c>
      <c r="T4" s="7" t="n">
        <v>152</v>
      </c>
      <c r="U4" s="7" t="n">
        <v>100</v>
      </c>
      <c r="V4" s="7" t="n">
        <v>90</v>
      </c>
      <c r="W4" s="7" t="n">
        <v>77</v>
      </c>
      <c r="X4" s="7" t="n">
        <v>90</v>
      </c>
      <c r="Y4" s="7" t="n">
        <v>157</v>
      </c>
      <c r="Z4" s="7" t="n">
        <v>91</v>
      </c>
      <c r="AA4" s="7" t="n">
        <v>106</v>
      </c>
      <c r="AB4" s="7" t="n">
        <v>119</v>
      </c>
      <c r="AC4" s="7" t="n">
        <v>88</v>
      </c>
      <c r="AD4" s="7" t="n">
        <v>104</v>
      </c>
      <c r="AE4" s="7" t="n">
        <v>73</v>
      </c>
      <c r="AF4" s="8" t="n">
        <v>76</v>
      </c>
      <c r="AG4" s="11" t="n">
        <v>148</v>
      </c>
      <c r="AH4" s="11" t="n">
        <v>134</v>
      </c>
      <c r="AI4" s="8" t="n">
        <v>123</v>
      </c>
      <c r="AJ4" s="8" t="n">
        <v>108</v>
      </c>
      <c r="AK4" s="8" t="n">
        <v>85</v>
      </c>
      <c r="AL4" s="7" t="n">
        <v>160</v>
      </c>
      <c r="AM4" s="7" t="n">
        <v>64</v>
      </c>
      <c r="AN4" s="7" t="n">
        <v>96</v>
      </c>
      <c r="AO4" s="7" t="n">
        <v>88</v>
      </c>
      <c r="AP4" s="7" t="n">
        <v>120</v>
      </c>
      <c r="AQ4" s="7" t="n">
        <v>46</v>
      </c>
      <c r="AR4" s="7" t="n">
        <v>64</v>
      </c>
      <c r="AS4" s="7" t="n">
        <v>62</v>
      </c>
      <c r="AT4" s="7" t="n">
        <v>55</v>
      </c>
      <c r="AU4" s="7" t="n">
        <v>56</v>
      </c>
      <c r="AV4" s="7" t="n">
        <v>45</v>
      </c>
      <c r="AW4" s="7" t="n">
        <v>34</v>
      </c>
      <c r="AX4" s="7" t="n">
        <v>47</v>
      </c>
    </row>
    <row r="5" s="5" customFormat="true" ht="13.5" hidden="false" customHeight="false" outlineLevel="0" collapsed="false">
      <c r="A5" s="6" t="s">
        <v>5</v>
      </c>
      <c r="B5" s="7" t="n">
        <v>74</v>
      </c>
      <c r="C5" s="7" t="n">
        <v>55</v>
      </c>
      <c r="D5" s="7" t="n">
        <v>57</v>
      </c>
      <c r="E5" s="7" t="n">
        <v>51</v>
      </c>
      <c r="F5" s="7" t="n">
        <v>92</v>
      </c>
      <c r="G5" s="7" t="n">
        <v>69</v>
      </c>
      <c r="H5" s="7" t="n">
        <v>52</v>
      </c>
      <c r="I5" s="7" t="n">
        <v>75</v>
      </c>
      <c r="J5" s="7" t="n">
        <v>88</v>
      </c>
      <c r="K5" s="7" t="n">
        <v>173</v>
      </c>
      <c r="L5" s="7" t="n">
        <v>125</v>
      </c>
      <c r="M5" s="7" t="n">
        <v>174</v>
      </c>
      <c r="N5" s="7" t="n">
        <v>141</v>
      </c>
      <c r="O5" s="7" t="n">
        <v>143</v>
      </c>
      <c r="P5" s="7" t="n">
        <v>222</v>
      </c>
      <c r="Q5" s="7" t="n">
        <v>165</v>
      </c>
      <c r="R5" s="7" t="n">
        <v>149</v>
      </c>
      <c r="S5" s="7" t="n">
        <v>160</v>
      </c>
      <c r="T5" s="7" t="n">
        <v>203</v>
      </c>
      <c r="U5" s="7" t="n">
        <v>167</v>
      </c>
      <c r="V5" s="7" t="n">
        <v>135</v>
      </c>
      <c r="W5" s="7" t="n">
        <v>134</v>
      </c>
      <c r="X5" s="7" t="n">
        <v>219</v>
      </c>
      <c r="Y5" s="7" t="n">
        <v>326</v>
      </c>
      <c r="Z5" s="7" t="n">
        <v>98</v>
      </c>
      <c r="AA5" s="7" t="n">
        <v>205</v>
      </c>
      <c r="AB5" s="7" t="n">
        <v>115</v>
      </c>
      <c r="AC5" s="7" t="n">
        <v>176</v>
      </c>
      <c r="AD5" s="7" t="n">
        <v>121</v>
      </c>
      <c r="AE5" s="7" t="n">
        <v>137</v>
      </c>
      <c r="AF5" s="8" t="n">
        <v>157</v>
      </c>
      <c r="AG5" s="11" t="n">
        <v>152</v>
      </c>
      <c r="AH5" s="11" t="n">
        <v>162</v>
      </c>
      <c r="AI5" s="8" t="n">
        <v>122</v>
      </c>
      <c r="AJ5" s="8" t="n">
        <v>92</v>
      </c>
      <c r="AK5" s="8" t="n">
        <v>106</v>
      </c>
      <c r="AL5" s="7" t="n">
        <v>163</v>
      </c>
      <c r="AM5" s="7" t="n">
        <v>120</v>
      </c>
      <c r="AN5" s="7" t="n">
        <v>176</v>
      </c>
      <c r="AO5" s="7" t="n">
        <v>108</v>
      </c>
      <c r="AP5" s="7" t="n">
        <v>152</v>
      </c>
      <c r="AQ5" s="7" t="n">
        <v>54</v>
      </c>
      <c r="AR5" s="7" t="n">
        <v>60</v>
      </c>
      <c r="AS5" s="7" t="n">
        <v>46</v>
      </c>
      <c r="AT5" s="7" t="n">
        <v>99</v>
      </c>
      <c r="AU5" s="7" t="n">
        <v>73</v>
      </c>
      <c r="AV5" s="7" t="n">
        <v>60</v>
      </c>
      <c r="AW5" s="7" t="n">
        <v>114</v>
      </c>
      <c r="AX5" s="7" t="n">
        <v>43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05</v>
      </c>
      <c r="W6" s="7" t="n">
        <v>82</v>
      </c>
      <c r="X6" s="7" t="n">
        <v>84</v>
      </c>
      <c r="Y6" s="7" t="n">
        <v>106</v>
      </c>
      <c r="Z6" s="7" t="n">
        <v>87</v>
      </c>
      <c r="AA6" s="7" t="n">
        <v>104</v>
      </c>
      <c r="AB6" s="7" t="n">
        <v>80</v>
      </c>
      <c r="AC6" s="7" t="n">
        <v>89</v>
      </c>
      <c r="AD6" s="7" t="n">
        <v>77</v>
      </c>
      <c r="AE6" s="7" t="n">
        <v>107</v>
      </c>
      <c r="AF6" s="7" t="n">
        <v>82</v>
      </c>
      <c r="AG6" s="7" t="n">
        <v>103</v>
      </c>
      <c r="AH6" s="11" t="n">
        <v>102</v>
      </c>
      <c r="AI6" s="8" t="n">
        <v>101</v>
      </c>
      <c r="AJ6" s="8" t="n">
        <v>106</v>
      </c>
      <c r="AK6" s="8" t="n">
        <v>97</v>
      </c>
      <c r="AL6" s="7" t="n">
        <v>101</v>
      </c>
      <c r="AM6" s="7" t="n">
        <v>96</v>
      </c>
      <c r="AN6" s="7" t="n">
        <v>130</v>
      </c>
      <c r="AO6" s="7" t="n">
        <v>104</v>
      </c>
      <c r="AP6" s="7" t="n">
        <v>120</v>
      </c>
      <c r="AQ6" s="7" t="n">
        <v>124</v>
      </c>
      <c r="AR6" s="7" t="n">
        <v>101</v>
      </c>
      <c r="AS6" s="7" t="n">
        <v>124</v>
      </c>
      <c r="AT6" s="7" t="n">
        <v>98</v>
      </c>
      <c r="AU6" s="7" t="n">
        <v>117</v>
      </c>
      <c r="AV6" s="7" t="n">
        <v>110</v>
      </c>
      <c r="AW6" s="7" t="n">
        <v>97</v>
      </c>
      <c r="AX6" s="7" t="n">
        <v>122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8</v>
      </c>
      <c r="AI7" s="13" t="s">
        <v>8</v>
      </c>
      <c r="AJ7" s="13" t="s">
        <v>8</v>
      </c>
      <c r="AK7" s="13" t="s">
        <v>8</v>
      </c>
      <c r="AL7" s="13" t="s">
        <v>8</v>
      </c>
      <c r="AM7" s="13" t="s">
        <v>8</v>
      </c>
      <c r="AN7" s="13" t="s">
        <v>8</v>
      </c>
      <c r="AO7" s="13" t="s">
        <v>8</v>
      </c>
      <c r="AP7" s="13" t="s">
        <v>8</v>
      </c>
      <c r="AQ7" s="13" t="s">
        <v>10</v>
      </c>
      <c r="AR7" s="13" t="s">
        <v>10</v>
      </c>
      <c r="AS7" s="13" t="s">
        <v>8</v>
      </c>
      <c r="AT7" s="13" t="s">
        <v>8</v>
      </c>
      <c r="AU7" s="13" t="s">
        <v>8</v>
      </c>
      <c r="AV7" s="13" t="s">
        <v>10</v>
      </c>
      <c r="AW7" s="12" t="s">
        <v>8</v>
      </c>
      <c r="AX7" s="12" t="s">
        <v>11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43809523809524</v>
      </c>
      <c r="W8" s="15" t="n">
        <f aca="false">+W3/W6</f>
        <v>1.8780487804878</v>
      </c>
      <c r="X8" s="15" t="n">
        <f aca="false">+X3/X6</f>
        <v>1.48809523809524</v>
      </c>
      <c r="Y8" s="15" t="n">
        <f aca="false">+Y3/Y6</f>
        <v>3.40566037735849</v>
      </c>
      <c r="Z8" s="15" t="n">
        <f aca="false">+Z3/Z6</f>
        <v>1.49425287356322</v>
      </c>
      <c r="AA8" s="15" t="n">
        <f aca="false">+AA3/AA6</f>
        <v>1.53846153846154</v>
      </c>
      <c r="AB8" s="15" t="n">
        <f aca="false">+AB3/AB6</f>
        <v>0.8625</v>
      </c>
      <c r="AC8" s="15" t="n">
        <f aca="false">+AC3/AC6</f>
        <v>1.43820224719101</v>
      </c>
      <c r="AD8" s="15" t="n">
        <f aca="false">+AD3/AD6</f>
        <v>1.42857142857143</v>
      </c>
      <c r="AE8" s="15" t="n">
        <f aca="false">+AE3/AE6</f>
        <v>0.757009345794393</v>
      </c>
      <c r="AF8" s="15" t="n">
        <f aca="false">+AF3/AF6</f>
        <v>1.07317073170732</v>
      </c>
      <c r="AG8" s="15" t="n">
        <f aca="false">+AG3/AG6</f>
        <v>1.40776699029126</v>
      </c>
      <c r="AH8" s="16" t="n">
        <f aca="false">+AH3/AH6</f>
        <v>1.22549019607843</v>
      </c>
      <c r="AI8" s="16" t="n">
        <f aca="false">+AI3/AI6</f>
        <v>1.3960396039604</v>
      </c>
      <c r="AJ8" s="16" t="n">
        <f aca="false">+AJ3/AJ6</f>
        <v>0.783018867924528</v>
      </c>
      <c r="AK8" s="16" t="n">
        <f aca="false">+AK3/AK6</f>
        <v>0.742268041237113</v>
      </c>
      <c r="AL8" s="16" t="n">
        <f aca="false">+AL3/AL6</f>
        <v>1.98019801980198</v>
      </c>
      <c r="AM8" s="16" t="n">
        <f aca="false">+AM3/AM6</f>
        <v>0.510416666666667</v>
      </c>
      <c r="AN8" s="16" t="n">
        <f aca="false">+AN3/AN6</f>
        <v>0.753846153846154</v>
      </c>
      <c r="AO8" s="16" t="n">
        <f aca="false">+AO3/AO6</f>
        <v>0.519230769230769</v>
      </c>
      <c r="AP8" s="16" t="n">
        <f aca="false">+AP3/AP6</f>
        <v>0.791666666666667</v>
      </c>
      <c r="AQ8" s="16" t="n">
        <f aca="false">+AQ3/AQ6</f>
        <v>0.387096774193548</v>
      </c>
      <c r="AR8" s="16" t="n">
        <f aca="false">+AR3/AR6</f>
        <v>0.712871287128713</v>
      </c>
      <c r="AS8" s="16" t="n">
        <f aca="false">+AS3/AS6</f>
        <v>0.548387096774194</v>
      </c>
      <c r="AT8" s="16" t="n">
        <f aca="false">+AT3/AT6</f>
        <v>0.142857142857143</v>
      </c>
      <c r="AU8" s="16" t="n">
        <f aca="false">+AU3/AU6</f>
        <v>0.581196581196581</v>
      </c>
      <c r="AV8" s="16" t="n">
        <f aca="false">+AV3/AV6</f>
        <v>0.354545454545455</v>
      </c>
      <c r="AW8" s="15" t="n">
        <f aca="false">+AW3/AW6</f>
        <v>0.484536082474227</v>
      </c>
      <c r="AX8" s="15" t="n">
        <f aca="false">+AX3/AX6</f>
        <v>0.631147540983607</v>
      </c>
    </row>
    <row r="10" customFormat="false" ht="13.5" hidden="false" customHeight="false" outlineLevel="0" collapsed="false">
      <c r="AM10" s="17" t="s">
        <v>13</v>
      </c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13.5" hidden="false" customHeight="false" outlineLevel="0" collapsed="false">
      <c r="AM11" s="18" t="s">
        <v>14</v>
      </c>
    </row>
    <row r="14" customFormat="false" ht="13.5" hidden="false" customHeight="false" outlineLevel="0" collapsed="false">
      <c r="AO14" s="0" t="s">
        <v>15</v>
      </c>
    </row>
  </sheetData>
  <mergeCells count="1">
    <mergeCell ref="AM10:A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3Z</dcterms:created>
  <dc:creator>スポーツリクレーション</dc:creator>
  <dc:description/>
  <dc:language>en-US</dc:language>
  <cp:lastModifiedBy>Administrator</cp:lastModifiedBy>
  <cp:lastPrinted>2004-12-28T02:51:39Z</cp:lastPrinted>
  <dcterms:modified xsi:type="dcterms:W3CDTF">2022-12-23T08:05:56Z</dcterms:modified>
  <cp:revision>0</cp:revision>
  <dc:subject/>
  <dc:title/>
</cp:coreProperties>
</file>