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zaimoku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の数</t>
  </si>
  <si>
    <t xml:space="preserve">古巣</t>
  </si>
  <si>
    <t xml:space="preserve">児童数</t>
  </si>
  <si>
    <t xml:space="preserve">天候</t>
  </si>
  <si>
    <t xml:space="preserve">晴れ</t>
  </si>
  <si>
    <t xml:space="preserve">雨</t>
  </si>
  <si>
    <t xml:space="preserve">曇</t>
  </si>
  <si>
    <t xml:space="preserve">晴</t>
  </si>
  <si>
    <t xml:space="preserve">一人あたり確認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材木町小学校成鳥確認数等</a:t>
            </a:r>
          </a:p>
        </c:rich>
      </c:tx>
      <c:layout>
        <c:manualLayout>
          <c:xMode val="edge"/>
          <c:yMode val="edge"/>
          <c:x val="0.376905274918203"/>
          <c:y val="0.039660937864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480780996462"/>
          <c:y val="0.135236021463566"/>
          <c:w val="0.973372702364802"/>
          <c:h val="0.845788941597325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2:$AS$2</c:f>
              <c:numCache>
                <c:formatCode>General</c:formatCode>
                <c:ptCount val="44"/>
                <c:pt idx="0">
                  <c:v>142</c:v>
                </c:pt>
                <c:pt idx="1">
                  <c:v>134</c:v>
                </c:pt>
                <c:pt idx="2">
                  <c:v>93</c:v>
                </c:pt>
                <c:pt idx="3">
                  <c:v>140</c:v>
                </c:pt>
                <c:pt idx="4">
                  <c:v>157</c:v>
                </c:pt>
                <c:pt idx="5">
                  <c:v>113</c:v>
                </c:pt>
                <c:pt idx="6">
                  <c:v>159</c:v>
                </c:pt>
                <c:pt idx="7">
                  <c:v>58</c:v>
                </c:pt>
                <c:pt idx="8">
                  <c:v>66</c:v>
                </c:pt>
                <c:pt idx="9">
                  <c:v>89</c:v>
                </c:pt>
                <c:pt idx="10">
                  <c:v>129</c:v>
                </c:pt>
                <c:pt idx="11">
                  <c:v>131</c:v>
                </c:pt>
                <c:pt idx="12">
                  <c:v>194</c:v>
                </c:pt>
                <c:pt idx="13">
                  <c:v>207</c:v>
                </c:pt>
                <c:pt idx="14">
                  <c:v>158</c:v>
                </c:pt>
                <c:pt idx="15">
                  <c:v>110</c:v>
                </c:pt>
                <c:pt idx="16">
                  <c:v>123</c:v>
                </c:pt>
                <c:pt idx="17">
                  <c:v>171</c:v>
                </c:pt>
                <c:pt idx="18">
                  <c:v>92</c:v>
                </c:pt>
                <c:pt idx="19">
                  <c:v>95</c:v>
                </c:pt>
                <c:pt idx="20">
                  <c:v>93</c:v>
                </c:pt>
                <c:pt idx="21">
                  <c:v>84</c:v>
                </c:pt>
                <c:pt idx="22">
                  <c:v>66</c:v>
                </c:pt>
                <c:pt idx="23">
                  <c:v>122</c:v>
                </c:pt>
                <c:pt idx="24">
                  <c:v>94</c:v>
                </c:pt>
                <c:pt idx="25">
                  <c:v>68</c:v>
                </c:pt>
                <c:pt idx="26">
                  <c:v>71</c:v>
                </c:pt>
                <c:pt idx="27">
                  <c:v>67</c:v>
                </c:pt>
                <c:pt idx="28">
                  <c:v>60</c:v>
                </c:pt>
                <c:pt idx="29">
                  <c:v>72</c:v>
                </c:pt>
                <c:pt idx="30">
                  <c:v>104</c:v>
                </c:pt>
                <c:pt idx="31">
                  <c:v>135</c:v>
                </c:pt>
                <c:pt idx="32">
                  <c:v>52</c:v>
                </c:pt>
                <c:pt idx="33">
                  <c:v>194</c:v>
                </c:pt>
                <c:pt idx="34">
                  <c:v>33</c:v>
                </c:pt>
                <c:pt idx="35">
                  <c:v>65</c:v>
                </c:pt>
                <c:pt idx="36">
                  <c:v>70</c:v>
                </c:pt>
                <c:pt idx="37">
                  <c:v>62</c:v>
                </c:pt>
                <c:pt idx="38">
                  <c:v>57</c:v>
                </c:pt>
                <c:pt idx="39">
                  <c:v>50</c:v>
                </c:pt>
                <c:pt idx="40">
                  <c:v>72</c:v>
                </c:pt>
                <c:pt idx="41">
                  <c:v>51</c:v>
                </c:pt>
                <c:pt idx="42">
                  <c:v>88</c:v>
                </c:pt>
                <c:pt idx="43">
                  <c:v>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の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3:$AS$3</c:f>
              <c:numCache>
                <c:formatCode>General</c:formatCode>
                <c:ptCount val="44"/>
                <c:pt idx="0">
                  <c:v>41</c:v>
                </c:pt>
                <c:pt idx="1">
                  <c:v>46</c:v>
                </c:pt>
                <c:pt idx="2">
                  <c:v>30</c:v>
                </c:pt>
                <c:pt idx="3">
                  <c:v>64</c:v>
                </c:pt>
                <c:pt idx="4">
                  <c:v>77</c:v>
                </c:pt>
                <c:pt idx="5">
                  <c:v>37</c:v>
                </c:pt>
                <c:pt idx="6">
                  <c:v>94</c:v>
                </c:pt>
                <c:pt idx="7">
                  <c:v>43</c:v>
                </c:pt>
                <c:pt idx="8">
                  <c:v>29</c:v>
                </c:pt>
                <c:pt idx="9">
                  <c:v>38</c:v>
                </c:pt>
                <c:pt idx="10">
                  <c:v>40</c:v>
                </c:pt>
                <c:pt idx="11">
                  <c:v>56</c:v>
                </c:pt>
                <c:pt idx="12">
                  <c:v>65</c:v>
                </c:pt>
                <c:pt idx="13">
                  <c:v>73</c:v>
                </c:pt>
                <c:pt idx="14">
                  <c:v>56</c:v>
                </c:pt>
                <c:pt idx="15">
                  <c:v>41</c:v>
                </c:pt>
                <c:pt idx="16">
                  <c:v>37</c:v>
                </c:pt>
                <c:pt idx="17">
                  <c:v>60</c:v>
                </c:pt>
                <c:pt idx="18">
                  <c:v>61</c:v>
                </c:pt>
                <c:pt idx="19">
                  <c:v>75</c:v>
                </c:pt>
                <c:pt idx="20">
                  <c:v>83</c:v>
                </c:pt>
                <c:pt idx="21">
                  <c:v>52</c:v>
                </c:pt>
                <c:pt idx="22">
                  <c:v>59</c:v>
                </c:pt>
                <c:pt idx="23">
                  <c:v>62</c:v>
                </c:pt>
                <c:pt idx="24">
                  <c:v>65</c:v>
                </c:pt>
                <c:pt idx="25">
                  <c:v>60</c:v>
                </c:pt>
                <c:pt idx="26">
                  <c:v>64</c:v>
                </c:pt>
                <c:pt idx="27">
                  <c:v>40</c:v>
                </c:pt>
                <c:pt idx="28">
                  <c:v>46</c:v>
                </c:pt>
                <c:pt idx="29">
                  <c:v>50</c:v>
                </c:pt>
                <c:pt idx="30">
                  <c:v>57</c:v>
                </c:pt>
                <c:pt idx="31">
                  <c:v>86</c:v>
                </c:pt>
                <c:pt idx="32">
                  <c:v>57</c:v>
                </c:pt>
                <c:pt idx="33">
                  <c:v>88</c:v>
                </c:pt>
                <c:pt idx="34">
                  <c:v>65</c:v>
                </c:pt>
                <c:pt idx="35">
                  <c:v>34</c:v>
                </c:pt>
                <c:pt idx="36">
                  <c:v>73</c:v>
                </c:pt>
                <c:pt idx="37">
                  <c:v>48</c:v>
                </c:pt>
                <c:pt idx="38">
                  <c:v>45</c:v>
                </c:pt>
                <c:pt idx="39">
                  <c:v>41</c:v>
                </c:pt>
                <c:pt idx="40">
                  <c:v>37</c:v>
                </c:pt>
                <c:pt idx="41">
                  <c:v>48</c:v>
                </c:pt>
                <c:pt idx="42">
                  <c:v>42</c:v>
                </c:pt>
                <c:pt idx="43">
                  <c:v>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4:$AS$4</c:f>
              <c:numCache>
                <c:formatCode>General</c:formatCode>
                <c:ptCount val="44"/>
                <c:pt idx="0">
                  <c:v>78</c:v>
                </c:pt>
                <c:pt idx="1">
                  <c:v>78</c:v>
                </c:pt>
                <c:pt idx="2">
                  <c:v>5</c:v>
                </c:pt>
                <c:pt idx="3">
                  <c:v>65</c:v>
                </c:pt>
                <c:pt idx="4">
                  <c:v>86</c:v>
                </c:pt>
                <c:pt idx="5">
                  <c:v>77</c:v>
                </c:pt>
                <c:pt idx="6">
                  <c:v>137</c:v>
                </c:pt>
                <c:pt idx="7">
                  <c:v>40</c:v>
                </c:pt>
                <c:pt idx="8">
                  <c:v>50</c:v>
                </c:pt>
                <c:pt idx="9">
                  <c:v>71</c:v>
                </c:pt>
                <c:pt idx="10">
                  <c:v>87</c:v>
                </c:pt>
                <c:pt idx="11">
                  <c:v>148</c:v>
                </c:pt>
                <c:pt idx="12">
                  <c:v>131</c:v>
                </c:pt>
                <c:pt idx="13">
                  <c:v>238</c:v>
                </c:pt>
                <c:pt idx="14">
                  <c:v>163</c:v>
                </c:pt>
                <c:pt idx="15">
                  <c:v>99</c:v>
                </c:pt>
                <c:pt idx="16">
                  <c:v>109</c:v>
                </c:pt>
                <c:pt idx="17">
                  <c:v>110</c:v>
                </c:pt>
                <c:pt idx="18">
                  <c:v>101</c:v>
                </c:pt>
                <c:pt idx="19">
                  <c:v>91</c:v>
                </c:pt>
                <c:pt idx="20">
                  <c:v>104</c:v>
                </c:pt>
                <c:pt idx="21">
                  <c:v>200</c:v>
                </c:pt>
                <c:pt idx="22">
                  <c:v>115</c:v>
                </c:pt>
                <c:pt idx="23">
                  <c:v>196</c:v>
                </c:pt>
                <c:pt idx="24">
                  <c:v>62</c:v>
                </c:pt>
                <c:pt idx="25">
                  <c:v>166</c:v>
                </c:pt>
                <c:pt idx="26">
                  <c:v>121</c:v>
                </c:pt>
                <c:pt idx="27">
                  <c:v>90</c:v>
                </c:pt>
                <c:pt idx="28">
                  <c:v>151</c:v>
                </c:pt>
                <c:pt idx="29">
                  <c:v>87</c:v>
                </c:pt>
                <c:pt idx="30">
                  <c:v>104</c:v>
                </c:pt>
                <c:pt idx="31">
                  <c:v>120</c:v>
                </c:pt>
                <c:pt idx="32">
                  <c:v>88</c:v>
                </c:pt>
                <c:pt idx="33">
                  <c:v>82</c:v>
                </c:pt>
                <c:pt idx="34">
                  <c:v>119</c:v>
                </c:pt>
                <c:pt idx="35">
                  <c:v>39</c:v>
                </c:pt>
                <c:pt idx="36">
                  <c:v>58</c:v>
                </c:pt>
                <c:pt idx="37">
                  <c:v>44</c:v>
                </c:pt>
                <c:pt idx="38">
                  <c:v>45</c:v>
                </c:pt>
                <c:pt idx="39">
                  <c:v>53</c:v>
                </c:pt>
                <c:pt idx="40">
                  <c:v>109</c:v>
                </c:pt>
                <c:pt idx="41">
                  <c:v>37</c:v>
                </c:pt>
                <c:pt idx="42">
                  <c:v>41</c:v>
                </c:pt>
                <c:pt idx="43">
                  <c:v>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S$1</c:f>
              <c:strCache>
                <c:ptCount val="44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</c:strCache>
            </c:strRef>
          </c:cat>
          <c:val>
            <c:numRef>
              <c:f>Sheet1!$B$5:$AS$5</c:f>
              <c:numCache>
                <c:formatCode>General</c:formatCode>
                <c:ptCount val="44"/>
                <c:pt idx="20">
                  <c:v>154</c:v>
                </c:pt>
                <c:pt idx="21">
                  <c:v>139</c:v>
                </c:pt>
                <c:pt idx="22">
                  <c:v>170</c:v>
                </c:pt>
                <c:pt idx="23">
                  <c:v>118</c:v>
                </c:pt>
                <c:pt idx="24">
                  <c:v>85</c:v>
                </c:pt>
                <c:pt idx="25">
                  <c:v>84</c:v>
                </c:pt>
                <c:pt idx="26">
                  <c:v>81</c:v>
                </c:pt>
                <c:pt idx="27">
                  <c:v>79</c:v>
                </c:pt>
                <c:pt idx="28">
                  <c:v>86</c:v>
                </c:pt>
                <c:pt idx="29">
                  <c:v>73</c:v>
                </c:pt>
                <c:pt idx="30">
                  <c:v>68</c:v>
                </c:pt>
                <c:pt idx="31">
                  <c:v>65</c:v>
                </c:pt>
                <c:pt idx="32">
                  <c:v>72</c:v>
                </c:pt>
                <c:pt idx="33">
                  <c:v>78</c:v>
                </c:pt>
                <c:pt idx="34">
                  <c:v>56</c:v>
                </c:pt>
                <c:pt idx="35">
                  <c:v>47</c:v>
                </c:pt>
                <c:pt idx="36">
                  <c:v>39</c:v>
                </c:pt>
                <c:pt idx="37">
                  <c:v>44</c:v>
                </c:pt>
                <c:pt idx="38">
                  <c:v>36</c:v>
                </c:pt>
                <c:pt idx="39">
                  <c:v>34</c:v>
                </c:pt>
                <c:pt idx="40">
                  <c:v>40</c:v>
                </c:pt>
                <c:pt idx="41">
                  <c:v>28</c:v>
                </c:pt>
                <c:pt idx="42">
                  <c:v>29</c:v>
                </c:pt>
                <c:pt idx="43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1418"/>
        <c:axId val="40281997"/>
      </c:lineChart>
      <c:catAx>
        <c:axId val="77131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81997"/>
        <c:crossesAt val="0"/>
        <c:auto val="1"/>
        <c:lblAlgn val="ctr"/>
        <c:lblOffset val="100"/>
        <c:noMultiLvlLbl val="0"/>
      </c:catAx>
      <c:valAx>
        <c:axId val="4028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367355624717368"/>
              <c:y val="0.090053658915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31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2738541749794"/>
          <c:y val="0.0194416362081033"/>
          <c:w val="0.120128747373181"/>
          <c:h val="0.175596858231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53000</xdr:rowOff>
    </xdr:from>
    <xdr:to>
      <xdr:col>31</xdr:col>
      <xdr:colOff>349920</xdr:colOff>
      <xdr:row>35</xdr:row>
      <xdr:rowOff>152640</xdr:rowOff>
    </xdr:to>
    <xdr:graphicFrame>
      <xdr:nvGraphicFramePr>
        <xdr:cNvPr id="0" name="グラフ 1"/>
        <xdr:cNvGraphicFramePr/>
      </xdr:nvGraphicFramePr>
      <xdr:xfrm>
        <a:off x="0" y="1533960"/>
        <a:ext cx="1353312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24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8" min="5" style="0" width="4.49"/>
    <col collapsed="false" customWidth="true" hidden="false" outlineLevel="0" max="11" min="9" style="0" width="3.49"/>
    <col collapsed="false" customWidth="true" hidden="false" outlineLevel="0" max="18" min="12" style="0" width="4.49"/>
    <col collapsed="false" customWidth="true" hidden="false" outlineLevel="0" max="19" min="19" style="0" width="7.12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24" min="22" style="0" width="5.49"/>
    <col collapsed="false" customWidth="true" hidden="false" outlineLevel="0" max="25" min="25" style="0" width="5.62"/>
    <col collapsed="false" customWidth="true" hidden="false" outlineLevel="0" max="26" min="26" style="0" width="5.49"/>
    <col collapsed="false" customWidth="true" hidden="false" outlineLevel="0" max="28" min="27" style="0" width="5.62"/>
    <col collapsed="false" customWidth="true" hidden="false" outlineLevel="0" max="29" min="29" style="0" width="5.49"/>
    <col collapsed="false" customWidth="true" hidden="false" outlineLevel="0" max="30" min="30" style="0" width="5.62"/>
    <col collapsed="false" customWidth="true" hidden="false" outlineLevel="0" max="31" min="31" style="0" width="5.49"/>
    <col collapsed="false" customWidth="true" hidden="false" outlineLevel="0" max="33" min="32" style="0" width="5.62"/>
    <col collapsed="false" customWidth="true" hidden="false" outlineLevel="0" max="38" min="34" style="1" width="5.49"/>
    <col collapsed="false" customWidth="true" hidden="false" outlineLevel="0" max="41" min="39" style="0" width="5.62"/>
    <col collapsed="false" customWidth="true" hidden="false" outlineLevel="0" max="43" min="42" style="0" width="6.49"/>
    <col collapsed="false" customWidth="true" hidden="false" outlineLevel="0" max="44" min="44" style="0" width="5.4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3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6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</row>
    <row r="2" customFormat="false" ht="13.5" hidden="false" customHeight="false" outlineLevel="0" collapsed="false">
      <c r="A2" s="7" t="s">
        <v>3</v>
      </c>
      <c r="B2" s="7" t="n">
        <v>142</v>
      </c>
      <c r="C2" s="7" t="n">
        <v>134</v>
      </c>
      <c r="D2" s="7" t="n">
        <v>93</v>
      </c>
      <c r="E2" s="7" t="n">
        <v>140</v>
      </c>
      <c r="F2" s="7" t="n">
        <v>157</v>
      </c>
      <c r="G2" s="7" t="n">
        <v>113</v>
      </c>
      <c r="H2" s="7" t="n">
        <v>159</v>
      </c>
      <c r="I2" s="7" t="n">
        <v>58</v>
      </c>
      <c r="J2" s="7" t="n">
        <v>66</v>
      </c>
      <c r="K2" s="7" t="n">
        <v>89</v>
      </c>
      <c r="L2" s="7" t="n">
        <v>129</v>
      </c>
      <c r="M2" s="7" t="n">
        <v>131</v>
      </c>
      <c r="N2" s="7" t="n">
        <v>194</v>
      </c>
      <c r="O2" s="7" t="n">
        <v>207</v>
      </c>
      <c r="P2" s="7" t="n">
        <v>158</v>
      </c>
      <c r="Q2" s="7" t="n">
        <v>110</v>
      </c>
      <c r="R2" s="7" t="n">
        <v>123</v>
      </c>
      <c r="S2" s="7" t="n">
        <v>171</v>
      </c>
      <c r="T2" s="7" t="n">
        <v>92</v>
      </c>
      <c r="U2" s="7" t="n">
        <v>95</v>
      </c>
      <c r="V2" s="7" t="n">
        <v>93</v>
      </c>
      <c r="W2" s="7" t="n">
        <v>84</v>
      </c>
      <c r="X2" s="7" t="n">
        <v>66</v>
      </c>
      <c r="Y2" s="7" t="n">
        <v>122</v>
      </c>
      <c r="Z2" s="7" t="n">
        <v>94</v>
      </c>
      <c r="AA2" s="7" t="n">
        <v>68</v>
      </c>
      <c r="AB2" s="7" t="n">
        <v>71</v>
      </c>
      <c r="AC2" s="7" t="n">
        <v>67</v>
      </c>
      <c r="AD2" s="7" t="n">
        <v>60</v>
      </c>
      <c r="AE2" s="7" t="n">
        <v>72</v>
      </c>
      <c r="AF2" s="8" t="n">
        <v>104</v>
      </c>
      <c r="AG2" s="8" t="n">
        <v>135</v>
      </c>
      <c r="AH2" s="9" t="n">
        <v>52</v>
      </c>
      <c r="AI2" s="9" t="n">
        <v>194</v>
      </c>
      <c r="AJ2" s="10" t="n">
        <v>33</v>
      </c>
      <c r="AK2" s="8" t="n">
        <v>65</v>
      </c>
      <c r="AL2" s="8" t="n">
        <v>70</v>
      </c>
      <c r="AM2" s="8" t="n">
        <v>62</v>
      </c>
      <c r="AN2" s="8" t="n">
        <v>57</v>
      </c>
      <c r="AO2" s="8" t="n">
        <v>50</v>
      </c>
      <c r="AP2" s="8" t="n">
        <v>72</v>
      </c>
      <c r="AQ2" s="8" t="n">
        <v>51</v>
      </c>
      <c r="AR2" s="8" t="n">
        <v>88</v>
      </c>
      <c r="AS2" s="8" t="n">
        <v>70</v>
      </c>
    </row>
    <row r="3" customFormat="false" ht="13.5" hidden="false" customHeight="false" outlineLevel="0" collapsed="false">
      <c r="A3" s="11" t="s">
        <v>4</v>
      </c>
      <c r="B3" s="11" t="n">
        <v>41</v>
      </c>
      <c r="C3" s="11" t="n">
        <v>46</v>
      </c>
      <c r="D3" s="11" t="n">
        <v>30</v>
      </c>
      <c r="E3" s="11" t="n">
        <v>64</v>
      </c>
      <c r="F3" s="11" t="n">
        <v>77</v>
      </c>
      <c r="G3" s="11" t="n">
        <v>37</v>
      </c>
      <c r="H3" s="11" t="n">
        <v>94</v>
      </c>
      <c r="I3" s="11" t="n">
        <v>43</v>
      </c>
      <c r="J3" s="11" t="n">
        <v>29</v>
      </c>
      <c r="K3" s="11" t="n">
        <v>38</v>
      </c>
      <c r="L3" s="11" t="n">
        <v>40</v>
      </c>
      <c r="M3" s="11" t="n">
        <v>56</v>
      </c>
      <c r="N3" s="11" t="n">
        <v>65</v>
      </c>
      <c r="O3" s="11" t="n">
        <v>73</v>
      </c>
      <c r="P3" s="11" t="n">
        <v>56</v>
      </c>
      <c r="Q3" s="11" t="n">
        <v>41</v>
      </c>
      <c r="R3" s="11" t="n">
        <v>37</v>
      </c>
      <c r="S3" s="11" t="n">
        <v>60</v>
      </c>
      <c r="T3" s="11" t="n">
        <v>61</v>
      </c>
      <c r="U3" s="11" t="n">
        <v>75</v>
      </c>
      <c r="V3" s="11" t="n">
        <v>83</v>
      </c>
      <c r="W3" s="11" t="n">
        <v>52</v>
      </c>
      <c r="X3" s="11" t="n">
        <v>59</v>
      </c>
      <c r="Y3" s="11" t="n">
        <v>62</v>
      </c>
      <c r="Z3" s="11" t="n">
        <v>65</v>
      </c>
      <c r="AA3" s="11" t="n">
        <v>60</v>
      </c>
      <c r="AB3" s="11" t="n">
        <v>64</v>
      </c>
      <c r="AC3" s="11" t="n">
        <v>40</v>
      </c>
      <c r="AD3" s="11" t="n">
        <v>46</v>
      </c>
      <c r="AE3" s="11" t="n">
        <v>50</v>
      </c>
      <c r="AF3" s="11" t="n">
        <v>57</v>
      </c>
      <c r="AG3" s="11" t="n">
        <v>86</v>
      </c>
      <c r="AH3" s="12" t="n">
        <v>57</v>
      </c>
      <c r="AI3" s="12" t="n">
        <v>88</v>
      </c>
      <c r="AJ3" s="13" t="n">
        <v>65</v>
      </c>
      <c r="AK3" s="14" t="n">
        <v>34</v>
      </c>
      <c r="AL3" s="14" t="n">
        <v>73</v>
      </c>
      <c r="AM3" s="14" t="n">
        <v>48</v>
      </c>
      <c r="AN3" s="14" t="n">
        <v>45</v>
      </c>
      <c r="AO3" s="14" t="n">
        <v>41</v>
      </c>
      <c r="AP3" s="14" t="n">
        <v>37</v>
      </c>
      <c r="AQ3" s="14" t="n">
        <v>48</v>
      </c>
      <c r="AR3" s="14" t="n">
        <v>42</v>
      </c>
      <c r="AS3" s="14" t="n">
        <v>66</v>
      </c>
    </row>
    <row r="4" customFormat="false" ht="13.5" hidden="false" customHeight="false" outlineLevel="0" collapsed="false">
      <c r="A4" s="11" t="s">
        <v>5</v>
      </c>
      <c r="B4" s="11" t="n">
        <v>78</v>
      </c>
      <c r="C4" s="11" t="n">
        <v>78</v>
      </c>
      <c r="D4" s="11" t="n">
        <v>5</v>
      </c>
      <c r="E4" s="11" t="n">
        <v>65</v>
      </c>
      <c r="F4" s="11" t="n">
        <v>86</v>
      </c>
      <c r="G4" s="11" t="n">
        <v>77</v>
      </c>
      <c r="H4" s="11" t="n">
        <v>137</v>
      </c>
      <c r="I4" s="11" t="n">
        <v>40</v>
      </c>
      <c r="J4" s="11" t="n">
        <v>50</v>
      </c>
      <c r="K4" s="11" t="n">
        <v>71</v>
      </c>
      <c r="L4" s="11" t="n">
        <v>87</v>
      </c>
      <c r="M4" s="11" t="n">
        <v>148</v>
      </c>
      <c r="N4" s="11" t="n">
        <v>131</v>
      </c>
      <c r="O4" s="11" t="n">
        <v>238</v>
      </c>
      <c r="P4" s="11" t="n">
        <v>163</v>
      </c>
      <c r="Q4" s="11" t="n">
        <v>99</v>
      </c>
      <c r="R4" s="11" t="n">
        <v>109</v>
      </c>
      <c r="S4" s="11" t="n">
        <v>110</v>
      </c>
      <c r="T4" s="11" t="n">
        <v>101</v>
      </c>
      <c r="U4" s="11" t="n">
        <v>91</v>
      </c>
      <c r="V4" s="11" t="n">
        <v>104</v>
      </c>
      <c r="W4" s="11" t="n">
        <v>200</v>
      </c>
      <c r="X4" s="11" t="n">
        <v>115</v>
      </c>
      <c r="Y4" s="11" t="n">
        <v>196</v>
      </c>
      <c r="Z4" s="11" t="n">
        <v>62</v>
      </c>
      <c r="AA4" s="11" t="n">
        <v>166</v>
      </c>
      <c r="AB4" s="11" t="n">
        <v>121</v>
      </c>
      <c r="AC4" s="11" t="n">
        <v>90</v>
      </c>
      <c r="AD4" s="11" t="n">
        <v>151</v>
      </c>
      <c r="AE4" s="11" t="n">
        <v>87</v>
      </c>
      <c r="AF4" s="11" t="n">
        <v>104</v>
      </c>
      <c r="AG4" s="11" t="n">
        <v>120</v>
      </c>
      <c r="AH4" s="12" t="n">
        <v>88</v>
      </c>
      <c r="AI4" s="12" t="n">
        <v>82</v>
      </c>
      <c r="AJ4" s="13" t="n">
        <v>119</v>
      </c>
      <c r="AK4" s="14" t="n">
        <v>39</v>
      </c>
      <c r="AL4" s="14" t="n">
        <v>58</v>
      </c>
      <c r="AM4" s="14" t="n">
        <v>44</v>
      </c>
      <c r="AN4" s="14" t="n">
        <v>45</v>
      </c>
      <c r="AO4" s="14" t="n">
        <v>53</v>
      </c>
      <c r="AP4" s="14" t="n">
        <v>109</v>
      </c>
      <c r="AQ4" s="14" t="n">
        <v>37</v>
      </c>
      <c r="AR4" s="14" t="n">
        <v>41</v>
      </c>
      <c r="AS4" s="14" t="n">
        <v>52</v>
      </c>
    </row>
    <row r="5" customFormat="false" ht="13.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154</v>
      </c>
      <c r="W5" s="11" t="n">
        <v>139</v>
      </c>
      <c r="X5" s="11" t="n">
        <v>170</v>
      </c>
      <c r="Y5" s="11" t="n">
        <v>118</v>
      </c>
      <c r="Z5" s="11" t="n">
        <v>85</v>
      </c>
      <c r="AA5" s="11" t="n">
        <v>84</v>
      </c>
      <c r="AB5" s="11" t="n">
        <v>81</v>
      </c>
      <c r="AC5" s="11" t="n">
        <v>79</v>
      </c>
      <c r="AD5" s="11" t="n">
        <v>86</v>
      </c>
      <c r="AE5" s="11" t="n">
        <v>73</v>
      </c>
      <c r="AF5" s="11" t="n">
        <v>68</v>
      </c>
      <c r="AG5" s="11" t="n">
        <v>65</v>
      </c>
      <c r="AH5" s="12" t="n">
        <v>72</v>
      </c>
      <c r="AI5" s="12" t="n">
        <v>78</v>
      </c>
      <c r="AJ5" s="13" t="n">
        <v>56</v>
      </c>
      <c r="AK5" s="14" t="n">
        <v>47</v>
      </c>
      <c r="AL5" s="14" t="n">
        <v>39</v>
      </c>
      <c r="AM5" s="14" t="n">
        <v>44</v>
      </c>
      <c r="AN5" s="14" t="n">
        <v>36</v>
      </c>
      <c r="AO5" s="14" t="n">
        <v>34</v>
      </c>
      <c r="AP5" s="14" t="n">
        <v>40</v>
      </c>
      <c r="AQ5" s="14" t="n">
        <v>28</v>
      </c>
      <c r="AR5" s="14" t="n">
        <v>29</v>
      </c>
      <c r="AS5" s="14" t="n">
        <v>33</v>
      </c>
    </row>
    <row r="6" customFormat="false" ht="13.5" hidden="false" customHeight="fals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 t="s">
        <v>8</v>
      </c>
      <c r="AF6" s="11" t="s">
        <v>9</v>
      </c>
      <c r="AG6" s="11" t="s">
        <v>8</v>
      </c>
      <c r="AH6" s="15" t="s">
        <v>10</v>
      </c>
      <c r="AI6" s="16" t="s">
        <v>11</v>
      </c>
      <c r="AJ6" s="17" t="s">
        <v>9</v>
      </c>
      <c r="AK6" s="18" t="s">
        <v>9</v>
      </c>
      <c r="AL6" s="16" t="s">
        <v>11</v>
      </c>
      <c r="AM6" s="16" t="s">
        <v>11</v>
      </c>
      <c r="AN6" s="16" t="s">
        <v>11</v>
      </c>
      <c r="AO6" s="16" t="s">
        <v>11</v>
      </c>
      <c r="AP6" s="15" t="s">
        <v>10</v>
      </c>
      <c r="AQ6" s="15" t="s">
        <v>10</v>
      </c>
      <c r="AR6" s="16" t="s">
        <v>11</v>
      </c>
      <c r="AS6" s="16" t="s">
        <v>11</v>
      </c>
    </row>
    <row r="7" customFormat="false" ht="13.5" hidden="false" customHeight="fals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9" t="n">
        <f aca="false">+V2/V5</f>
        <v>0.603896103896104</v>
      </c>
      <c r="W7" s="19" t="n">
        <f aca="false">+W2/W5</f>
        <v>0.60431654676259</v>
      </c>
      <c r="X7" s="19" t="n">
        <f aca="false">+X2/X5</f>
        <v>0.388235294117647</v>
      </c>
      <c r="Y7" s="19" t="n">
        <f aca="false">+Y2/Y5</f>
        <v>1.03389830508475</v>
      </c>
      <c r="Z7" s="19" t="n">
        <f aca="false">+Z2/Z5</f>
        <v>1.10588235294118</v>
      </c>
      <c r="AA7" s="19" t="n">
        <f aca="false">+AA2/AA5</f>
        <v>0.80952380952381</v>
      </c>
      <c r="AB7" s="19" t="n">
        <f aca="false">+AB2/AB5</f>
        <v>0.876543209876543</v>
      </c>
      <c r="AC7" s="19" t="n">
        <f aca="false">+AC2/AC5</f>
        <v>0.848101265822785</v>
      </c>
      <c r="AD7" s="19" t="n">
        <f aca="false">+AD2/AD5</f>
        <v>0.697674418604651</v>
      </c>
      <c r="AE7" s="19" t="n">
        <f aca="false">+AE2/AE5</f>
        <v>0.986301369863014</v>
      </c>
      <c r="AF7" s="19" t="n">
        <f aca="false">+AF2/AF5</f>
        <v>1.52941176470588</v>
      </c>
      <c r="AG7" s="19" t="n">
        <f aca="false">+AG2/AG5</f>
        <v>2.07692307692308</v>
      </c>
      <c r="AH7" s="20" t="n">
        <f aca="false">+AH2/AH5</f>
        <v>0.722222222222222</v>
      </c>
      <c r="AI7" s="20" t="n">
        <f aca="false">+AI2/AI5</f>
        <v>2.48717948717949</v>
      </c>
      <c r="AJ7" s="20" t="n">
        <f aca="false">+AJ2/AJ5</f>
        <v>0.589285714285714</v>
      </c>
      <c r="AK7" s="21" t="n">
        <f aca="false">+AK2/AK5</f>
        <v>1.38297872340426</v>
      </c>
      <c r="AL7" s="21" t="n">
        <f aca="false">+AL2/AL5</f>
        <v>1.7948717948718</v>
      </c>
      <c r="AM7" s="21" t="n">
        <f aca="false">+AM2/AM5</f>
        <v>1.40909090909091</v>
      </c>
      <c r="AN7" s="21" t="n">
        <f aca="false">+AN2/AN5</f>
        <v>1.58333333333333</v>
      </c>
      <c r="AO7" s="21" t="n">
        <f aca="false">+AO2/AO5</f>
        <v>1.47058823529412</v>
      </c>
      <c r="AP7" s="21" t="n">
        <f aca="false">+AP2/AP5</f>
        <v>1.8</v>
      </c>
      <c r="AQ7" s="21" t="n">
        <f aca="false">+AQ2/AQ5</f>
        <v>1.82142857142857</v>
      </c>
      <c r="AR7" s="21" t="n">
        <f aca="false">+AR2/AR5</f>
        <v>3.03448275862069</v>
      </c>
      <c r="AS7" s="21" t="n">
        <f aca="false">+AS2/AS5</f>
        <v>2.12121212121212</v>
      </c>
    </row>
    <row r="10" customFormat="false" ht="13.5" hidden="false" customHeight="false" outlineLevel="0" collapsed="false">
      <c r="AM10" s="0" t="s">
        <v>13</v>
      </c>
    </row>
    <row r="11" customFormat="false" ht="13.5" hidden="false" customHeight="false" outlineLevel="0" collapsed="false">
      <c r="AO11" s="0" t="s">
        <v>13</v>
      </c>
    </row>
    <row r="13" customFormat="false" ht="13.5" hidden="false" customHeight="false" outlineLevel="0" collapsed="false">
      <c r="AJ13" s="1" t="s">
        <v>13</v>
      </c>
    </row>
  </sheetData>
  <printOptions headings="false" gridLines="false" gridLinesSet="true" horizontalCentered="false" verticalCentered="false"/>
  <pageMargins left="0.459722222222222" right="0.27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59Z</dcterms:created>
  <dc:creator>スポーツリクレーション</dc:creator>
  <dc:description/>
  <dc:language>en-US</dc:language>
  <cp:lastModifiedBy>下沢　昌見</cp:lastModifiedBy>
  <cp:lastPrinted>2004-12-28T00:31:53Z</cp:lastPrinted>
  <dcterms:modified xsi:type="dcterms:W3CDTF">2016-10-11T02:34:25Z</dcterms:modified>
  <cp:revision>0</cp:revision>
  <dc:subject/>
  <dc:title/>
</cp:coreProperties>
</file>