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曇・雨</t>
  </si>
  <si>
    <t xml:space="preserve">晴・曇</t>
  </si>
  <si>
    <t xml:space="preserve">一人当りの確認数</t>
  </si>
  <si>
    <t xml:space="preserve">※令和２年、３年は新型コロナウイルス感染症の影響により調査中止となった。</t>
  </si>
  <si>
    <t xml:space="preserve">※工業団地は調査未実施（Ｒ４）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4.7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安原小学校成鳥確認数等</a:t>
            </a:r>
          </a:p>
        </c:rich>
      </c:tx>
      <c:layout>
        <c:manualLayout>
          <c:xMode val="edge"/>
          <c:yMode val="edge"/>
          <c:x val="0.392862479454102"/>
          <c:y val="0.0389233620759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202022214474"/>
          <c:y val="0.144894834394391"/>
          <c:w val="0.962170643024356"/>
          <c:h val="0.834233217825772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12">
                  <c:v>105</c:v>
                </c:pt>
                <c:pt idx="13">
                  <c:v>123</c:v>
                </c:pt>
                <c:pt idx="14">
                  <c:v>97</c:v>
                </c:pt>
                <c:pt idx="15">
                  <c:v>85</c:v>
                </c:pt>
                <c:pt idx="16">
                  <c:v>99</c:v>
                </c:pt>
                <c:pt idx="17">
                  <c:v>102</c:v>
                </c:pt>
                <c:pt idx="18">
                  <c:v>57</c:v>
                </c:pt>
                <c:pt idx="19">
                  <c:v>55</c:v>
                </c:pt>
                <c:pt idx="20">
                  <c:v>98</c:v>
                </c:pt>
                <c:pt idx="21">
                  <c:v>69</c:v>
                </c:pt>
                <c:pt idx="22">
                  <c:v>156</c:v>
                </c:pt>
                <c:pt idx="23">
                  <c:v>44</c:v>
                </c:pt>
                <c:pt idx="24">
                  <c:v>66</c:v>
                </c:pt>
                <c:pt idx="25">
                  <c:v>20</c:v>
                </c:pt>
                <c:pt idx="26">
                  <c:v>135</c:v>
                </c:pt>
                <c:pt idx="27">
                  <c:v>41</c:v>
                </c:pt>
                <c:pt idx="28">
                  <c:v>74</c:v>
                </c:pt>
                <c:pt idx="29">
                  <c:v>28</c:v>
                </c:pt>
                <c:pt idx="30">
                  <c:v>60</c:v>
                </c:pt>
                <c:pt idx="31">
                  <c:v>55</c:v>
                </c:pt>
                <c:pt idx="32">
                  <c:v>32</c:v>
                </c:pt>
                <c:pt idx="33">
                  <c:v>64</c:v>
                </c:pt>
                <c:pt idx="34">
                  <c:v>41</c:v>
                </c:pt>
                <c:pt idx="35">
                  <c:v>34</c:v>
                </c:pt>
                <c:pt idx="36">
                  <c:v>66</c:v>
                </c:pt>
                <c:pt idx="37">
                  <c:v>11</c:v>
                </c:pt>
                <c:pt idx="38">
                  <c:v>16</c:v>
                </c:pt>
                <c:pt idx="39">
                  <c:v>61</c:v>
                </c:pt>
                <c:pt idx="40">
                  <c:v>66</c:v>
                </c:pt>
                <c:pt idx="41">
                  <c:v>34</c:v>
                </c:pt>
                <c:pt idx="42">
                  <c:v>76</c:v>
                </c:pt>
                <c:pt idx="43">
                  <c:v>26</c:v>
                </c:pt>
                <c:pt idx="44">
                  <c:v>25</c:v>
                </c:pt>
                <c:pt idx="45">
                  <c:v>45</c:v>
                </c:pt>
                <c:pt idx="46">
                  <c:v>24</c:v>
                </c:pt>
                <c:pt idx="47">
                  <c:v>32</c:v>
                </c:pt>
                <c:pt idx="48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12">
                  <c:v>52</c:v>
                </c:pt>
                <c:pt idx="13">
                  <c:v>72</c:v>
                </c:pt>
                <c:pt idx="14">
                  <c:v>47</c:v>
                </c:pt>
                <c:pt idx="15">
                  <c:v>67</c:v>
                </c:pt>
                <c:pt idx="16">
                  <c:v>44</c:v>
                </c:pt>
                <c:pt idx="17">
                  <c:v>52</c:v>
                </c:pt>
                <c:pt idx="18">
                  <c:v>49</c:v>
                </c:pt>
                <c:pt idx="19">
                  <c:v>73</c:v>
                </c:pt>
                <c:pt idx="20">
                  <c:v>85</c:v>
                </c:pt>
                <c:pt idx="21">
                  <c:v>67</c:v>
                </c:pt>
                <c:pt idx="22">
                  <c:v>65</c:v>
                </c:pt>
                <c:pt idx="23">
                  <c:v>58</c:v>
                </c:pt>
                <c:pt idx="24">
                  <c:v>64</c:v>
                </c:pt>
                <c:pt idx="25">
                  <c:v>47</c:v>
                </c:pt>
                <c:pt idx="26">
                  <c:v>96</c:v>
                </c:pt>
                <c:pt idx="27">
                  <c:v>59</c:v>
                </c:pt>
                <c:pt idx="28">
                  <c:v>54</c:v>
                </c:pt>
                <c:pt idx="29">
                  <c:v>94</c:v>
                </c:pt>
                <c:pt idx="30">
                  <c:v>49</c:v>
                </c:pt>
                <c:pt idx="31">
                  <c:v>48</c:v>
                </c:pt>
                <c:pt idx="32">
                  <c:v>30</c:v>
                </c:pt>
                <c:pt idx="33">
                  <c:v>66</c:v>
                </c:pt>
                <c:pt idx="34">
                  <c:v>64</c:v>
                </c:pt>
                <c:pt idx="35">
                  <c:v>25</c:v>
                </c:pt>
                <c:pt idx="36">
                  <c:v>52</c:v>
                </c:pt>
                <c:pt idx="37">
                  <c:v>44</c:v>
                </c:pt>
                <c:pt idx="38">
                  <c:v>45</c:v>
                </c:pt>
                <c:pt idx="39">
                  <c:v>48</c:v>
                </c:pt>
                <c:pt idx="40">
                  <c:v>97</c:v>
                </c:pt>
                <c:pt idx="41">
                  <c:v>67</c:v>
                </c:pt>
                <c:pt idx="42">
                  <c:v>41</c:v>
                </c:pt>
                <c:pt idx="43">
                  <c:v>31</c:v>
                </c:pt>
                <c:pt idx="44">
                  <c:v>50</c:v>
                </c:pt>
                <c:pt idx="45">
                  <c:v>77</c:v>
                </c:pt>
                <c:pt idx="46">
                  <c:v>30</c:v>
                </c:pt>
                <c:pt idx="47">
                  <c:v>18</c:v>
                </c:pt>
                <c:pt idx="48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12">
                  <c:v>139</c:v>
                </c:pt>
                <c:pt idx="13">
                  <c:v>218</c:v>
                </c:pt>
                <c:pt idx="14">
                  <c:v>227</c:v>
                </c:pt>
                <c:pt idx="15">
                  <c:v>165</c:v>
                </c:pt>
                <c:pt idx="16">
                  <c:v>171</c:v>
                </c:pt>
                <c:pt idx="17">
                  <c:v>200</c:v>
                </c:pt>
                <c:pt idx="18">
                  <c:v>146</c:v>
                </c:pt>
                <c:pt idx="19">
                  <c:v>165</c:v>
                </c:pt>
                <c:pt idx="20">
                  <c:v>163</c:v>
                </c:pt>
                <c:pt idx="21">
                  <c:v>152</c:v>
                </c:pt>
                <c:pt idx="22">
                  <c:v>193</c:v>
                </c:pt>
                <c:pt idx="23">
                  <c:v>204</c:v>
                </c:pt>
                <c:pt idx="24">
                  <c:v>220</c:v>
                </c:pt>
                <c:pt idx="25">
                  <c:v>240</c:v>
                </c:pt>
                <c:pt idx="26">
                  <c:v>182</c:v>
                </c:pt>
                <c:pt idx="27">
                  <c:v>152</c:v>
                </c:pt>
                <c:pt idx="28">
                  <c:v>136</c:v>
                </c:pt>
                <c:pt idx="29">
                  <c:v>39</c:v>
                </c:pt>
                <c:pt idx="30">
                  <c:v>82</c:v>
                </c:pt>
                <c:pt idx="31">
                  <c:v>84</c:v>
                </c:pt>
                <c:pt idx="32">
                  <c:v>34</c:v>
                </c:pt>
                <c:pt idx="33">
                  <c:v>136</c:v>
                </c:pt>
                <c:pt idx="34">
                  <c:v>92</c:v>
                </c:pt>
                <c:pt idx="35">
                  <c:v>61</c:v>
                </c:pt>
                <c:pt idx="36">
                  <c:v>169</c:v>
                </c:pt>
                <c:pt idx="37">
                  <c:v>57</c:v>
                </c:pt>
                <c:pt idx="38">
                  <c:v>53</c:v>
                </c:pt>
                <c:pt idx="39">
                  <c:v>37</c:v>
                </c:pt>
                <c:pt idx="40">
                  <c:v>155</c:v>
                </c:pt>
                <c:pt idx="41">
                  <c:v>57</c:v>
                </c:pt>
                <c:pt idx="42">
                  <c:v>46</c:v>
                </c:pt>
                <c:pt idx="43">
                  <c:v>75</c:v>
                </c:pt>
                <c:pt idx="44">
                  <c:v>30</c:v>
                </c:pt>
                <c:pt idx="45">
                  <c:v>77</c:v>
                </c:pt>
                <c:pt idx="46">
                  <c:v>92</c:v>
                </c:pt>
                <c:pt idx="47">
                  <c:v>37</c:v>
                </c:pt>
                <c:pt idx="48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84</c:v>
                </c:pt>
                <c:pt idx="21">
                  <c:v>64</c:v>
                </c:pt>
                <c:pt idx="22">
                  <c:v>69</c:v>
                </c:pt>
                <c:pt idx="23">
                  <c:v>69</c:v>
                </c:pt>
                <c:pt idx="24">
                  <c:v>65</c:v>
                </c:pt>
                <c:pt idx="25">
                  <c:v>46</c:v>
                </c:pt>
                <c:pt idx="26">
                  <c:v>59</c:v>
                </c:pt>
                <c:pt idx="27">
                  <c:v>42</c:v>
                </c:pt>
                <c:pt idx="28">
                  <c:v>44</c:v>
                </c:pt>
                <c:pt idx="29">
                  <c:v>59</c:v>
                </c:pt>
                <c:pt idx="30">
                  <c:v>44</c:v>
                </c:pt>
                <c:pt idx="31">
                  <c:v>36</c:v>
                </c:pt>
                <c:pt idx="32">
                  <c:v>59</c:v>
                </c:pt>
                <c:pt idx="33">
                  <c:v>53</c:v>
                </c:pt>
                <c:pt idx="34">
                  <c:v>71</c:v>
                </c:pt>
                <c:pt idx="35">
                  <c:v>63</c:v>
                </c:pt>
                <c:pt idx="36">
                  <c:v>64</c:v>
                </c:pt>
                <c:pt idx="37">
                  <c:v>63</c:v>
                </c:pt>
                <c:pt idx="38">
                  <c:v>74</c:v>
                </c:pt>
                <c:pt idx="39">
                  <c:v>91</c:v>
                </c:pt>
                <c:pt idx="40">
                  <c:v>79</c:v>
                </c:pt>
                <c:pt idx="41">
                  <c:v>87</c:v>
                </c:pt>
                <c:pt idx="42">
                  <c:v>88</c:v>
                </c:pt>
                <c:pt idx="43">
                  <c:v>81</c:v>
                </c:pt>
                <c:pt idx="44">
                  <c:v>76</c:v>
                </c:pt>
                <c:pt idx="45">
                  <c:v>76</c:v>
                </c:pt>
                <c:pt idx="46">
                  <c:v>68</c:v>
                </c:pt>
                <c:pt idx="47">
                  <c:v>69</c:v>
                </c:pt>
                <c:pt idx="48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24053"/>
        <c:axId val="16857062"/>
      </c:lineChart>
      <c:catAx>
        <c:axId val="975240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57062"/>
        <c:crossesAt val="0"/>
        <c:auto val="1"/>
        <c:lblAlgn val="ctr"/>
        <c:lblOffset val="100"/>
        <c:noMultiLvlLbl val="0"/>
      </c:catAx>
      <c:valAx>
        <c:axId val="16857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36165761817005"/>
              <c:y val="0.0743009106293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24053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470189769388"/>
          <c:y val="0.0201466677411556"/>
          <c:w val="0.0887333765004732"/>
          <c:h val="0.17914416955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66960</xdr:rowOff>
    </xdr:from>
    <xdr:to>
      <xdr:col>32</xdr:col>
      <xdr:colOff>20160</xdr:colOff>
      <xdr:row>35</xdr:row>
      <xdr:rowOff>76320</xdr:rowOff>
    </xdr:to>
    <xdr:graphicFrame>
      <xdr:nvGraphicFramePr>
        <xdr:cNvPr id="0" name="グラフ 1"/>
        <xdr:cNvGraphicFramePr/>
      </xdr:nvGraphicFramePr>
      <xdr:xfrm>
        <a:off x="0" y="1619640"/>
        <a:ext cx="1445508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true" showOutlineSymbols="true" defaultGridColor="true" view="pageBreakPreview" topLeftCell="U1" colorId="64" zoomScale="100" zoomScaleNormal="100" zoomScalePageLayoutView="100" workbookViewId="0">
      <selection pane="topLeft" activeCell="AW13" activeCellId="0" sqref="A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7.99"/>
    <col collapsed="false" customWidth="true" hidden="false" outlineLevel="0" max="6" min="3" style="0" width="3.75"/>
    <col collapsed="false" customWidth="true" hidden="false" outlineLevel="0" max="13" min="7" style="0" width="4.49"/>
    <col collapsed="false" customWidth="true" hidden="false" outlineLevel="0" max="18" min="14" style="0" width="5.49"/>
    <col collapsed="false" customWidth="true" hidden="false" outlineLevel="0" max="19" min="19" style="0" width="8.12"/>
    <col collapsed="false" customWidth="true" hidden="false" outlineLevel="0" max="20" min="20" style="0" width="5.49"/>
    <col collapsed="false" customWidth="true" hidden="false" outlineLevel="0" max="30" min="21" style="0" width="5.62"/>
    <col collapsed="false" customWidth="true" hidden="false" outlineLevel="0" max="32" min="31" style="1" width="5.49"/>
    <col collapsed="false" customWidth="true" hidden="false" outlineLevel="0" max="33" min="33" style="1" width="4.99"/>
    <col collapsed="false" customWidth="true" hidden="false" outlineLevel="0" max="34" min="34" style="1" width="5.12"/>
    <col collapsed="false" customWidth="true" hidden="false" outlineLevel="0" max="35" min="35" style="1" width="5.87"/>
    <col collapsed="false" customWidth="true" hidden="false" outlineLevel="0" max="36" min="36" style="1" width="5.25"/>
    <col collapsed="false" customWidth="true" hidden="false" outlineLevel="0" max="37" min="37" style="1" width="4.62"/>
    <col collapsed="false" customWidth="true" hidden="false" outlineLevel="0" max="38" min="38" style="0" width="4.62"/>
    <col collapsed="false" customWidth="true" hidden="false" outlineLevel="0" max="39" min="39" style="0" width="6.49"/>
    <col collapsed="false" customWidth="true" hidden="false" outlineLevel="0" max="44" min="40" style="0" width="4.62"/>
    <col collapsed="false" customWidth="true" hidden="false" outlineLevel="0" max="45" min="45" style="0" width="6.49"/>
    <col collapsed="false" customWidth="true" hidden="false" outlineLevel="0" max="48" min="46" style="0" width="4.62"/>
    <col collapsed="false" customWidth="true" hidden="false" outlineLevel="0" max="50" min="50" style="0" width="4.49"/>
  </cols>
  <sheetData>
    <row r="1" customFormat="false" ht="14.25" hidden="false" customHeight="false" outlineLevel="0" collapsed="false">
      <c r="A1" s="2"/>
      <c r="B1" s="3" t="s">
        <v>0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1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5" t="n">
        <v>15</v>
      </c>
      <c r="AH1" s="5" t="n">
        <v>16</v>
      </c>
      <c r="AI1" s="5" t="n">
        <v>17</v>
      </c>
      <c r="AJ1" s="5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6" t="s">
        <v>2</v>
      </c>
      <c r="AX1" s="6" t="n">
        <v>4</v>
      </c>
    </row>
    <row r="2" customFormat="false" ht="13.5" hidden="false" customHeight="false" outlineLevel="0" collapsed="false">
      <c r="A2" s="7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 t="n">
        <v>105</v>
      </c>
      <c r="O2" s="8" t="n">
        <v>123</v>
      </c>
      <c r="P2" s="8" t="n">
        <v>97</v>
      </c>
      <c r="Q2" s="8" t="n">
        <v>85</v>
      </c>
      <c r="R2" s="8" t="n">
        <v>99</v>
      </c>
      <c r="S2" s="8" t="n">
        <v>102</v>
      </c>
      <c r="T2" s="8" t="n">
        <v>57</v>
      </c>
      <c r="U2" s="8" t="n">
        <v>55</v>
      </c>
      <c r="V2" s="8" t="n">
        <v>98</v>
      </c>
      <c r="W2" s="8" t="n">
        <v>69</v>
      </c>
      <c r="X2" s="8" t="n">
        <v>156</v>
      </c>
      <c r="Y2" s="8" t="n">
        <v>44</v>
      </c>
      <c r="Z2" s="8" t="n">
        <v>66</v>
      </c>
      <c r="AA2" s="8" t="n">
        <v>20</v>
      </c>
      <c r="AB2" s="8" t="n">
        <v>135</v>
      </c>
      <c r="AC2" s="8" t="n">
        <v>41</v>
      </c>
      <c r="AD2" s="8" t="n">
        <v>74</v>
      </c>
      <c r="AE2" s="8" t="n">
        <v>28</v>
      </c>
      <c r="AF2" s="9" t="n">
        <v>60</v>
      </c>
      <c r="AG2" s="10" t="n">
        <v>55</v>
      </c>
      <c r="AH2" s="10" t="n">
        <v>32</v>
      </c>
      <c r="AI2" s="10" t="n">
        <v>64</v>
      </c>
      <c r="AJ2" s="10" t="n">
        <v>41</v>
      </c>
      <c r="AK2" s="11" t="n">
        <v>34</v>
      </c>
      <c r="AL2" s="11" t="n">
        <v>66</v>
      </c>
      <c r="AM2" s="11" t="n">
        <v>11</v>
      </c>
      <c r="AN2" s="11" t="n">
        <v>16</v>
      </c>
      <c r="AO2" s="11" t="n">
        <v>61</v>
      </c>
      <c r="AP2" s="11" t="n">
        <v>66</v>
      </c>
      <c r="AQ2" s="11" t="n">
        <v>34</v>
      </c>
      <c r="AR2" s="11" t="n">
        <v>76</v>
      </c>
      <c r="AS2" s="11" t="n">
        <v>26</v>
      </c>
      <c r="AT2" s="11" t="n">
        <v>25</v>
      </c>
      <c r="AU2" s="11" t="n">
        <v>45</v>
      </c>
      <c r="AV2" s="11" t="n">
        <v>24</v>
      </c>
      <c r="AW2" s="11" t="n">
        <v>32</v>
      </c>
      <c r="AX2" s="11" t="n">
        <v>13</v>
      </c>
    </row>
    <row r="3" customFormat="false" ht="13.5" hidden="false" customHeight="false" outlineLevel="0" collapsed="false">
      <c r="A3" s="7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8" t="n">
        <v>52</v>
      </c>
      <c r="O3" s="8" t="n">
        <v>72</v>
      </c>
      <c r="P3" s="8" t="n">
        <v>47</v>
      </c>
      <c r="Q3" s="8" t="n">
        <v>67</v>
      </c>
      <c r="R3" s="8" t="n">
        <v>44</v>
      </c>
      <c r="S3" s="8" t="n">
        <v>52</v>
      </c>
      <c r="T3" s="8" t="n">
        <v>49</v>
      </c>
      <c r="U3" s="8" t="n">
        <v>73</v>
      </c>
      <c r="V3" s="8" t="n">
        <v>85</v>
      </c>
      <c r="W3" s="8" t="n">
        <v>67</v>
      </c>
      <c r="X3" s="8" t="n">
        <v>65</v>
      </c>
      <c r="Y3" s="8" t="n">
        <v>58</v>
      </c>
      <c r="Z3" s="8" t="n">
        <v>64</v>
      </c>
      <c r="AA3" s="8" t="n">
        <v>47</v>
      </c>
      <c r="AB3" s="8" t="n">
        <v>96</v>
      </c>
      <c r="AC3" s="8" t="n">
        <v>59</v>
      </c>
      <c r="AD3" s="8" t="n">
        <v>54</v>
      </c>
      <c r="AE3" s="8" t="n">
        <v>94</v>
      </c>
      <c r="AF3" s="8" t="n">
        <v>49</v>
      </c>
      <c r="AG3" s="13" t="n">
        <v>48</v>
      </c>
      <c r="AH3" s="14" t="n">
        <v>30</v>
      </c>
      <c r="AI3" s="14" t="n">
        <v>66</v>
      </c>
      <c r="AJ3" s="14" t="n">
        <v>64</v>
      </c>
      <c r="AK3" s="9" t="n">
        <v>25</v>
      </c>
      <c r="AL3" s="9" t="n">
        <v>52</v>
      </c>
      <c r="AM3" s="9" t="n">
        <v>44</v>
      </c>
      <c r="AN3" s="9" t="n">
        <v>45</v>
      </c>
      <c r="AO3" s="9" t="n">
        <v>48</v>
      </c>
      <c r="AP3" s="9" t="n">
        <v>97</v>
      </c>
      <c r="AQ3" s="9" t="n">
        <v>67</v>
      </c>
      <c r="AR3" s="9" t="n">
        <v>41</v>
      </c>
      <c r="AS3" s="9" t="n">
        <v>31</v>
      </c>
      <c r="AT3" s="9" t="n">
        <v>50</v>
      </c>
      <c r="AU3" s="9" t="n">
        <v>77</v>
      </c>
      <c r="AV3" s="9" t="n">
        <v>30</v>
      </c>
      <c r="AW3" s="9" t="n">
        <v>18</v>
      </c>
      <c r="AX3" s="9" t="n">
        <v>19</v>
      </c>
    </row>
    <row r="4" customFormat="false" ht="13.5" hidden="false" customHeight="false" outlineLevel="0" collapsed="false">
      <c r="A4" s="7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8" t="n">
        <v>139</v>
      </c>
      <c r="O4" s="8" t="n">
        <v>218</v>
      </c>
      <c r="P4" s="8" t="n">
        <v>227</v>
      </c>
      <c r="Q4" s="8" t="n">
        <v>165</v>
      </c>
      <c r="R4" s="8" t="n">
        <v>171</v>
      </c>
      <c r="S4" s="8" t="n">
        <v>200</v>
      </c>
      <c r="T4" s="8" t="n">
        <v>146</v>
      </c>
      <c r="U4" s="8" t="n">
        <v>165</v>
      </c>
      <c r="V4" s="15" t="n">
        <v>163</v>
      </c>
      <c r="W4" s="15" t="n">
        <v>152</v>
      </c>
      <c r="X4" s="15" t="n">
        <v>193</v>
      </c>
      <c r="Y4" s="15" t="n">
        <v>204</v>
      </c>
      <c r="Z4" s="15" t="n">
        <v>220</v>
      </c>
      <c r="AA4" s="15" t="n">
        <v>240</v>
      </c>
      <c r="AB4" s="15" t="n">
        <v>182</v>
      </c>
      <c r="AC4" s="15" t="n">
        <v>152</v>
      </c>
      <c r="AD4" s="15" t="n">
        <v>136</v>
      </c>
      <c r="AE4" s="15" t="n">
        <v>39</v>
      </c>
      <c r="AF4" s="15" t="n">
        <v>82</v>
      </c>
      <c r="AG4" s="16" t="n">
        <v>84</v>
      </c>
      <c r="AH4" s="14" t="n">
        <v>34</v>
      </c>
      <c r="AI4" s="14" t="n">
        <v>136</v>
      </c>
      <c r="AJ4" s="14" t="n">
        <v>92</v>
      </c>
      <c r="AK4" s="9" t="n">
        <v>61</v>
      </c>
      <c r="AL4" s="9" t="n">
        <v>169</v>
      </c>
      <c r="AM4" s="9" t="n">
        <v>57</v>
      </c>
      <c r="AN4" s="9" t="n">
        <v>53</v>
      </c>
      <c r="AO4" s="9" t="n">
        <v>37</v>
      </c>
      <c r="AP4" s="9" t="n">
        <v>155</v>
      </c>
      <c r="AQ4" s="9" t="n">
        <v>57</v>
      </c>
      <c r="AR4" s="9" t="n">
        <v>46</v>
      </c>
      <c r="AS4" s="9" t="n">
        <v>75</v>
      </c>
      <c r="AT4" s="9" t="n">
        <v>30</v>
      </c>
      <c r="AU4" s="9" t="n">
        <v>77</v>
      </c>
      <c r="AV4" s="9" t="n">
        <v>92</v>
      </c>
      <c r="AW4" s="9" t="n">
        <v>37</v>
      </c>
      <c r="AX4" s="9" t="n">
        <v>19</v>
      </c>
    </row>
    <row r="5" customFormat="false" ht="13.5" hidden="false" customHeight="false" outlineLevel="0" collapsed="false">
      <c r="A5" s="7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8"/>
      <c r="O5" s="8"/>
      <c r="P5" s="8"/>
      <c r="Q5" s="8"/>
      <c r="R5" s="8"/>
      <c r="S5" s="8"/>
      <c r="T5" s="8"/>
      <c r="U5" s="8"/>
      <c r="V5" s="8" t="n">
        <v>84</v>
      </c>
      <c r="W5" s="8" t="n">
        <v>64</v>
      </c>
      <c r="X5" s="8" t="n">
        <v>69</v>
      </c>
      <c r="Y5" s="8" t="n">
        <v>69</v>
      </c>
      <c r="Z5" s="8" t="n">
        <v>65</v>
      </c>
      <c r="AA5" s="8" t="n">
        <v>46</v>
      </c>
      <c r="AB5" s="8" t="n">
        <v>59</v>
      </c>
      <c r="AC5" s="8" t="n">
        <v>42</v>
      </c>
      <c r="AD5" s="8" t="n">
        <v>44</v>
      </c>
      <c r="AE5" s="8" t="n">
        <v>59</v>
      </c>
      <c r="AF5" s="8" t="n">
        <v>44</v>
      </c>
      <c r="AG5" s="13" t="n">
        <v>36</v>
      </c>
      <c r="AH5" s="13" t="n">
        <v>59</v>
      </c>
      <c r="AI5" s="14" t="n">
        <v>53</v>
      </c>
      <c r="AJ5" s="14" t="n">
        <v>71</v>
      </c>
      <c r="AK5" s="9" t="n">
        <v>63</v>
      </c>
      <c r="AL5" s="9" t="n">
        <v>64</v>
      </c>
      <c r="AM5" s="9" t="n">
        <v>63</v>
      </c>
      <c r="AN5" s="9" t="n">
        <v>74</v>
      </c>
      <c r="AO5" s="9" t="n">
        <v>91</v>
      </c>
      <c r="AP5" s="9" t="n">
        <v>79</v>
      </c>
      <c r="AQ5" s="9" t="n">
        <v>87</v>
      </c>
      <c r="AR5" s="9" t="n">
        <v>88</v>
      </c>
      <c r="AS5" s="9" t="n">
        <v>81</v>
      </c>
      <c r="AT5" s="9" t="n">
        <v>76</v>
      </c>
      <c r="AU5" s="9" t="n">
        <v>76</v>
      </c>
      <c r="AV5" s="9" t="n">
        <v>68</v>
      </c>
      <c r="AW5" s="9" t="n">
        <v>69</v>
      </c>
      <c r="AX5" s="9" t="n">
        <v>54</v>
      </c>
    </row>
    <row r="6" customFormat="false" ht="13.5" hidden="false" customHeight="false" outlineLevel="0" collapsed="false">
      <c r="A6" s="7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17" t="s">
        <v>8</v>
      </c>
      <c r="AF6" s="17" t="s">
        <v>9</v>
      </c>
      <c r="AG6" s="17" t="s">
        <v>8</v>
      </c>
      <c r="AH6" s="18" t="s">
        <v>9</v>
      </c>
      <c r="AI6" s="19" t="s">
        <v>8</v>
      </c>
      <c r="AJ6" s="19" t="s">
        <v>9</v>
      </c>
      <c r="AK6" s="20" t="s">
        <v>10</v>
      </c>
      <c r="AL6" s="19" t="s">
        <v>8</v>
      </c>
      <c r="AM6" s="19" t="s">
        <v>11</v>
      </c>
      <c r="AN6" s="19" t="s">
        <v>8</v>
      </c>
      <c r="AO6" s="19" t="s">
        <v>9</v>
      </c>
      <c r="AP6" s="19" t="s">
        <v>8</v>
      </c>
      <c r="AQ6" s="19" t="s">
        <v>8</v>
      </c>
      <c r="AR6" s="19" t="s">
        <v>8</v>
      </c>
      <c r="AS6" s="19" t="s">
        <v>12</v>
      </c>
      <c r="AT6" s="19" t="s">
        <v>8</v>
      </c>
      <c r="AU6" s="19" t="s">
        <v>8</v>
      </c>
      <c r="AV6" s="19" t="s">
        <v>8</v>
      </c>
      <c r="AW6" s="20" t="s">
        <v>8</v>
      </c>
      <c r="AX6" s="20" t="s">
        <v>9</v>
      </c>
    </row>
    <row r="7" customFormat="false" ht="13.5" hidden="false" customHeight="false" outlineLevel="0" collapsed="false">
      <c r="A7" s="7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8"/>
      <c r="O7" s="8"/>
      <c r="P7" s="8"/>
      <c r="Q7" s="8"/>
      <c r="R7" s="8"/>
      <c r="S7" s="8"/>
      <c r="T7" s="8"/>
      <c r="U7" s="8"/>
      <c r="V7" s="21" t="n">
        <f aca="false">+V2/V5</f>
        <v>1.16666666666667</v>
      </c>
      <c r="W7" s="21" t="n">
        <f aca="false">+W2/W5</f>
        <v>1.078125</v>
      </c>
      <c r="X7" s="21" t="n">
        <f aca="false">+X2/X5</f>
        <v>2.26086956521739</v>
      </c>
      <c r="Y7" s="21" t="n">
        <f aca="false">+Y2/Y5</f>
        <v>0.63768115942029</v>
      </c>
      <c r="Z7" s="21" t="n">
        <f aca="false">+Z2/Z5</f>
        <v>1.01538461538462</v>
      </c>
      <c r="AA7" s="21" t="n">
        <f aca="false">+AA2/AA5</f>
        <v>0.434782608695652</v>
      </c>
      <c r="AB7" s="21" t="n">
        <f aca="false">+AB2/AB5</f>
        <v>2.28813559322034</v>
      </c>
      <c r="AC7" s="21" t="n">
        <f aca="false">+AC2/AC5</f>
        <v>0.976190476190476</v>
      </c>
      <c r="AD7" s="21" t="n">
        <f aca="false">+AD2/AD5</f>
        <v>1.68181818181818</v>
      </c>
      <c r="AE7" s="21" t="n">
        <f aca="false">+AE2/AE5</f>
        <v>0.474576271186441</v>
      </c>
      <c r="AF7" s="21" t="n">
        <f aca="false">+AF2/AF5</f>
        <v>1.36363636363636</v>
      </c>
      <c r="AG7" s="21" t="n">
        <f aca="false">+AG2/AG5</f>
        <v>1.52777777777778</v>
      </c>
      <c r="AH7" s="22" t="n">
        <f aca="false">+AH2/AH5</f>
        <v>0.542372881355932</v>
      </c>
      <c r="AI7" s="22" t="n">
        <f aca="false">+AI2/AI5</f>
        <v>1.20754716981132</v>
      </c>
      <c r="AJ7" s="22" t="n">
        <f aca="false">+AJ2/AJ5</f>
        <v>0.577464788732394</v>
      </c>
      <c r="AK7" s="21" t="n">
        <f aca="false">+AK2/AK5</f>
        <v>0.53968253968254</v>
      </c>
      <c r="AL7" s="21" t="n">
        <f aca="false">+AL2/AL5</f>
        <v>1.03125</v>
      </c>
      <c r="AM7" s="21" t="n">
        <f aca="false">+AM2/AM5</f>
        <v>0.174603174603175</v>
      </c>
      <c r="AN7" s="21" t="n">
        <f aca="false">+AN2/AN5</f>
        <v>0.216216216216216</v>
      </c>
      <c r="AO7" s="21" t="n">
        <f aca="false">+AO2/AO5</f>
        <v>0.67032967032967</v>
      </c>
      <c r="AP7" s="21" t="n">
        <f aca="false">+AP2/AP5</f>
        <v>0.835443037974684</v>
      </c>
      <c r="AQ7" s="21" t="n">
        <f aca="false">+AQ2/AQ5</f>
        <v>0.390804597701149</v>
      </c>
      <c r="AR7" s="21" t="n">
        <f aca="false">+AR2/AR5</f>
        <v>0.863636363636364</v>
      </c>
      <c r="AS7" s="21" t="n">
        <f aca="false">+AS2/AS5</f>
        <v>0.320987654320988</v>
      </c>
      <c r="AT7" s="21" t="n">
        <f aca="false">+AT2/AT5</f>
        <v>0.328947368421053</v>
      </c>
      <c r="AU7" s="21" t="n">
        <f aca="false">+AU2/AU5</f>
        <v>0.592105263157895</v>
      </c>
      <c r="AV7" s="21" t="n">
        <f aca="false">+AV2/AV5</f>
        <v>0.352941176470588</v>
      </c>
      <c r="AW7" s="21" t="n">
        <f aca="false">+AW2/AW5</f>
        <v>0.463768115942029</v>
      </c>
      <c r="AX7" s="23" t="n">
        <f aca="false">+AX2/AX5</f>
        <v>0.240740740740741</v>
      </c>
    </row>
    <row r="9" customFormat="false" ht="13.5" hidden="false" customHeight="false" outlineLevel="0" collapsed="false">
      <c r="AL9" s="24" t="s">
        <v>14</v>
      </c>
    </row>
    <row r="10" customFormat="false" ht="13.5" hidden="false" customHeight="false" outlineLevel="0" collapsed="false">
      <c r="AL10" s="24" t="s">
        <v>15</v>
      </c>
    </row>
    <row r="11" customFormat="false" ht="13.5" hidden="false" customHeight="false" outlineLevel="0" collapsed="false">
      <c r="AN11" s="0" t="s">
        <v>16</v>
      </c>
    </row>
    <row r="15" customFormat="false" ht="13.5" hidden="false" customHeight="false" outlineLevel="0" collapsed="false">
      <c r="AJ15" s="1" t="s">
        <v>16</v>
      </c>
    </row>
  </sheetData>
  <printOptions headings="false" gridLines="false" gridLinesSet="true" horizontalCentered="false" verticalCentered="false"/>
  <pageMargins left="0.209722222222222" right="0.279861111111111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3:00Z</dcterms:created>
  <dc:creator>スポーツリクレーション</dc:creator>
  <dc:description/>
  <dc:language>en-US</dc:language>
  <cp:lastModifiedBy>Administrator</cp:lastModifiedBy>
  <cp:lastPrinted>2004-12-28T00:21:08Z</cp:lastPrinted>
  <dcterms:modified xsi:type="dcterms:W3CDTF">2022-12-26T06:13:40Z</dcterms:modified>
  <cp:revision>0</cp:revision>
  <dc:subject/>
  <dc:title/>
</cp:coreProperties>
</file>