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田上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曇・雨</t>
  </si>
  <si>
    <t xml:space="preserve">雨</t>
  </si>
  <si>
    <t xml:space="preserve">晴</t>
  </si>
  <si>
    <t xml:space="preserve">一人当りの確認数</t>
  </si>
  <si>
    <t xml:space="preserve">俵小</t>
  </si>
  <si>
    <t xml:space="preserve">曇･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から、田上小学校の一部と、材木町小学校の一部が杜の里小学校へ移動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に俵小学校が田上小学校に統合された</t>
    </r>
  </si>
  <si>
    <t xml:space="preserve">統合後田上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※俵地区は調査未実施（Ｈ２８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田上小学校成鳥確認数等</a:t>
            </a:r>
          </a:p>
        </c:rich>
      </c:tx>
      <c:layout>
        <c:manualLayout>
          <c:xMode val="edge"/>
          <c:yMode val="edge"/>
          <c:x val="0.393033292231813"/>
          <c:y val="0.039743890060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93436403301"/>
          <c:y val="0.137502928086203"/>
          <c:w val="0.964431376268614"/>
          <c:h val="0.8435230733192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B$2:$AS$2</c:f>
              <c:numCache>
                <c:formatCode>General</c:formatCode>
                <c:ptCount val="44"/>
                <c:pt idx="0">
                  <c:v>42</c:v>
                </c:pt>
                <c:pt idx="1">
                  <c:v>62</c:v>
                </c:pt>
                <c:pt idx="2">
                  <c:v>56</c:v>
                </c:pt>
                <c:pt idx="3">
                  <c:v>39</c:v>
                </c:pt>
                <c:pt idx="4">
                  <c:v>45</c:v>
                </c:pt>
                <c:pt idx="5">
                  <c:v>22</c:v>
                </c:pt>
                <c:pt idx="6">
                  <c:v>44</c:v>
                </c:pt>
                <c:pt idx="7">
                  <c:v>161</c:v>
                </c:pt>
                <c:pt idx="8">
                  <c:v>83</c:v>
                </c:pt>
                <c:pt idx="9">
                  <c:v>55</c:v>
                </c:pt>
                <c:pt idx="10">
                  <c:v>155</c:v>
                </c:pt>
                <c:pt idx="11">
                  <c:v>134</c:v>
                </c:pt>
                <c:pt idx="12">
                  <c:v>154</c:v>
                </c:pt>
                <c:pt idx="13">
                  <c:v>164</c:v>
                </c:pt>
                <c:pt idx="14">
                  <c:v>159</c:v>
                </c:pt>
                <c:pt idx="15">
                  <c:v>162</c:v>
                </c:pt>
                <c:pt idx="16">
                  <c:v>170</c:v>
                </c:pt>
                <c:pt idx="17">
                  <c:v>122</c:v>
                </c:pt>
                <c:pt idx="18">
                  <c:v>103</c:v>
                </c:pt>
                <c:pt idx="19">
                  <c:v>133</c:v>
                </c:pt>
                <c:pt idx="20">
                  <c:v>100</c:v>
                </c:pt>
                <c:pt idx="21">
                  <c:v>131</c:v>
                </c:pt>
                <c:pt idx="22">
                  <c:v>116</c:v>
                </c:pt>
                <c:pt idx="23">
                  <c:v>60</c:v>
                </c:pt>
                <c:pt idx="24">
                  <c:v>89</c:v>
                </c:pt>
                <c:pt idx="25">
                  <c:v>102</c:v>
                </c:pt>
                <c:pt idx="26">
                  <c:v>47</c:v>
                </c:pt>
                <c:pt idx="27">
                  <c:v>126</c:v>
                </c:pt>
                <c:pt idx="28">
                  <c:v>52</c:v>
                </c:pt>
                <c:pt idx="29">
                  <c:v>51</c:v>
                </c:pt>
                <c:pt idx="30">
                  <c:v>45</c:v>
                </c:pt>
                <c:pt idx="31">
                  <c:v>56</c:v>
                </c:pt>
                <c:pt idx="32">
                  <c:v>62</c:v>
                </c:pt>
                <c:pt idx="33">
                  <c:v>90</c:v>
                </c:pt>
                <c:pt idx="34">
                  <c:v>102</c:v>
                </c:pt>
                <c:pt idx="35">
                  <c:v>105</c:v>
                </c:pt>
                <c:pt idx="36">
                  <c:v>31</c:v>
                </c:pt>
                <c:pt idx="37">
                  <c:v>27</c:v>
                </c:pt>
                <c:pt idx="38">
                  <c:v>32</c:v>
                </c:pt>
                <c:pt idx="39">
                  <c:v>88</c:v>
                </c:pt>
                <c:pt idx="40">
                  <c:v>72</c:v>
                </c:pt>
                <c:pt idx="41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11</c:v>
                </c:pt>
                <c:pt idx="1">
                  <c:v>63</c:v>
                </c:pt>
                <c:pt idx="2">
                  <c:v>18</c:v>
                </c:pt>
                <c:pt idx="3">
                  <c:v>25</c:v>
                </c:pt>
                <c:pt idx="4">
                  <c:v>23</c:v>
                </c:pt>
                <c:pt idx="5">
                  <c:v>11</c:v>
                </c:pt>
                <c:pt idx="6">
                  <c:v>19</c:v>
                </c:pt>
                <c:pt idx="7">
                  <c:v>53</c:v>
                </c:pt>
                <c:pt idx="8">
                  <c:v>29</c:v>
                </c:pt>
                <c:pt idx="9">
                  <c:v>29</c:v>
                </c:pt>
                <c:pt idx="10">
                  <c:v>91</c:v>
                </c:pt>
                <c:pt idx="11">
                  <c:v>50</c:v>
                </c:pt>
                <c:pt idx="12">
                  <c:v>83</c:v>
                </c:pt>
                <c:pt idx="13">
                  <c:v>47</c:v>
                </c:pt>
                <c:pt idx="14">
                  <c:v>48</c:v>
                </c:pt>
                <c:pt idx="15">
                  <c:v>67</c:v>
                </c:pt>
                <c:pt idx="16">
                  <c:v>74</c:v>
                </c:pt>
                <c:pt idx="17">
                  <c:v>69</c:v>
                </c:pt>
                <c:pt idx="18">
                  <c:v>68</c:v>
                </c:pt>
                <c:pt idx="19">
                  <c:v>106</c:v>
                </c:pt>
                <c:pt idx="20">
                  <c:v>63</c:v>
                </c:pt>
                <c:pt idx="21">
                  <c:v>127</c:v>
                </c:pt>
                <c:pt idx="22">
                  <c:v>117</c:v>
                </c:pt>
                <c:pt idx="23">
                  <c:v>72</c:v>
                </c:pt>
                <c:pt idx="24">
                  <c:v>40</c:v>
                </c:pt>
                <c:pt idx="25">
                  <c:v>67</c:v>
                </c:pt>
                <c:pt idx="26">
                  <c:v>36</c:v>
                </c:pt>
                <c:pt idx="27">
                  <c:v>85</c:v>
                </c:pt>
                <c:pt idx="28">
                  <c:v>54</c:v>
                </c:pt>
                <c:pt idx="29">
                  <c:v>55</c:v>
                </c:pt>
                <c:pt idx="30">
                  <c:v>38</c:v>
                </c:pt>
                <c:pt idx="31">
                  <c:v>55</c:v>
                </c:pt>
                <c:pt idx="32">
                  <c:v>64</c:v>
                </c:pt>
                <c:pt idx="33">
                  <c:v>106</c:v>
                </c:pt>
                <c:pt idx="34">
                  <c:v>86</c:v>
                </c:pt>
                <c:pt idx="35">
                  <c:v>34</c:v>
                </c:pt>
                <c:pt idx="36">
                  <c:v>42</c:v>
                </c:pt>
                <c:pt idx="37">
                  <c:v>26</c:v>
                </c:pt>
                <c:pt idx="38">
                  <c:v>56</c:v>
                </c:pt>
                <c:pt idx="39">
                  <c:v>72</c:v>
                </c:pt>
                <c:pt idx="40">
                  <c:v>44</c:v>
                </c:pt>
                <c:pt idx="41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16</c:v>
                </c:pt>
                <c:pt idx="1">
                  <c:v>57</c:v>
                </c:pt>
                <c:pt idx="2">
                  <c:v>26</c:v>
                </c:pt>
                <c:pt idx="3">
                  <c:v>58</c:v>
                </c:pt>
                <c:pt idx="4">
                  <c:v>38</c:v>
                </c:pt>
                <c:pt idx="5">
                  <c:v>62</c:v>
                </c:pt>
                <c:pt idx="6">
                  <c:v>58</c:v>
                </c:pt>
                <c:pt idx="7">
                  <c:v>113</c:v>
                </c:pt>
                <c:pt idx="8">
                  <c:v>144</c:v>
                </c:pt>
                <c:pt idx="9">
                  <c:v>97</c:v>
                </c:pt>
                <c:pt idx="10">
                  <c:v>200</c:v>
                </c:pt>
                <c:pt idx="11">
                  <c:v>91</c:v>
                </c:pt>
                <c:pt idx="12">
                  <c:v>138</c:v>
                </c:pt>
                <c:pt idx="13">
                  <c:v>187</c:v>
                </c:pt>
                <c:pt idx="14">
                  <c:v>204</c:v>
                </c:pt>
                <c:pt idx="15">
                  <c:v>149</c:v>
                </c:pt>
                <c:pt idx="16">
                  <c:v>159</c:v>
                </c:pt>
                <c:pt idx="17">
                  <c:v>92</c:v>
                </c:pt>
                <c:pt idx="18">
                  <c:v>153</c:v>
                </c:pt>
                <c:pt idx="19">
                  <c:v>130</c:v>
                </c:pt>
                <c:pt idx="20">
                  <c:v>139</c:v>
                </c:pt>
                <c:pt idx="21">
                  <c:v>182</c:v>
                </c:pt>
                <c:pt idx="22">
                  <c:v>117</c:v>
                </c:pt>
                <c:pt idx="23">
                  <c:v>136</c:v>
                </c:pt>
                <c:pt idx="24">
                  <c:v>144</c:v>
                </c:pt>
                <c:pt idx="25">
                  <c:v>89</c:v>
                </c:pt>
                <c:pt idx="26">
                  <c:v>71</c:v>
                </c:pt>
                <c:pt idx="27">
                  <c:v>132</c:v>
                </c:pt>
                <c:pt idx="28">
                  <c:v>76</c:v>
                </c:pt>
                <c:pt idx="29">
                  <c:v>124</c:v>
                </c:pt>
                <c:pt idx="30">
                  <c:v>132</c:v>
                </c:pt>
                <c:pt idx="31">
                  <c:v>71</c:v>
                </c:pt>
                <c:pt idx="32">
                  <c:v>36</c:v>
                </c:pt>
                <c:pt idx="33">
                  <c:v>173</c:v>
                </c:pt>
                <c:pt idx="34">
                  <c:v>122</c:v>
                </c:pt>
                <c:pt idx="35">
                  <c:v>57</c:v>
                </c:pt>
                <c:pt idx="36">
                  <c:v>39</c:v>
                </c:pt>
                <c:pt idx="37">
                  <c:v>40</c:v>
                </c:pt>
                <c:pt idx="38">
                  <c:v>36</c:v>
                </c:pt>
                <c:pt idx="39">
                  <c:v>78</c:v>
                </c:pt>
                <c:pt idx="40">
                  <c:v>61</c:v>
                </c:pt>
                <c:pt idx="41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20">
                  <c:v>84</c:v>
                </c:pt>
                <c:pt idx="21">
                  <c:v>100</c:v>
                </c:pt>
                <c:pt idx="22">
                  <c:v>98</c:v>
                </c:pt>
                <c:pt idx="23">
                  <c:v>95</c:v>
                </c:pt>
                <c:pt idx="24">
                  <c:v>105</c:v>
                </c:pt>
                <c:pt idx="25">
                  <c:v>88</c:v>
                </c:pt>
                <c:pt idx="26">
                  <c:v>95</c:v>
                </c:pt>
                <c:pt idx="27">
                  <c:v>91</c:v>
                </c:pt>
                <c:pt idx="28">
                  <c:v>97</c:v>
                </c:pt>
                <c:pt idx="29">
                  <c:v>85</c:v>
                </c:pt>
                <c:pt idx="30">
                  <c:v>100</c:v>
                </c:pt>
                <c:pt idx="31">
                  <c:v>80</c:v>
                </c:pt>
                <c:pt idx="32">
                  <c:v>90</c:v>
                </c:pt>
                <c:pt idx="33">
                  <c:v>101</c:v>
                </c:pt>
                <c:pt idx="34">
                  <c:v>121</c:v>
                </c:pt>
                <c:pt idx="35">
                  <c:v>55</c:v>
                </c:pt>
                <c:pt idx="36">
                  <c:v>56</c:v>
                </c:pt>
                <c:pt idx="37">
                  <c:v>72</c:v>
                </c:pt>
                <c:pt idx="38">
                  <c:v>72</c:v>
                </c:pt>
                <c:pt idx="39">
                  <c:v>101</c:v>
                </c:pt>
                <c:pt idx="40">
                  <c:v>91</c:v>
                </c:pt>
                <c:pt idx="4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1415"/>
        <c:axId val="43617099"/>
      </c:lineChart>
      <c:catAx>
        <c:axId val="62931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7099"/>
        <c:crossesAt val="0"/>
        <c:auto val="1"/>
        <c:lblAlgn val="ctr"/>
        <c:lblOffset val="100"/>
        <c:noMultiLvlLbl val="0"/>
      </c:catAx>
      <c:valAx>
        <c:axId val="4361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36166176610073"/>
              <c:y val="0.0841727180448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1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05311581144"/>
          <c:y val="0.0195205746857187"/>
          <c:w val="0.0870008536469696"/>
          <c:h val="0.17357695010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田上小学校(俵小含）成鳥確認数等</a:t>
            </a:r>
          </a:p>
        </c:rich>
      </c:tx>
      <c:layout>
        <c:manualLayout>
          <c:xMode val="edge"/>
          <c:yMode val="edge"/>
          <c:x val="0.391098139365195"/>
          <c:y val="0.039743890060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36324942235"/>
          <c:y val="0.137268681189974"/>
          <c:w val="0.963054846163201"/>
          <c:h val="0.81377371749824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1:$AX$21</c:f>
              <c:numCache>
                <c:formatCode>General</c:formatCode>
                <c:ptCount val="49"/>
                <c:pt idx="0">
                  <c:v>87</c:v>
                </c:pt>
                <c:pt idx="1">
                  <c:v>116</c:v>
                </c:pt>
                <c:pt idx="2">
                  <c:v>141</c:v>
                </c:pt>
                <c:pt idx="3">
                  <c:v>109</c:v>
                </c:pt>
                <c:pt idx="4">
                  <c:v>118</c:v>
                </c:pt>
                <c:pt idx="5">
                  <c:v>98</c:v>
                </c:pt>
                <c:pt idx="6">
                  <c:v>115</c:v>
                </c:pt>
                <c:pt idx="7">
                  <c:v>202</c:v>
                </c:pt>
                <c:pt idx="8">
                  <c:v>164</c:v>
                </c:pt>
                <c:pt idx="9">
                  <c:v>107</c:v>
                </c:pt>
                <c:pt idx="10">
                  <c:v>225</c:v>
                </c:pt>
                <c:pt idx="11">
                  <c:v>163</c:v>
                </c:pt>
                <c:pt idx="12">
                  <c:v>190</c:v>
                </c:pt>
                <c:pt idx="13">
                  <c:v>257</c:v>
                </c:pt>
                <c:pt idx="14">
                  <c:v>234</c:v>
                </c:pt>
                <c:pt idx="15">
                  <c:v>214</c:v>
                </c:pt>
                <c:pt idx="16">
                  <c:v>227</c:v>
                </c:pt>
                <c:pt idx="17">
                  <c:v>189</c:v>
                </c:pt>
                <c:pt idx="18">
                  <c:v>135</c:v>
                </c:pt>
                <c:pt idx="19">
                  <c:v>206</c:v>
                </c:pt>
                <c:pt idx="20">
                  <c:v>146</c:v>
                </c:pt>
                <c:pt idx="21">
                  <c:v>189</c:v>
                </c:pt>
                <c:pt idx="22">
                  <c:v>145</c:v>
                </c:pt>
                <c:pt idx="23">
                  <c:v>99</c:v>
                </c:pt>
                <c:pt idx="24">
                  <c:v>124</c:v>
                </c:pt>
                <c:pt idx="25">
                  <c:v>138</c:v>
                </c:pt>
                <c:pt idx="26">
                  <c:v>92</c:v>
                </c:pt>
                <c:pt idx="27">
                  <c:v>189</c:v>
                </c:pt>
                <c:pt idx="28">
                  <c:v>86</c:v>
                </c:pt>
                <c:pt idx="29">
                  <c:v>91</c:v>
                </c:pt>
                <c:pt idx="30">
                  <c:v>82</c:v>
                </c:pt>
                <c:pt idx="31">
                  <c:v>131</c:v>
                </c:pt>
                <c:pt idx="32">
                  <c:v>128</c:v>
                </c:pt>
                <c:pt idx="33">
                  <c:v>156</c:v>
                </c:pt>
                <c:pt idx="34">
                  <c:v>167</c:v>
                </c:pt>
                <c:pt idx="35">
                  <c:v>155</c:v>
                </c:pt>
                <c:pt idx="36">
                  <c:v>79</c:v>
                </c:pt>
                <c:pt idx="37">
                  <c:v>99</c:v>
                </c:pt>
                <c:pt idx="38">
                  <c:v>109</c:v>
                </c:pt>
                <c:pt idx="39">
                  <c:v>160</c:v>
                </c:pt>
                <c:pt idx="40">
                  <c:v>89</c:v>
                </c:pt>
                <c:pt idx="41">
                  <c:v>171</c:v>
                </c:pt>
                <c:pt idx="42">
                  <c:v>53</c:v>
                </c:pt>
                <c:pt idx="43">
                  <c:v>29</c:v>
                </c:pt>
                <c:pt idx="44">
                  <c:v>118</c:v>
                </c:pt>
                <c:pt idx="45">
                  <c:v>57</c:v>
                </c:pt>
                <c:pt idx="46">
                  <c:v>52</c:v>
                </c:pt>
                <c:pt idx="47">
                  <c:v>84</c:v>
                </c:pt>
                <c:pt idx="48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2:$AX$22</c:f>
              <c:numCache>
                <c:formatCode>General</c:formatCode>
                <c:ptCount val="49"/>
                <c:pt idx="0">
                  <c:v>53</c:v>
                </c:pt>
                <c:pt idx="1">
                  <c:v>108</c:v>
                </c:pt>
                <c:pt idx="2">
                  <c:v>81</c:v>
                </c:pt>
                <c:pt idx="3">
                  <c:v>79</c:v>
                </c:pt>
                <c:pt idx="4">
                  <c:v>79</c:v>
                </c:pt>
                <c:pt idx="5">
                  <c:v>49</c:v>
                </c:pt>
                <c:pt idx="6">
                  <c:v>41</c:v>
                </c:pt>
                <c:pt idx="7">
                  <c:v>90</c:v>
                </c:pt>
                <c:pt idx="8">
                  <c:v>95</c:v>
                </c:pt>
                <c:pt idx="9">
                  <c:v>75</c:v>
                </c:pt>
                <c:pt idx="10">
                  <c:v>106</c:v>
                </c:pt>
                <c:pt idx="11">
                  <c:v>69</c:v>
                </c:pt>
                <c:pt idx="12">
                  <c:v>90</c:v>
                </c:pt>
                <c:pt idx="13">
                  <c:v>98</c:v>
                </c:pt>
                <c:pt idx="14">
                  <c:v>102</c:v>
                </c:pt>
                <c:pt idx="15">
                  <c:v>96</c:v>
                </c:pt>
                <c:pt idx="16">
                  <c:v>128</c:v>
                </c:pt>
                <c:pt idx="17">
                  <c:v>137</c:v>
                </c:pt>
                <c:pt idx="18">
                  <c:v>121</c:v>
                </c:pt>
                <c:pt idx="19">
                  <c:v>134</c:v>
                </c:pt>
                <c:pt idx="20">
                  <c:v>99</c:v>
                </c:pt>
                <c:pt idx="21">
                  <c:v>163</c:v>
                </c:pt>
                <c:pt idx="22">
                  <c:v>156</c:v>
                </c:pt>
                <c:pt idx="23">
                  <c:v>134</c:v>
                </c:pt>
                <c:pt idx="24">
                  <c:v>101</c:v>
                </c:pt>
                <c:pt idx="25">
                  <c:v>121</c:v>
                </c:pt>
                <c:pt idx="26">
                  <c:v>69</c:v>
                </c:pt>
                <c:pt idx="27">
                  <c:v>137</c:v>
                </c:pt>
                <c:pt idx="28">
                  <c:v>95</c:v>
                </c:pt>
                <c:pt idx="29">
                  <c:v>120</c:v>
                </c:pt>
                <c:pt idx="30">
                  <c:v>87</c:v>
                </c:pt>
                <c:pt idx="31">
                  <c:v>101</c:v>
                </c:pt>
                <c:pt idx="32">
                  <c:v>143</c:v>
                </c:pt>
                <c:pt idx="33">
                  <c:v>152</c:v>
                </c:pt>
                <c:pt idx="34">
                  <c:v>126</c:v>
                </c:pt>
                <c:pt idx="35">
                  <c:v>74</c:v>
                </c:pt>
                <c:pt idx="36">
                  <c:v>100</c:v>
                </c:pt>
                <c:pt idx="37">
                  <c:v>68</c:v>
                </c:pt>
                <c:pt idx="38">
                  <c:v>80</c:v>
                </c:pt>
                <c:pt idx="39">
                  <c:v>109</c:v>
                </c:pt>
                <c:pt idx="40">
                  <c:v>94</c:v>
                </c:pt>
                <c:pt idx="41">
                  <c:v>99</c:v>
                </c:pt>
                <c:pt idx="42">
                  <c:v>66</c:v>
                </c:pt>
                <c:pt idx="43">
                  <c:v>55</c:v>
                </c:pt>
                <c:pt idx="44">
                  <c:v>102</c:v>
                </c:pt>
                <c:pt idx="45">
                  <c:v>71</c:v>
                </c:pt>
                <c:pt idx="46">
                  <c:v>103</c:v>
                </c:pt>
                <c:pt idx="47">
                  <c:v>59</c:v>
                </c:pt>
                <c:pt idx="48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3:$AX$23</c:f>
              <c:numCache>
                <c:formatCode>General</c:formatCode>
                <c:ptCount val="49"/>
                <c:pt idx="0">
                  <c:v>107</c:v>
                </c:pt>
                <c:pt idx="1">
                  <c:v>164</c:v>
                </c:pt>
                <c:pt idx="2">
                  <c:v>106</c:v>
                </c:pt>
                <c:pt idx="3">
                  <c:v>170</c:v>
                </c:pt>
                <c:pt idx="4">
                  <c:v>136</c:v>
                </c:pt>
                <c:pt idx="5">
                  <c:v>159</c:v>
                </c:pt>
                <c:pt idx="6">
                  <c:v>144</c:v>
                </c:pt>
                <c:pt idx="7">
                  <c:v>186</c:v>
                </c:pt>
                <c:pt idx="8">
                  <c:v>227</c:v>
                </c:pt>
                <c:pt idx="9">
                  <c:v>181</c:v>
                </c:pt>
                <c:pt idx="10">
                  <c:v>314</c:v>
                </c:pt>
                <c:pt idx="11">
                  <c:v>199</c:v>
                </c:pt>
                <c:pt idx="12">
                  <c:v>210</c:v>
                </c:pt>
                <c:pt idx="13">
                  <c:v>318</c:v>
                </c:pt>
                <c:pt idx="14">
                  <c:v>325</c:v>
                </c:pt>
                <c:pt idx="15">
                  <c:v>237</c:v>
                </c:pt>
                <c:pt idx="16">
                  <c:v>320</c:v>
                </c:pt>
                <c:pt idx="17">
                  <c:v>187</c:v>
                </c:pt>
                <c:pt idx="18">
                  <c:v>291</c:v>
                </c:pt>
                <c:pt idx="19">
                  <c:v>277</c:v>
                </c:pt>
                <c:pt idx="20">
                  <c:v>257</c:v>
                </c:pt>
                <c:pt idx="21">
                  <c:v>289</c:v>
                </c:pt>
                <c:pt idx="22">
                  <c:v>209</c:v>
                </c:pt>
                <c:pt idx="23">
                  <c:v>238</c:v>
                </c:pt>
                <c:pt idx="24">
                  <c:v>255</c:v>
                </c:pt>
                <c:pt idx="25">
                  <c:v>225</c:v>
                </c:pt>
                <c:pt idx="26">
                  <c:v>230</c:v>
                </c:pt>
                <c:pt idx="27">
                  <c:v>244</c:v>
                </c:pt>
                <c:pt idx="28">
                  <c:v>196</c:v>
                </c:pt>
                <c:pt idx="29">
                  <c:v>221</c:v>
                </c:pt>
                <c:pt idx="30">
                  <c:v>215</c:v>
                </c:pt>
                <c:pt idx="31">
                  <c:v>165</c:v>
                </c:pt>
                <c:pt idx="32">
                  <c:v>137</c:v>
                </c:pt>
                <c:pt idx="33">
                  <c:v>255</c:v>
                </c:pt>
                <c:pt idx="34">
                  <c:v>182</c:v>
                </c:pt>
                <c:pt idx="35">
                  <c:v>149</c:v>
                </c:pt>
                <c:pt idx="36">
                  <c:v>100</c:v>
                </c:pt>
                <c:pt idx="37">
                  <c:v>100</c:v>
                </c:pt>
                <c:pt idx="38">
                  <c:v>142</c:v>
                </c:pt>
                <c:pt idx="39">
                  <c:v>169</c:v>
                </c:pt>
                <c:pt idx="40">
                  <c:v>105</c:v>
                </c:pt>
                <c:pt idx="41">
                  <c:v>150</c:v>
                </c:pt>
                <c:pt idx="42">
                  <c:v>61</c:v>
                </c:pt>
                <c:pt idx="43">
                  <c:v>26</c:v>
                </c:pt>
                <c:pt idx="44">
                  <c:v>70</c:v>
                </c:pt>
                <c:pt idx="45">
                  <c:v>128</c:v>
                </c:pt>
                <c:pt idx="46">
                  <c:v>79</c:v>
                </c:pt>
                <c:pt idx="47">
                  <c:v>41</c:v>
                </c:pt>
                <c:pt idx="48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4:$AX$24</c:f>
              <c:numCache>
                <c:formatCode>General</c:formatCode>
                <c:ptCount val="49"/>
                <c:pt idx="20">
                  <c:v>107</c:v>
                </c:pt>
                <c:pt idx="21">
                  <c:v>123</c:v>
                </c:pt>
                <c:pt idx="22">
                  <c:v>121</c:v>
                </c:pt>
                <c:pt idx="23">
                  <c:v>109</c:v>
                </c:pt>
                <c:pt idx="24">
                  <c:v>116</c:v>
                </c:pt>
                <c:pt idx="25">
                  <c:v>104</c:v>
                </c:pt>
                <c:pt idx="26">
                  <c:v>116</c:v>
                </c:pt>
                <c:pt idx="27">
                  <c:v>118</c:v>
                </c:pt>
                <c:pt idx="28">
                  <c:v>125</c:v>
                </c:pt>
                <c:pt idx="29">
                  <c:v>115</c:v>
                </c:pt>
                <c:pt idx="30">
                  <c:v>128</c:v>
                </c:pt>
                <c:pt idx="31">
                  <c:v>109</c:v>
                </c:pt>
                <c:pt idx="32">
                  <c:v>118</c:v>
                </c:pt>
                <c:pt idx="33">
                  <c:v>126</c:v>
                </c:pt>
                <c:pt idx="34">
                  <c:v>142</c:v>
                </c:pt>
                <c:pt idx="35">
                  <c:v>74</c:v>
                </c:pt>
                <c:pt idx="36">
                  <c:v>76</c:v>
                </c:pt>
                <c:pt idx="37">
                  <c:v>90</c:v>
                </c:pt>
                <c:pt idx="38">
                  <c:v>87</c:v>
                </c:pt>
                <c:pt idx="39">
                  <c:v>109</c:v>
                </c:pt>
                <c:pt idx="40">
                  <c:v>98</c:v>
                </c:pt>
                <c:pt idx="41">
                  <c:v>97</c:v>
                </c:pt>
                <c:pt idx="42">
                  <c:v>108</c:v>
                </c:pt>
                <c:pt idx="43">
                  <c:v>123</c:v>
                </c:pt>
                <c:pt idx="44">
                  <c:v>107</c:v>
                </c:pt>
                <c:pt idx="45">
                  <c:v>109</c:v>
                </c:pt>
                <c:pt idx="46">
                  <c:v>190</c:v>
                </c:pt>
                <c:pt idx="47">
                  <c:v>145</c:v>
                </c:pt>
                <c:pt idx="48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1974"/>
        <c:axId val="65298585"/>
      </c:lineChart>
      <c:catAx>
        <c:axId val="20751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8585"/>
        <c:crossesAt val="0"/>
        <c:auto val="1"/>
        <c:lblAlgn val="ctr"/>
        <c:lblOffset val="100"/>
        <c:noMultiLvlLbl val="0"/>
      </c:catAx>
      <c:valAx>
        <c:axId val="6529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59503830718716"/>
              <c:y val="0.0904193019442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1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87157971543"/>
          <c:y val="0.0195205746857187"/>
          <c:w val="0.0875106408853217"/>
          <c:h val="0.17357695010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64</xdr:row>
      <xdr:rowOff>142920</xdr:rowOff>
    </xdr:from>
    <xdr:to>
      <xdr:col>37</xdr:col>
      <xdr:colOff>150480</xdr:colOff>
      <xdr:row>91</xdr:row>
      <xdr:rowOff>123840</xdr:rowOff>
    </xdr:to>
    <xdr:graphicFrame>
      <xdr:nvGraphicFramePr>
        <xdr:cNvPr id="0" name="グラフ 1"/>
        <xdr:cNvGraphicFramePr/>
      </xdr:nvGraphicFramePr>
      <xdr:xfrm>
        <a:off x="359280" y="11163240"/>
        <a:ext cx="151815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104400</xdr:rowOff>
    </xdr:from>
    <xdr:to>
      <xdr:col>38</xdr:col>
      <xdr:colOff>190080</xdr:colOff>
      <xdr:row>56</xdr:row>
      <xdr:rowOff>85680</xdr:rowOff>
    </xdr:to>
    <xdr:graphicFrame>
      <xdr:nvGraphicFramePr>
        <xdr:cNvPr id="1" name="グラフ 1"/>
        <xdr:cNvGraphicFramePr/>
      </xdr:nvGraphicFramePr>
      <xdr:xfrm>
        <a:off x="1319400" y="5124240"/>
        <a:ext cx="14801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pageBreakPreview" topLeftCell="AJ18" colorId="64" zoomScale="100" zoomScaleNormal="100" zoomScalePageLayoutView="100" workbookViewId="0">
      <selection pane="topLeft" activeCell="AN33" activeCellId="0" sqref="A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49"/>
    <col collapsed="false" customWidth="true" hidden="false" outlineLevel="0" max="3" min="3" style="0" width="3.87"/>
    <col collapsed="false" customWidth="true" hidden="false" outlineLevel="0" max="11" min="4" style="0" width="4.12"/>
    <col collapsed="false" customWidth="true" hidden="false" outlineLevel="0" max="18" min="12" style="0" width="4.49"/>
    <col collapsed="false" customWidth="true" hidden="false" outlineLevel="0" max="19" min="19" style="0" width="7.12"/>
    <col collapsed="false" customWidth="true" hidden="false" outlineLevel="0" max="21" min="20" style="0" width="4.49"/>
    <col collapsed="false" customWidth="true" hidden="false" outlineLevel="0" max="27" min="22" style="0" width="4.62"/>
    <col collapsed="false" customWidth="true" hidden="false" outlineLevel="0" max="28" min="28" style="0" width="4.49"/>
    <col collapsed="false" customWidth="true" hidden="false" outlineLevel="0" max="33" min="29" style="0" width="5.49"/>
    <col collapsed="false" customWidth="true" hidden="false" outlineLevel="0" max="34" min="34" style="0" width="6.25"/>
    <col collapsed="false" customWidth="true" hidden="false" outlineLevel="0" max="35" min="35" style="0" width="6.49"/>
    <col collapsed="false" customWidth="true" hidden="false" outlineLevel="0" max="37" min="36" style="0" width="5.87"/>
    <col collapsed="false" customWidth="true" hidden="false" outlineLevel="0" max="40" min="38" style="0" width="6.74"/>
    <col collapsed="false" customWidth="true" hidden="false" outlineLevel="0" max="43" min="41" style="0" width="5.62"/>
    <col collapsed="false" customWidth="true" hidden="false" outlineLevel="0" max="48" min="44" style="0" width="4.49"/>
    <col collapsed="false" customWidth="true" hidden="false" outlineLevel="0" max="50" min="50" style="0" width="4.62"/>
  </cols>
  <sheetData>
    <row r="1" s="7" customFormat="true" ht="14.25" hidden="false" customHeight="false" outlineLevel="0" collapsed="false">
      <c r="A1" s="1" t="s">
        <v>0</v>
      </c>
      <c r="B1" s="1" t="s">
        <v>1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1" t="s">
        <v>2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2" t="n">
        <v>14</v>
      </c>
      <c r="AG1" s="2" t="n">
        <v>15</v>
      </c>
      <c r="AH1" s="3" t="n">
        <v>16</v>
      </c>
      <c r="AI1" s="4" t="n">
        <v>17</v>
      </c>
      <c r="AJ1" s="4" t="n">
        <v>18</v>
      </c>
      <c r="AK1" s="1" t="n">
        <v>19</v>
      </c>
      <c r="AL1" s="1" t="n">
        <v>20</v>
      </c>
      <c r="AM1" s="1" t="n">
        <v>21</v>
      </c>
      <c r="AN1" s="1" t="n">
        <v>22</v>
      </c>
      <c r="AO1" s="1" t="n">
        <v>23</v>
      </c>
      <c r="AP1" s="1" t="n">
        <v>24</v>
      </c>
      <c r="AQ1" s="5" t="n">
        <v>25</v>
      </c>
      <c r="AR1" s="6"/>
      <c r="AS1" s="6"/>
    </row>
    <row r="2" s="7" customFormat="true" ht="13.5" hidden="false" customHeight="false" outlineLevel="0" collapsed="false">
      <c r="A2" s="8" t="s">
        <v>3</v>
      </c>
      <c r="B2" s="9" t="n">
        <v>42</v>
      </c>
      <c r="C2" s="9" t="n">
        <v>62</v>
      </c>
      <c r="D2" s="9" t="n">
        <v>56</v>
      </c>
      <c r="E2" s="9" t="n">
        <v>39</v>
      </c>
      <c r="F2" s="9" t="n">
        <v>45</v>
      </c>
      <c r="G2" s="9" t="n">
        <v>22</v>
      </c>
      <c r="H2" s="9" t="n">
        <v>44</v>
      </c>
      <c r="I2" s="9" t="n">
        <v>161</v>
      </c>
      <c r="J2" s="9" t="n">
        <v>83</v>
      </c>
      <c r="K2" s="9" t="n">
        <v>55</v>
      </c>
      <c r="L2" s="9" t="n">
        <v>155</v>
      </c>
      <c r="M2" s="9" t="n">
        <v>134</v>
      </c>
      <c r="N2" s="9" t="n">
        <v>154</v>
      </c>
      <c r="O2" s="9" t="n">
        <v>164</v>
      </c>
      <c r="P2" s="9" t="n">
        <v>159</v>
      </c>
      <c r="Q2" s="9" t="n">
        <v>162</v>
      </c>
      <c r="R2" s="9" t="n">
        <v>170</v>
      </c>
      <c r="S2" s="9" t="n">
        <v>122</v>
      </c>
      <c r="T2" s="9" t="n">
        <v>103</v>
      </c>
      <c r="U2" s="9" t="n">
        <v>133</v>
      </c>
      <c r="V2" s="9" t="n">
        <v>100</v>
      </c>
      <c r="W2" s="9" t="n">
        <v>131</v>
      </c>
      <c r="X2" s="9" t="n">
        <v>116</v>
      </c>
      <c r="Y2" s="9" t="n">
        <v>60</v>
      </c>
      <c r="Z2" s="9" t="n">
        <v>89</v>
      </c>
      <c r="AA2" s="9" t="n">
        <v>102</v>
      </c>
      <c r="AB2" s="9" t="n">
        <v>47</v>
      </c>
      <c r="AC2" s="9" t="n">
        <v>126</v>
      </c>
      <c r="AD2" s="9" t="n">
        <v>52</v>
      </c>
      <c r="AE2" s="9" t="n">
        <v>51</v>
      </c>
      <c r="AF2" s="10" t="n">
        <v>45</v>
      </c>
      <c r="AG2" s="10" t="n">
        <v>56</v>
      </c>
      <c r="AH2" s="11" t="n">
        <v>62</v>
      </c>
      <c r="AI2" s="12" t="n">
        <v>90</v>
      </c>
      <c r="AJ2" s="12" t="n">
        <v>102</v>
      </c>
      <c r="AK2" s="9" t="n">
        <v>105</v>
      </c>
      <c r="AL2" s="9" t="n">
        <v>31</v>
      </c>
      <c r="AM2" s="9" t="n">
        <v>27</v>
      </c>
      <c r="AN2" s="9" t="n">
        <v>32</v>
      </c>
      <c r="AO2" s="9" t="n">
        <v>88</v>
      </c>
      <c r="AP2" s="9" t="n">
        <v>72</v>
      </c>
      <c r="AQ2" s="9" t="n">
        <v>118</v>
      </c>
      <c r="AR2" s="6"/>
      <c r="AS2" s="6"/>
    </row>
    <row r="3" s="7" customFormat="true" ht="13.5" hidden="false" customHeight="false" outlineLevel="0" collapsed="false">
      <c r="A3" s="13" t="s">
        <v>4</v>
      </c>
      <c r="B3" s="14" t="n">
        <v>11</v>
      </c>
      <c r="C3" s="14" t="n">
        <v>63</v>
      </c>
      <c r="D3" s="14" t="n">
        <v>18</v>
      </c>
      <c r="E3" s="14" t="n">
        <v>25</v>
      </c>
      <c r="F3" s="14" t="n">
        <v>23</v>
      </c>
      <c r="G3" s="14" t="n">
        <v>11</v>
      </c>
      <c r="H3" s="14" t="n">
        <v>19</v>
      </c>
      <c r="I3" s="14" t="n">
        <v>53</v>
      </c>
      <c r="J3" s="14" t="n">
        <v>29</v>
      </c>
      <c r="K3" s="14" t="n">
        <v>29</v>
      </c>
      <c r="L3" s="14" t="n">
        <v>91</v>
      </c>
      <c r="M3" s="14" t="n">
        <v>50</v>
      </c>
      <c r="N3" s="14" t="n">
        <v>83</v>
      </c>
      <c r="O3" s="14" t="n">
        <v>47</v>
      </c>
      <c r="P3" s="14" t="n">
        <v>48</v>
      </c>
      <c r="Q3" s="14" t="n">
        <v>67</v>
      </c>
      <c r="R3" s="14" t="n">
        <v>74</v>
      </c>
      <c r="S3" s="14" t="n">
        <v>69</v>
      </c>
      <c r="T3" s="14" t="n">
        <v>68</v>
      </c>
      <c r="U3" s="14" t="n">
        <v>106</v>
      </c>
      <c r="V3" s="14" t="n">
        <v>63</v>
      </c>
      <c r="W3" s="14" t="n">
        <v>127</v>
      </c>
      <c r="X3" s="14" t="n">
        <v>117</v>
      </c>
      <c r="Y3" s="14" t="n">
        <v>72</v>
      </c>
      <c r="Z3" s="14" t="n">
        <v>40</v>
      </c>
      <c r="AA3" s="14" t="n">
        <v>67</v>
      </c>
      <c r="AB3" s="14" t="n">
        <v>36</v>
      </c>
      <c r="AC3" s="14" t="n">
        <v>85</v>
      </c>
      <c r="AD3" s="14" t="n">
        <v>54</v>
      </c>
      <c r="AE3" s="14" t="n">
        <v>55</v>
      </c>
      <c r="AF3" s="14" t="n">
        <v>38</v>
      </c>
      <c r="AG3" s="14" t="n">
        <v>55</v>
      </c>
      <c r="AH3" s="15" t="n">
        <v>64</v>
      </c>
      <c r="AI3" s="16" t="n">
        <v>106</v>
      </c>
      <c r="AJ3" s="16" t="n">
        <v>86</v>
      </c>
      <c r="AK3" s="14" t="n">
        <v>34</v>
      </c>
      <c r="AL3" s="14" t="n">
        <v>42</v>
      </c>
      <c r="AM3" s="14" t="n">
        <v>26</v>
      </c>
      <c r="AN3" s="14" t="n">
        <v>56</v>
      </c>
      <c r="AO3" s="14" t="n">
        <v>72</v>
      </c>
      <c r="AP3" s="14" t="n">
        <v>44</v>
      </c>
      <c r="AQ3" s="14" t="n">
        <v>70</v>
      </c>
      <c r="AR3" s="6"/>
      <c r="AS3" s="6"/>
    </row>
    <row r="4" s="7" customFormat="true" ht="13.5" hidden="false" customHeight="false" outlineLevel="0" collapsed="false">
      <c r="A4" s="13" t="s">
        <v>5</v>
      </c>
      <c r="B4" s="14" t="n">
        <v>16</v>
      </c>
      <c r="C4" s="14" t="n">
        <v>57</v>
      </c>
      <c r="D4" s="14" t="n">
        <v>26</v>
      </c>
      <c r="E4" s="14" t="n">
        <v>58</v>
      </c>
      <c r="F4" s="14" t="n">
        <v>38</v>
      </c>
      <c r="G4" s="14" t="n">
        <v>62</v>
      </c>
      <c r="H4" s="14" t="n">
        <v>58</v>
      </c>
      <c r="I4" s="14" t="n">
        <v>113</v>
      </c>
      <c r="J4" s="14" t="n">
        <v>144</v>
      </c>
      <c r="K4" s="14" t="n">
        <v>97</v>
      </c>
      <c r="L4" s="14" t="n">
        <v>200</v>
      </c>
      <c r="M4" s="14" t="n">
        <v>91</v>
      </c>
      <c r="N4" s="14" t="n">
        <v>138</v>
      </c>
      <c r="O4" s="14" t="n">
        <v>187</v>
      </c>
      <c r="P4" s="14" t="n">
        <v>204</v>
      </c>
      <c r="Q4" s="14" t="n">
        <v>149</v>
      </c>
      <c r="R4" s="14" t="n">
        <v>159</v>
      </c>
      <c r="S4" s="14" t="n">
        <v>92</v>
      </c>
      <c r="T4" s="14" t="n">
        <v>153</v>
      </c>
      <c r="U4" s="14" t="n">
        <v>130</v>
      </c>
      <c r="V4" s="17" t="n">
        <v>139</v>
      </c>
      <c r="W4" s="17" t="n">
        <v>182</v>
      </c>
      <c r="X4" s="17" t="n">
        <v>117</v>
      </c>
      <c r="Y4" s="17" t="n">
        <v>136</v>
      </c>
      <c r="Z4" s="17" t="n">
        <v>144</v>
      </c>
      <c r="AA4" s="17" t="n">
        <v>89</v>
      </c>
      <c r="AB4" s="17" t="n">
        <v>71</v>
      </c>
      <c r="AC4" s="17" t="n">
        <v>132</v>
      </c>
      <c r="AD4" s="17" t="n">
        <v>76</v>
      </c>
      <c r="AE4" s="17" t="n">
        <v>124</v>
      </c>
      <c r="AF4" s="17" t="n">
        <v>132</v>
      </c>
      <c r="AG4" s="17" t="n">
        <v>71</v>
      </c>
      <c r="AH4" s="15" t="n">
        <v>36</v>
      </c>
      <c r="AI4" s="16" t="n">
        <v>173</v>
      </c>
      <c r="AJ4" s="16" t="n">
        <v>122</v>
      </c>
      <c r="AK4" s="14" t="n">
        <v>57</v>
      </c>
      <c r="AL4" s="14" t="n">
        <v>39</v>
      </c>
      <c r="AM4" s="14" t="n">
        <v>40</v>
      </c>
      <c r="AN4" s="14" t="n">
        <v>36</v>
      </c>
      <c r="AO4" s="14" t="n">
        <v>78</v>
      </c>
      <c r="AP4" s="14" t="n">
        <v>61</v>
      </c>
      <c r="AQ4" s="14" t="n">
        <v>56</v>
      </c>
      <c r="AR4" s="6"/>
      <c r="AS4" s="6"/>
    </row>
    <row r="5" s="7" customFormat="true" ht="13.5" hidden="false" customHeight="fals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84</v>
      </c>
      <c r="W5" s="14" t="n">
        <v>100</v>
      </c>
      <c r="X5" s="14" t="n">
        <v>98</v>
      </c>
      <c r="Y5" s="14" t="n">
        <v>95</v>
      </c>
      <c r="Z5" s="14" t="n">
        <v>105</v>
      </c>
      <c r="AA5" s="14" t="n">
        <v>88</v>
      </c>
      <c r="AB5" s="14" t="n">
        <v>95</v>
      </c>
      <c r="AC5" s="14" t="n">
        <v>91</v>
      </c>
      <c r="AD5" s="14" t="n">
        <v>97</v>
      </c>
      <c r="AE5" s="14" t="n">
        <v>85</v>
      </c>
      <c r="AF5" s="14" t="n">
        <v>100</v>
      </c>
      <c r="AG5" s="14" t="n">
        <v>80</v>
      </c>
      <c r="AH5" s="16" t="n">
        <v>90</v>
      </c>
      <c r="AI5" s="16" t="n">
        <v>101</v>
      </c>
      <c r="AJ5" s="16" t="n">
        <v>121</v>
      </c>
      <c r="AK5" s="14" t="n">
        <v>55</v>
      </c>
      <c r="AL5" s="14" t="n">
        <v>56</v>
      </c>
      <c r="AM5" s="14" t="n">
        <v>72</v>
      </c>
      <c r="AN5" s="14" t="n">
        <v>72</v>
      </c>
      <c r="AO5" s="14" t="n">
        <v>101</v>
      </c>
      <c r="AP5" s="14" t="n">
        <v>91</v>
      </c>
      <c r="AQ5" s="14" t="n">
        <v>92</v>
      </c>
      <c r="AR5" s="6"/>
      <c r="AS5" s="6"/>
    </row>
    <row r="6" s="7" customFormat="true" ht="13.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8" t="s">
        <v>8</v>
      </c>
      <c r="AF6" s="18" t="s">
        <v>9</v>
      </c>
      <c r="AG6" s="18" t="s">
        <v>10</v>
      </c>
      <c r="AH6" s="19" t="s">
        <v>11</v>
      </c>
      <c r="AI6" s="19" t="s">
        <v>11</v>
      </c>
      <c r="AJ6" s="19" t="s">
        <v>10</v>
      </c>
      <c r="AK6" s="18" t="s">
        <v>11</v>
      </c>
      <c r="AL6" s="18" t="s">
        <v>11</v>
      </c>
      <c r="AM6" s="18" t="s">
        <v>11</v>
      </c>
      <c r="AN6" s="18" t="s">
        <v>10</v>
      </c>
      <c r="AO6" s="18" t="s">
        <v>10</v>
      </c>
      <c r="AP6" s="18" t="s">
        <v>10</v>
      </c>
      <c r="AQ6" s="18" t="s">
        <v>11</v>
      </c>
      <c r="AR6" s="6"/>
      <c r="AS6" s="6"/>
    </row>
    <row r="7" s="7" customFormat="tru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0" t="n">
        <f aca="false">+V2/V5</f>
        <v>1.19047619047619</v>
      </c>
      <c r="W7" s="20" t="n">
        <f aca="false">+W2/W5</f>
        <v>1.31</v>
      </c>
      <c r="X7" s="20" t="n">
        <f aca="false">+X2/X5</f>
        <v>1.18367346938776</v>
      </c>
      <c r="Y7" s="20" t="n">
        <f aca="false">+Y2/Y5</f>
        <v>0.631578947368421</v>
      </c>
      <c r="Z7" s="20" t="n">
        <f aca="false">+Z2/Z5</f>
        <v>0.847619047619048</v>
      </c>
      <c r="AA7" s="20" t="n">
        <f aca="false">+AA2/AA5</f>
        <v>1.15909090909091</v>
      </c>
      <c r="AB7" s="20" t="n">
        <f aca="false">+AB2/AB5</f>
        <v>0.494736842105263</v>
      </c>
      <c r="AC7" s="20" t="n">
        <f aca="false">+AC2/AC5</f>
        <v>1.38461538461538</v>
      </c>
      <c r="AD7" s="20" t="n">
        <f aca="false">+AD2/AD5</f>
        <v>0.536082474226804</v>
      </c>
      <c r="AE7" s="20" t="n">
        <f aca="false">+AE2/AE5</f>
        <v>0.6</v>
      </c>
      <c r="AF7" s="20" t="n">
        <f aca="false">+AF2/AF5</f>
        <v>0.45</v>
      </c>
      <c r="AG7" s="20" t="n">
        <f aca="false">+AG2/AG5</f>
        <v>0.7</v>
      </c>
      <c r="AH7" s="21" t="n">
        <f aca="false">+AH2/AH5</f>
        <v>0.688888888888889</v>
      </c>
      <c r="AI7" s="21" t="n">
        <f aca="false">+AI2/AI5</f>
        <v>0.891089108910891</v>
      </c>
      <c r="AJ7" s="21" t="n">
        <f aca="false">+AJ2/AJ5</f>
        <v>0.84297520661157</v>
      </c>
      <c r="AK7" s="20" t="n">
        <f aca="false">+AK2/AK5</f>
        <v>1.90909090909091</v>
      </c>
      <c r="AL7" s="20" t="n">
        <f aca="false">+AL2/AL5</f>
        <v>0.553571428571429</v>
      </c>
      <c r="AM7" s="20" t="n">
        <f aca="false">+AM2/AM5</f>
        <v>0.375</v>
      </c>
      <c r="AN7" s="20" t="n">
        <f aca="false">+AN2/AN5</f>
        <v>0.444444444444444</v>
      </c>
      <c r="AO7" s="20" t="n">
        <f aca="false">+AO2/AO5</f>
        <v>0.871287128712871</v>
      </c>
      <c r="AP7" s="20" t="n">
        <f aca="false">+AP2/AP5</f>
        <v>0.791208791208791</v>
      </c>
      <c r="AQ7" s="20" t="n">
        <f aca="false">+AQ2/AQ5</f>
        <v>1.28260869565217</v>
      </c>
      <c r="AR7" s="22"/>
      <c r="AS7" s="22"/>
    </row>
    <row r="8" customFormat="false" ht="14.25" hidden="false" customHeight="false" outlineLevel="0" collapsed="false"/>
    <row r="9" customFormat="false" ht="14.25" hidden="false" customHeight="false" outlineLevel="0" collapsed="false">
      <c r="A9" s="1" t="s">
        <v>13</v>
      </c>
      <c r="B9" s="1" t="s">
        <v>1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  <c r="L9" s="1" t="n">
        <v>57</v>
      </c>
      <c r="M9" s="1" t="n">
        <v>58</v>
      </c>
      <c r="N9" s="1" t="n">
        <v>59</v>
      </c>
      <c r="O9" s="1" t="n">
        <v>60</v>
      </c>
      <c r="P9" s="1" t="n">
        <v>61</v>
      </c>
      <c r="Q9" s="1" t="n">
        <v>62</v>
      </c>
      <c r="R9" s="1" t="n">
        <v>63</v>
      </c>
      <c r="S9" s="1" t="s">
        <v>2</v>
      </c>
      <c r="T9" s="1" t="n">
        <v>2</v>
      </c>
      <c r="U9" s="1" t="n">
        <v>3</v>
      </c>
      <c r="V9" s="1" t="n">
        <v>4</v>
      </c>
      <c r="W9" s="1" t="n">
        <v>5</v>
      </c>
      <c r="X9" s="1" t="n">
        <v>6</v>
      </c>
      <c r="Y9" s="1" t="n">
        <v>7</v>
      </c>
      <c r="Z9" s="1" t="n">
        <v>8</v>
      </c>
      <c r="AA9" s="1" t="n">
        <v>9</v>
      </c>
      <c r="AB9" s="1" t="n">
        <v>10</v>
      </c>
      <c r="AC9" s="1" t="n">
        <v>11</v>
      </c>
      <c r="AD9" s="1" t="n">
        <v>12</v>
      </c>
      <c r="AE9" s="1" t="n">
        <v>13</v>
      </c>
      <c r="AF9" s="2" t="n">
        <v>14</v>
      </c>
      <c r="AG9" s="2" t="n">
        <v>15</v>
      </c>
      <c r="AH9" s="3" t="n">
        <v>16</v>
      </c>
      <c r="AI9" s="4" t="n">
        <v>17</v>
      </c>
      <c r="AJ9" s="4" t="n">
        <v>18</v>
      </c>
      <c r="AK9" s="1" t="n">
        <v>19</v>
      </c>
      <c r="AL9" s="1" t="n">
        <v>20</v>
      </c>
      <c r="AM9" s="1" t="n">
        <v>21</v>
      </c>
      <c r="AN9" s="1" t="n">
        <v>22</v>
      </c>
      <c r="AO9" s="1" t="n">
        <v>23</v>
      </c>
      <c r="AP9" s="1" t="n">
        <v>24</v>
      </c>
      <c r="AQ9" s="1" t="n">
        <v>25</v>
      </c>
    </row>
    <row r="10" customFormat="false" ht="13.5" hidden="false" customHeight="false" outlineLevel="0" collapsed="false">
      <c r="A10" s="8" t="s">
        <v>3</v>
      </c>
      <c r="B10" s="9" t="n">
        <v>45</v>
      </c>
      <c r="C10" s="9" t="n">
        <v>54</v>
      </c>
      <c r="D10" s="9" t="n">
        <v>85</v>
      </c>
      <c r="E10" s="9" t="n">
        <v>70</v>
      </c>
      <c r="F10" s="9" t="n">
        <v>73</v>
      </c>
      <c r="G10" s="9" t="n">
        <v>76</v>
      </c>
      <c r="H10" s="9" t="n">
        <v>71</v>
      </c>
      <c r="I10" s="9" t="n">
        <v>41</v>
      </c>
      <c r="J10" s="9" t="n">
        <v>81</v>
      </c>
      <c r="K10" s="9" t="n">
        <v>52</v>
      </c>
      <c r="L10" s="9" t="n">
        <v>70</v>
      </c>
      <c r="M10" s="9" t="n">
        <v>29</v>
      </c>
      <c r="N10" s="9" t="n">
        <v>36</v>
      </c>
      <c r="O10" s="9" t="n">
        <v>93</v>
      </c>
      <c r="P10" s="9" t="n">
        <v>75</v>
      </c>
      <c r="Q10" s="9" t="n">
        <v>52</v>
      </c>
      <c r="R10" s="9" t="n">
        <v>57</v>
      </c>
      <c r="S10" s="9" t="n">
        <v>67</v>
      </c>
      <c r="T10" s="9" t="n">
        <v>32</v>
      </c>
      <c r="U10" s="9" t="n">
        <v>73</v>
      </c>
      <c r="V10" s="9" t="n">
        <v>46</v>
      </c>
      <c r="W10" s="9" t="n">
        <v>58</v>
      </c>
      <c r="X10" s="9" t="n">
        <v>29</v>
      </c>
      <c r="Y10" s="9" t="n">
        <v>39</v>
      </c>
      <c r="Z10" s="9" t="n">
        <v>35</v>
      </c>
      <c r="AA10" s="9" t="n">
        <v>36</v>
      </c>
      <c r="AB10" s="9" t="n">
        <v>45</v>
      </c>
      <c r="AC10" s="9" t="n">
        <v>63</v>
      </c>
      <c r="AD10" s="9" t="n">
        <v>34</v>
      </c>
      <c r="AE10" s="9" t="n">
        <v>40</v>
      </c>
      <c r="AF10" s="10" t="n">
        <v>37</v>
      </c>
      <c r="AG10" s="11" t="n">
        <v>75</v>
      </c>
      <c r="AH10" s="11" t="n">
        <v>66</v>
      </c>
      <c r="AI10" s="12" t="n">
        <v>66</v>
      </c>
      <c r="AJ10" s="12" t="n">
        <v>65</v>
      </c>
      <c r="AK10" s="9" t="n">
        <v>50</v>
      </c>
      <c r="AL10" s="9" t="n">
        <v>48</v>
      </c>
      <c r="AM10" s="9" t="n">
        <v>72</v>
      </c>
      <c r="AN10" s="9" t="n">
        <v>77</v>
      </c>
      <c r="AO10" s="9" t="n">
        <v>72</v>
      </c>
      <c r="AP10" s="9" t="n">
        <v>17</v>
      </c>
      <c r="AQ10" s="9" t="n">
        <v>53</v>
      </c>
    </row>
    <row r="11" customFormat="false" ht="13.5" hidden="false" customHeight="false" outlineLevel="0" collapsed="false">
      <c r="A11" s="13" t="s">
        <v>4</v>
      </c>
      <c r="B11" s="14" t="n">
        <v>42</v>
      </c>
      <c r="C11" s="14" t="n">
        <v>45</v>
      </c>
      <c r="D11" s="14" t="n">
        <v>63</v>
      </c>
      <c r="E11" s="14" t="n">
        <v>54</v>
      </c>
      <c r="F11" s="14" t="n">
        <v>56</v>
      </c>
      <c r="G11" s="14" t="n">
        <v>38</v>
      </c>
      <c r="H11" s="14" t="n">
        <v>22</v>
      </c>
      <c r="I11" s="14" t="n">
        <v>37</v>
      </c>
      <c r="J11" s="14" t="n">
        <v>66</v>
      </c>
      <c r="K11" s="14" t="n">
        <v>46</v>
      </c>
      <c r="L11" s="14" t="n">
        <v>15</v>
      </c>
      <c r="M11" s="14" t="n">
        <v>19</v>
      </c>
      <c r="N11" s="14" t="n">
        <v>7</v>
      </c>
      <c r="O11" s="14" t="n">
        <v>51</v>
      </c>
      <c r="P11" s="14" t="n">
        <v>54</v>
      </c>
      <c r="Q11" s="14" t="n">
        <v>29</v>
      </c>
      <c r="R11" s="14" t="n">
        <v>54</v>
      </c>
      <c r="S11" s="14" t="n">
        <v>68</v>
      </c>
      <c r="T11" s="14" t="n">
        <v>53</v>
      </c>
      <c r="U11" s="14" t="n">
        <v>28</v>
      </c>
      <c r="V11" s="14" t="n">
        <v>36</v>
      </c>
      <c r="W11" s="14" t="n">
        <v>36</v>
      </c>
      <c r="X11" s="14" t="n">
        <v>39</v>
      </c>
      <c r="Y11" s="14" t="n">
        <v>62</v>
      </c>
      <c r="Z11" s="14" t="n">
        <v>61</v>
      </c>
      <c r="AA11" s="14" t="n">
        <v>54</v>
      </c>
      <c r="AB11" s="14" t="n">
        <v>33</v>
      </c>
      <c r="AC11" s="14" t="n">
        <v>52</v>
      </c>
      <c r="AD11" s="14" t="n">
        <v>41</v>
      </c>
      <c r="AE11" s="14" t="n">
        <v>65</v>
      </c>
      <c r="AF11" s="14" t="n">
        <v>49</v>
      </c>
      <c r="AG11" s="16" t="n">
        <v>46</v>
      </c>
      <c r="AH11" s="15" t="n">
        <v>79</v>
      </c>
      <c r="AI11" s="16" t="n">
        <v>46</v>
      </c>
      <c r="AJ11" s="16" t="n">
        <v>40</v>
      </c>
      <c r="AK11" s="14" t="n">
        <v>40</v>
      </c>
      <c r="AL11" s="14" t="n">
        <v>58</v>
      </c>
      <c r="AM11" s="14" t="n">
        <v>42</v>
      </c>
      <c r="AN11" s="14" t="n">
        <v>24</v>
      </c>
      <c r="AO11" s="14" t="n">
        <v>37</v>
      </c>
      <c r="AP11" s="14" t="n">
        <v>50</v>
      </c>
      <c r="AQ11" s="14" t="n">
        <v>29</v>
      </c>
    </row>
    <row r="12" customFormat="false" ht="13.5" hidden="false" customHeight="false" outlineLevel="0" collapsed="false">
      <c r="A12" s="13" t="s">
        <v>5</v>
      </c>
      <c r="B12" s="14" t="n">
        <v>91</v>
      </c>
      <c r="C12" s="14" t="n">
        <v>107</v>
      </c>
      <c r="D12" s="14" t="n">
        <v>80</v>
      </c>
      <c r="E12" s="14" t="n">
        <v>112</v>
      </c>
      <c r="F12" s="14" t="n">
        <v>98</v>
      </c>
      <c r="G12" s="14" t="n">
        <v>97</v>
      </c>
      <c r="H12" s="14" t="n">
        <v>86</v>
      </c>
      <c r="I12" s="14" t="n">
        <v>73</v>
      </c>
      <c r="J12" s="14" t="n">
        <v>83</v>
      </c>
      <c r="K12" s="14" t="n">
        <v>84</v>
      </c>
      <c r="L12" s="14" t="n">
        <v>114</v>
      </c>
      <c r="M12" s="14" t="n">
        <v>108</v>
      </c>
      <c r="N12" s="14" t="n">
        <v>72</v>
      </c>
      <c r="O12" s="14" t="n">
        <v>131</v>
      </c>
      <c r="P12" s="14" t="n">
        <v>121</v>
      </c>
      <c r="Q12" s="14" t="n">
        <v>88</v>
      </c>
      <c r="R12" s="14" t="n">
        <v>161</v>
      </c>
      <c r="S12" s="14" t="n">
        <v>95</v>
      </c>
      <c r="T12" s="14" t="n">
        <v>138</v>
      </c>
      <c r="U12" s="14" t="n">
        <v>147</v>
      </c>
      <c r="V12" s="14" t="n">
        <v>118</v>
      </c>
      <c r="W12" s="14" t="n">
        <v>107</v>
      </c>
      <c r="X12" s="14" t="n">
        <v>92</v>
      </c>
      <c r="Y12" s="14" t="n">
        <v>102</v>
      </c>
      <c r="Z12" s="14" t="n">
        <v>111</v>
      </c>
      <c r="AA12" s="14" t="n">
        <v>136</v>
      </c>
      <c r="AB12" s="14" t="n">
        <v>159</v>
      </c>
      <c r="AC12" s="14" t="n">
        <v>112</v>
      </c>
      <c r="AD12" s="14" t="n">
        <v>120</v>
      </c>
      <c r="AE12" s="14" t="n">
        <v>97</v>
      </c>
      <c r="AF12" s="14" t="n">
        <v>83</v>
      </c>
      <c r="AG12" s="16" t="n">
        <v>94</v>
      </c>
      <c r="AH12" s="15" t="n">
        <v>101</v>
      </c>
      <c r="AI12" s="16" t="n">
        <v>82</v>
      </c>
      <c r="AJ12" s="16" t="n">
        <v>60</v>
      </c>
      <c r="AK12" s="14" t="n">
        <v>92</v>
      </c>
      <c r="AL12" s="14" t="n">
        <v>61</v>
      </c>
      <c r="AM12" s="14" t="n">
        <v>60</v>
      </c>
      <c r="AN12" s="14" t="n">
        <v>106</v>
      </c>
      <c r="AO12" s="14" t="n">
        <v>91</v>
      </c>
      <c r="AP12" s="14" t="n">
        <v>44</v>
      </c>
      <c r="AQ12" s="14" t="n">
        <v>94</v>
      </c>
    </row>
    <row r="13" customFormat="false" ht="13.5" hidden="false" customHeight="false" outlineLevel="0" collapsed="false">
      <c r="A13" s="13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 t="n">
        <v>23</v>
      </c>
      <c r="W13" s="14" t="n">
        <v>23</v>
      </c>
      <c r="X13" s="14" t="n">
        <v>23</v>
      </c>
      <c r="Y13" s="14" t="n">
        <v>14</v>
      </c>
      <c r="Z13" s="14" t="n">
        <v>11</v>
      </c>
      <c r="AA13" s="14" t="n">
        <v>16</v>
      </c>
      <c r="AB13" s="14" t="n">
        <v>21</v>
      </c>
      <c r="AC13" s="14" t="n">
        <v>27</v>
      </c>
      <c r="AD13" s="14" t="n">
        <v>28</v>
      </c>
      <c r="AE13" s="14" t="n">
        <v>30</v>
      </c>
      <c r="AF13" s="14" t="n">
        <v>28</v>
      </c>
      <c r="AG13" s="14" t="n">
        <v>29</v>
      </c>
      <c r="AH13" s="16" t="n">
        <v>28</v>
      </c>
      <c r="AI13" s="16" t="n">
        <v>25</v>
      </c>
      <c r="AJ13" s="16" t="n">
        <v>21</v>
      </c>
      <c r="AK13" s="14" t="n">
        <v>19</v>
      </c>
      <c r="AL13" s="14" t="n">
        <v>20</v>
      </c>
      <c r="AM13" s="14" t="n">
        <v>18</v>
      </c>
      <c r="AN13" s="14" t="n">
        <v>15</v>
      </c>
      <c r="AO13" s="14" t="n">
        <v>8</v>
      </c>
      <c r="AP13" s="14" t="n">
        <v>7</v>
      </c>
      <c r="AQ13" s="14" t="n">
        <v>5</v>
      </c>
    </row>
    <row r="14" customFormat="false" ht="13.5" hidden="false" customHeight="fals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8" t="s">
        <v>11</v>
      </c>
      <c r="AF14" s="18" t="s">
        <v>10</v>
      </c>
      <c r="AG14" s="18" t="s">
        <v>11</v>
      </c>
      <c r="AH14" s="19" t="s">
        <v>11</v>
      </c>
      <c r="AI14" s="19" t="s">
        <v>11</v>
      </c>
      <c r="AJ14" s="19" t="s">
        <v>14</v>
      </c>
      <c r="AK14" s="18" t="s">
        <v>11</v>
      </c>
      <c r="AL14" s="18" t="s">
        <v>8</v>
      </c>
      <c r="AM14" s="18" t="s">
        <v>11</v>
      </c>
      <c r="AN14" s="18" t="s">
        <v>8</v>
      </c>
      <c r="AO14" s="18" t="s">
        <v>11</v>
      </c>
      <c r="AP14" s="18" t="s">
        <v>8</v>
      </c>
      <c r="AQ14" s="18" t="s">
        <v>10</v>
      </c>
    </row>
    <row r="15" customFormat="false" ht="13.5" hidden="false" customHeight="fals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20" t="n">
        <f aca="false">+V10/V13</f>
        <v>2</v>
      </c>
      <c r="W15" s="20" t="n">
        <f aca="false">+W10/W13</f>
        <v>2.52173913043478</v>
      </c>
      <c r="X15" s="20" t="n">
        <f aca="false">+X10/X13</f>
        <v>1.26086956521739</v>
      </c>
      <c r="Y15" s="20" t="n">
        <f aca="false">+Y10/Y13</f>
        <v>2.78571428571429</v>
      </c>
      <c r="Z15" s="20" t="n">
        <f aca="false">+Z10/Z13</f>
        <v>3.18181818181818</v>
      </c>
      <c r="AA15" s="20" t="n">
        <f aca="false">+AA10/AA13</f>
        <v>2.25</v>
      </c>
      <c r="AB15" s="20" t="n">
        <f aca="false">+AB10/AB13</f>
        <v>2.14285714285714</v>
      </c>
      <c r="AC15" s="20" t="n">
        <f aca="false">+AC10/AC13</f>
        <v>2.33333333333333</v>
      </c>
      <c r="AD15" s="20" t="n">
        <f aca="false">+AD10/AD13</f>
        <v>1.21428571428571</v>
      </c>
      <c r="AE15" s="20" t="n">
        <f aca="false">+AE10/AE13</f>
        <v>1.33333333333333</v>
      </c>
      <c r="AF15" s="20" t="n">
        <f aca="false">+AF10/AF13</f>
        <v>1.32142857142857</v>
      </c>
      <c r="AG15" s="20" t="n">
        <f aca="false">+AG10/AG13</f>
        <v>2.58620689655172</v>
      </c>
      <c r="AH15" s="21" t="n">
        <f aca="false">+AH10/AH13</f>
        <v>2.35714285714286</v>
      </c>
      <c r="AI15" s="21" t="n">
        <f aca="false">+AI10/AI13</f>
        <v>2.64</v>
      </c>
      <c r="AJ15" s="21" t="n">
        <f aca="false">+AJ10/AJ13</f>
        <v>3.0952380952381</v>
      </c>
      <c r="AK15" s="20" t="n">
        <f aca="false">+AK10/AK13</f>
        <v>2.63157894736842</v>
      </c>
      <c r="AL15" s="20" t="n">
        <f aca="false">+AL10/AL13</f>
        <v>2.4</v>
      </c>
      <c r="AM15" s="20" t="n">
        <f aca="false">+AM10/AM13</f>
        <v>4</v>
      </c>
      <c r="AN15" s="20" t="n">
        <f aca="false">+AN10/AN13</f>
        <v>5.13333333333333</v>
      </c>
      <c r="AO15" s="20" t="n">
        <f aca="false">+AO10/AO13</f>
        <v>9</v>
      </c>
      <c r="AP15" s="20" t="n">
        <f aca="false">+AP10/AP13</f>
        <v>2.42857142857143</v>
      </c>
      <c r="AQ15" s="20" t="n">
        <f aca="false">+AQ10/AQ13</f>
        <v>10.6</v>
      </c>
    </row>
    <row r="17" customFormat="false" ht="13.5" hidden="false" customHeight="false" outlineLevel="0" collapsed="false">
      <c r="X17" s="23" t="s">
        <v>15</v>
      </c>
    </row>
    <row r="18" customFormat="false" ht="13.5" hidden="false" customHeight="false" outlineLevel="0" collapsed="false">
      <c r="X18" s="23" t="s">
        <v>16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" t="s">
        <v>17</v>
      </c>
      <c r="B20" s="24" t="s">
        <v>18</v>
      </c>
      <c r="C20" s="24" t="n">
        <v>48</v>
      </c>
      <c r="D20" s="24" t="n">
        <v>49</v>
      </c>
      <c r="E20" s="24" t="n">
        <v>50</v>
      </c>
      <c r="F20" s="24" t="n">
        <v>51</v>
      </c>
      <c r="G20" s="24" t="n">
        <v>52</v>
      </c>
      <c r="H20" s="24" t="n">
        <v>53</v>
      </c>
      <c r="I20" s="24" t="n">
        <v>54</v>
      </c>
      <c r="J20" s="24" t="n">
        <v>55</v>
      </c>
      <c r="K20" s="24" t="n">
        <v>56</v>
      </c>
      <c r="L20" s="24" t="n">
        <v>57</v>
      </c>
      <c r="M20" s="24" t="n">
        <v>58</v>
      </c>
      <c r="N20" s="24" t="n">
        <v>59</v>
      </c>
      <c r="O20" s="24" t="n">
        <v>60</v>
      </c>
      <c r="P20" s="24" t="n">
        <v>61</v>
      </c>
      <c r="Q20" s="24" t="n">
        <v>62</v>
      </c>
      <c r="R20" s="24" t="n">
        <v>63</v>
      </c>
      <c r="S20" s="24" t="s">
        <v>2</v>
      </c>
      <c r="T20" s="24" t="n">
        <v>2</v>
      </c>
      <c r="U20" s="24" t="n">
        <v>3</v>
      </c>
      <c r="V20" s="24" t="n">
        <v>4</v>
      </c>
      <c r="W20" s="24" t="n">
        <v>5</v>
      </c>
      <c r="X20" s="24" t="n">
        <v>6</v>
      </c>
      <c r="Y20" s="24" t="n">
        <v>7</v>
      </c>
      <c r="Z20" s="24" t="n">
        <v>8</v>
      </c>
      <c r="AA20" s="24" t="n">
        <v>9</v>
      </c>
      <c r="AB20" s="24" t="n">
        <v>10</v>
      </c>
      <c r="AC20" s="24" t="n">
        <v>11</v>
      </c>
      <c r="AD20" s="24" t="n">
        <v>12</v>
      </c>
      <c r="AE20" s="24" t="n">
        <v>13</v>
      </c>
      <c r="AF20" s="24" t="n">
        <v>14</v>
      </c>
      <c r="AG20" s="24" t="n">
        <v>15</v>
      </c>
      <c r="AH20" s="25" t="n">
        <v>16</v>
      </c>
      <c r="AI20" s="25" t="n">
        <v>17</v>
      </c>
      <c r="AJ20" s="25" t="n">
        <v>18</v>
      </c>
      <c r="AK20" s="24" t="n">
        <v>19</v>
      </c>
      <c r="AL20" s="24" t="n">
        <v>20</v>
      </c>
      <c r="AM20" s="24" t="n">
        <v>21</v>
      </c>
      <c r="AN20" s="24" t="n">
        <v>22</v>
      </c>
      <c r="AO20" s="24" t="n">
        <v>23</v>
      </c>
      <c r="AP20" s="24" t="n">
        <v>24</v>
      </c>
      <c r="AQ20" s="24" t="n">
        <v>25</v>
      </c>
      <c r="AR20" s="26" t="n">
        <v>26</v>
      </c>
      <c r="AS20" s="26" t="n">
        <v>27</v>
      </c>
      <c r="AT20" s="26" t="n">
        <v>28</v>
      </c>
      <c r="AU20" s="26" t="n">
        <v>29</v>
      </c>
      <c r="AV20" s="26" t="n">
        <v>30</v>
      </c>
      <c r="AW20" s="27" t="s">
        <v>19</v>
      </c>
      <c r="AX20" s="27" t="n">
        <v>4</v>
      </c>
    </row>
    <row r="21" customFormat="false" ht="13.5" hidden="false" customHeight="false" outlineLevel="0" collapsed="false">
      <c r="A21" s="28" t="s">
        <v>3</v>
      </c>
      <c r="B21" s="29" t="n">
        <f aca="false">+B2+B10</f>
        <v>87</v>
      </c>
      <c r="C21" s="29" t="n">
        <f aca="false">+C2+C10</f>
        <v>116</v>
      </c>
      <c r="D21" s="29" t="n">
        <f aca="false">+D2+D10</f>
        <v>141</v>
      </c>
      <c r="E21" s="29" t="n">
        <f aca="false">+E2+E10</f>
        <v>109</v>
      </c>
      <c r="F21" s="29" t="n">
        <f aca="false">+F2+F10</f>
        <v>118</v>
      </c>
      <c r="G21" s="29" t="n">
        <f aca="false">+G2+G10</f>
        <v>98</v>
      </c>
      <c r="H21" s="29" t="n">
        <f aca="false">+H2+H10</f>
        <v>115</v>
      </c>
      <c r="I21" s="29" t="n">
        <f aca="false">+I2+I10</f>
        <v>202</v>
      </c>
      <c r="J21" s="29" t="n">
        <f aca="false">+J2+J10</f>
        <v>164</v>
      </c>
      <c r="K21" s="29" t="n">
        <f aca="false">+K2+K10</f>
        <v>107</v>
      </c>
      <c r="L21" s="29" t="n">
        <f aca="false">+L2+L10</f>
        <v>225</v>
      </c>
      <c r="M21" s="29" t="n">
        <f aca="false">+M2+M10</f>
        <v>163</v>
      </c>
      <c r="N21" s="29" t="n">
        <f aca="false">+N2+N10</f>
        <v>190</v>
      </c>
      <c r="O21" s="29" t="n">
        <f aca="false">+O2+O10</f>
        <v>257</v>
      </c>
      <c r="P21" s="29" t="n">
        <f aca="false">+P2+P10</f>
        <v>234</v>
      </c>
      <c r="Q21" s="29" t="n">
        <f aca="false">+Q2+Q10</f>
        <v>214</v>
      </c>
      <c r="R21" s="29" t="n">
        <f aca="false">+R2+R10</f>
        <v>227</v>
      </c>
      <c r="S21" s="29" t="n">
        <f aca="false">+S2+S10</f>
        <v>189</v>
      </c>
      <c r="T21" s="29" t="n">
        <f aca="false">+T2+T10</f>
        <v>135</v>
      </c>
      <c r="U21" s="29" t="n">
        <f aca="false">+U2+U10</f>
        <v>206</v>
      </c>
      <c r="V21" s="29" t="n">
        <f aca="false">+V2+V10</f>
        <v>146</v>
      </c>
      <c r="W21" s="29" t="n">
        <f aca="false">+W2+W10</f>
        <v>189</v>
      </c>
      <c r="X21" s="29" t="n">
        <f aca="false">+X2+X10</f>
        <v>145</v>
      </c>
      <c r="Y21" s="29" t="n">
        <f aca="false">+Y2+Y10</f>
        <v>99</v>
      </c>
      <c r="Z21" s="29" t="n">
        <f aca="false">+Z2+Z10</f>
        <v>124</v>
      </c>
      <c r="AA21" s="29" t="n">
        <f aca="false">+AA2+AA10</f>
        <v>138</v>
      </c>
      <c r="AB21" s="29" t="n">
        <f aca="false">+AB2+AB10</f>
        <v>92</v>
      </c>
      <c r="AC21" s="29" t="n">
        <f aca="false">+AC2+AC10</f>
        <v>189</v>
      </c>
      <c r="AD21" s="29" t="n">
        <f aca="false">+AD2+AD10</f>
        <v>86</v>
      </c>
      <c r="AE21" s="29" t="n">
        <f aca="false">+AE2+AE10</f>
        <v>91</v>
      </c>
      <c r="AF21" s="29" t="n">
        <f aca="false">+AF2+AF10</f>
        <v>82</v>
      </c>
      <c r="AG21" s="29" t="n">
        <f aca="false">+AG2+AG10</f>
        <v>131</v>
      </c>
      <c r="AH21" s="29" t="n">
        <f aca="false">+AH2+AH10</f>
        <v>128</v>
      </c>
      <c r="AI21" s="29" t="n">
        <f aca="false">+AI2+AI10</f>
        <v>156</v>
      </c>
      <c r="AJ21" s="29" t="n">
        <f aca="false">+AJ2+AJ10</f>
        <v>167</v>
      </c>
      <c r="AK21" s="29" t="n">
        <f aca="false">+AK2+AK10</f>
        <v>155</v>
      </c>
      <c r="AL21" s="29" t="n">
        <f aca="false">+AL2+AL10</f>
        <v>79</v>
      </c>
      <c r="AM21" s="29" t="n">
        <f aca="false">+AM2+AM10</f>
        <v>99</v>
      </c>
      <c r="AN21" s="29" t="n">
        <f aca="false">+AN2+AN10</f>
        <v>109</v>
      </c>
      <c r="AO21" s="29" t="n">
        <f aca="false">+AO2+AO10</f>
        <v>160</v>
      </c>
      <c r="AP21" s="29" t="n">
        <f aca="false">+AP2+AP10</f>
        <v>89</v>
      </c>
      <c r="AQ21" s="29" t="n">
        <f aca="false">+AQ2+AQ10</f>
        <v>171</v>
      </c>
      <c r="AR21" s="9" t="n">
        <v>53</v>
      </c>
      <c r="AS21" s="9" t="n">
        <v>29</v>
      </c>
      <c r="AT21" s="9" t="n">
        <v>118</v>
      </c>
      <c r="AU21" s="9" t="n">
        <v>57</v>
      </c>
      <c r="AV21" s="9" t="n">
        <v>52</v>
      </c>
      <c r="AW21" s="9" t="n">
        <v>84</v>
      </c>
      <c r="AX21" s="9" t="n">
        <v>73</v>
      </c>
    </row>
    <row r="22" customFormat="false" ht="13.5" hidden="false" customHeight="false" outlineLevel="0" collapsed="false">
      <c r="A22" s="30" t="s">
        <v>4</v>
      </c>
      <c r="B22" s="31" t="n">
        <f aca="false">+B3+B11</f>
        <v>53</v>
      </c>
      <c r="C22" s="31" t="n">
        <f aca="false">+C3+C11</f>
        <v>108</v>
      </c>
      <c r="D22" s="31" t="n">
        <f aca="false">+D3+D11</f>
        <v>81</v>
      </c>
      <c r="E22" s="31" t="n">
        <f aca="false">+E3+E11</f>
        <v>79</v>
      </c>
      <c r="F22" s="31" t="n">
        <f aca="false">+F3+F11</f>
        <v>79</v>
      </c>
      <c r="G22" s="31" t="n">
        <f aca="false">+G3+G11</f>
        <v>49</v>
      </c>
      <c r="H22" s="31" t="n">
        <f aca="false">+H3+H11</f>
        <v>41</v>
      </c>
      <c r="I22" s="31" t="n">
        <f aca="false">+I3+I11</f>
        <v>90</v>
      </c>
      <c r="J22" s="31" t="n">
        <f aca="false">+J3+J11</f>
        <v>95</v>
      </c>
      <c r="K22" s="31" t="n">
        <f aca="false">+K3+K11</f>
        <v>75</v>
      </c>
      <c r="L22" s="31" t="n">
        <f aca="false">+L3+L11</f>
        <v>106</v>
      </c>
      <c r="M22" s="31" t="n">
        <f aca="false">+M3+M11</f>
        <v>69</v>
      </c>
      <c r="N22" s="31" t="n">
        <f aca="false">+N3+N11</f>
        <v>90</v>
      </c>
      <c r="O22" s="31" t="n">
        <f aca="false">+O3+O11</f>
        <v>98</v>
      </c>
      <c r="P22" s="31" t="n">
        <f aca="false">+P3+P11</f>
        <v>102</v>
      </c>
      <c r="Q22" s="31" t="n">
        <f aca="false">+Q3+Q11</f>
        <v>96</v>
      </c>
      <c r="R22" s="31" t="n">
        <f aca="false">+R3+R11</f>
        <v>128</v>
      </c>
      <c r="S22" s="31" t="n">
        <f aca="false">+S3+S11</f>
        <v>137</v>
      </c>
      <c r="T22" s="31" t="n">
        <f aca="false">+T3+T11</f>
        <v>121</v>
      </c>
      <c r="U22" s="31" t="n">
        <f aca="false">+U3+U11</f>
        <v>134</v>
      </c>
      <c r="V22" s="31" t="n">
        <f aca="false">+V3+V11</f>
        <v>99</v>
      </c>
      <c r="W22" s="31" t="n">
        <f aca="false">+W3+W11</f>
        <v>163</v>
      </c>
      <c r="X22" s="31" t="n">
        <f aca="false">+X3+X11</f>
        <v>156</v>
      </c>
      <c r="Y22" s="31" t="n">
        <f aca="false">+Y3+Y11</f>
        <v>134</v>
      </c>
      <c r="Z22" s="31" t="n">
        <f aca="false">+Z3+Z11</f>
        <v>101</v>
      </c>
      <c r="AA22" s="31" t="n">
        <f aca="false">+AA3+AA11</f>
        <v>121</v>
      </c>
      <c r="AB22" s="31" t="n">
        <f aca="false">+AB3+AB11</f>
        <v>69</v>
      </c>
      <c r="AC22" s="31" t="n">
        <f aca="false">+AC3+AC11</f>
        <v>137</v>
      </c>
      <c r="AD22" s="31" t="n">
        <f aca="false">+AD3+AD11</f>
        <v>95</v>
      </c>
      <c r="AE22" s="31" t="n">
        <f aca="false">+AE3+AE11</f>
        <v>120</v>
      </c>
      <c r="AF22" s="31" t="n">
        <f aca="false">+AF3+AF11</f>
        <v>87</v>
      </c>
      <c r="AG22" s="31" t="n">
        <f aca="false">+AG3+AG11</f>
        <v>101</v>
      </c>
      <c r="AH22" s="31" t="n">
        <f aca="false">+AH3+AH11</f>
        <v>143</v>
      </c>
      <c r="AI22" s="31" t="n">
        <f aca="false">+AI3+AI11</f>
        <v>152</v>
      </c>
      <c r="AJ22" s="31" t="n">
        <f aca="false">+AJ3+AJ11</f>
        <v>126</v>
      </c>
      <c r="AK22" s="31" t="n">
        <f aca="false">+AK3+AK11</f>
        <v>74</v>
      </c>
      <c r="AL22" s="31" t="n">
        <f aca="false">+AL3+AL11</f>
        <v>100</v>
      </c>
      <c r="AM22" s="31" t="n">
        <f aca="false">+AM3+AM11</f>
        <v>68</v>
      </c>
      <c r="AN22" s="31" t="n">
        <f aca="false">+AN3+AN11</f>
        <v>80</v>
      </c>
      <c r="AO22" s="31" t="n">
        <f aca="false">+AO3+AO11</f>
        <v>109</v>
      </c>
      <c r="AP22" s="31" t="n">
        <f aca="false">+AP3+AP11</f>
        <v>94</v>
      </c>
      <c r="AQ22" s="31" t="n">
        <f aca="false">+AQ3+AQ11</f>
        <v>99</v>
      </c>
      <c r="AR22" s="14" t="n">
        <v>66</v>
      </c>
      <c r="AS22" s="14" t="n">
        <v>55</v>
      </c>
      <c r="AT22" s="14" t="n">
        <v>102</v>
      </c>
      <c r="AU22" s="14" t="n">
        <v>71</v>
      </c>
      <c r="AV22" s="14" t="n">
        <v>103</v>
      </c>
      <c r="AW22" s="14" t="n">
        <v>59</v>
      </c>
      <c r="AX22" s="14" t="n">
        <v>103</v>
      </c>
    </row>
    <row r="23" customFormat="false" ht="13.5" hidden="false" customHeight="false" outlineLevel="0" collapsed="false">
      <c r="A23" s="30" t="s">
        <v>5</v>
      </c>
      <c r="B23" s="31" t="n">
        <f aca="false">+B4+B12</f>
        <v>107</v>
      </c>
      <c r="C23" s="31" t="n">
        <f aca="false">+C4+C12</f>
        <v>164</v>
      </c>
      <c r="D23" s="31" t="n">
        <f aca="false">+D4+D12</f>
        <v>106</v>
      </c>
      <c r="E23" s="31" t="n">
        <f aca="false">+E4+E12</f>
        <v>170</v>
      </c>
      <c r="F23" s="31" t="n">
        <f aca="false">+F4+F12</f>
        <v>136</v>
      </c>
      <c r="G23" s="31" t="n">
        <f aca="false">+G4+G12</f>
        <v>159</v>
      </c>
      <c r="H23" s="31" t="n">
        <f aca="false">+H4+H12</f>
        <v>144</v>
      </c>
      <c r="I23" s="31" t="n">
        <f aca="false">+I4+I12</f>
        <v>186</v>
      </c>
      <c r="J23" s="31" t="n">
        <f aca="false">+J4+J12</f>
        <v>227</v>
      </c>
      <c r="K23" s="31" t="n">
        <f aca="false">+K4+K12</f>
        <v>181</v>
      </c>
      <c r="L23" s="31" t="n">
        <f aca="false">+L4+L12</f>
        <v>314</v>
      </c>
      <c r="M23" s="31" t="n">
        <f aca="false">+M4+M12</f>
        <v>199</v>
      </c>
      <c r="N23" s="31" t="n">
        <f aca="false">+N4+N12</f>
        <v>210</v>
      </c>
      <c r="O23" s="31" t="n">
        <f aca="false">+O4+O12</f>
        <v>318</v>
      </c>
      <c r="P23" s="31" t="n">
        <f aca="false">+P4+P12</f>
        <v>325</v>
      </c>
      <c r="Q23" s="31" t="n">
        <f aca="false">+Q4+Q12</f>
        <v>237</v>
      </c>
      <c r="R23" s="31" t="n">
        <f aca="false">+R4+R12</f>
        <v>320</v>
      </c>
      <c r="S23" s="31" t="n">
        <f aca="false">+S4+S12</f>
        <v>187</v>
      </c>
      <c r="T23" s="31" t="n">
        <f aca="false">+T4+T12</f>
        <v>291</v>
      </c>
      <c r="U23" s="31" t="n">
        <f aca="false">+U4+U12</f>
        <v>277</v>
      </c>
      <c r="V23" s="31" t="n">
        <f aca="false">+V4+V12</f>
        <v>257</v>
      </c>
      <c r="W23" s="31" t="n">
        <f aca="false">+W4+W12</f>
        <v>289</v>
      </c>
      <c r="X23" s="31" t="n">
        <f aca="false">+X4+X12</f>
        <v>209</v>
      </c>
      <c r="Y23" s="31" t="n">
        <f aca="false">+Y4+Y12</f>
        <v>238</v>
      </c>
      <c r="Z23" s="31" t="n">
        <f aca="false">+Z4+Z12</f>
        <v>255</v>
      </c>
      <c r="AA23" s="31" t="n">
        <f aca="false">+AA4+AA12</f>
        <v>225</v>
      </c>
      <c r="AB23" s="31" t="n">
        <f aca="false">+AB4+AB12</f>
        <v>230</v>
      </c>
      <c r="AC23" s="31" t="n">
        <f aca="false">+AC4+AC12</f>
        <v>244</v>
      </c>
      <c r="AD23" s="31" t="n">
        <f aca="false">+AD4+AD12</f>
        <v>196</v>
      </c>
      <c r="AE23" s="31" t="n">
        <f aca="false">+AE4+AE12</f>
        <v>221</v>
      </c>
      <c r="AF23" s="31" t="n">
        <f aca="false">+AF4+AF12</f>
        <v>215</v>
      </c>
      <c r="AG23" s="31" t="n">
        <f aca="false">+AG4+AG12</f>
        <v>165</v>
      </c>
      <c r="AH23" s="31" t="n">
        <f aca="false">+AH4+AH12</f>
        <v>137</v>
      </c>
      <c r="AI23" s="31" t="n">
        <f aca="false">+AI4+AI12</f>
        <v>255</v>
      </c>
      <c r="AJ23" s="31" t="n">
        <f aca="false">+AJ4+AJ12</f>
        <v>182</v>
      </c>
      <c r="AK23" s="31" t="n">
        <f aca="false">+AK4+AK12</f>
        <v>149</v>
      </c>
      <c r="AL23" s="31" t="n">
        <f aca="false">+AL4+AL12</f>
        <v>100</v>
      </c>
      <c r="AM23" s="31" t="n">
        <f aca="false">+AM4+AM12</f>
        <v>100</v>
      </c>
      <c r="AN23" s="31" t="n">
        <f aca="false">+AN4+AN12</f>
        <v>142</v>
      </c>
      <c r="AO23" s="31" t="n">
        <f aca="false">+AO4+AO12</f>
        <v>169</v>
      </c>
      <c r="AP23" s="31" t="n">
        <f aca="false">+AP4+AP12</f>
        <v>105</v>
      </c>
      <c r="AQ23" s="31" t="n">
        <f aca="false">+AQ4+AQ12</f>
        <v>150</v>
      </c>
      <c r="AR23" s="14" t="n">
        <v>61</v>
      </c>
      <c r="AS23" s="14" t="n">
        <v>26</v>
      </c>
      <c r="AT23" s="14" t="n">
        <v>70</v>
      </c>
      <c r="AU23" s="14" t="n">
        <v>128</v>
      </c>
      <c r="AV23" s="14" t="n">
        <v>79</v>
      </c>
      <c r="AW23" s="14" t="n">
        <v>41</v>
      </c>
      <c r="AX23" s="14" t="n">
        <v>59</v>
      </c>
    </row>
    <row r="24" customFormat="false" ht="13.5" hidden="false" customHeight="false" outlineLevel="0" collapsed="false">
      <c r="A24" s="30" t="s">
        <v>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f aca="false">+V5+V13</f>
        <v>107</v>
      </c>
      <c r="W24" s="31" t="n">
        <f aca="false">+W5+W13</f>
        <v>123</v>
      </c>
      <c r="X24" s="31" t="n">
        <f aca="false">+X5+X13</f>
        <v>121</v>
      </c>
      <c r="Y24" s="31" t="n">
        <f aca="false">+Y5+Y13</f>
        <v>109</v>
      </c>
      <c r="Z24" s="31" t="n">
        <f aca="false">+Z5+Z13</f>
        <v>116</v>
      </c>
      <c r="AA24" s="31" t="n">
        <f aca="false">+AA5+AA13</f>
        <v>104</v>
      </c>
      <c r="AB24" s="31" t="n">
        <f aca="false">+AB5+AB13</f>
        <v>116</v>
      </c>
      <c r="AC24" s="31" t="n">
        <f aca="false">+AC5+AC13</f>
        <v>118</v>
      </c>
      <c r="AD24" s="31" t="n">
        <f aca="false">+AD5+AD13</f>
        <v>125</v>
      </c>
      <c r="AE24" s="31" t="n">
        <f aca="false">+AE5+AE13</f>
        <v>115</v>
      </c>
      <c r="AF24" s="31" t="n">
        <f aca="false">+AF5+AF13</f>
        <v>128</v>
      </c>
      <c r="AG24" s="31" t="n">
        <f aca="false">+AG5+AG13</f>
        <v>109</v>
      </c>
      <c r="AH24" s="31" t="n">
        <f aca="false">+AH5+AH13</f>
        <v>118</v>
      </c>
      <c r="AI24" s="31" t="n">
        <f aca="false">+AI5+AI13</f>
        <v>126</v>
      </c>
      <c r="AJ24" s="31" t="n">
        <f aca="false">+AJ5+AJ13</f>
        <v>142</v>
      </c>
      <c r="AK24" s="31" t="n">
        <f aca="false">+AK5+AK13</f>
        <v>74</v>
      </c>
      <c r="AL24" s="31" t="n">
        <f aca="false">+AL5+AL13</f>
        <v>76</v>
      </c>
      <c r="AM24" s="31" t="n">
        <f aca="false">+AM5+AM13</f>
        <v>90</v>
      </c>
      <c r="AN24" s="31" t="n">
        <f aca="false">+AN5+AN13</f>
        <v>87</v>
      </c>
      <c r="AO24" s="31" t="n">
        <f aca="false">+AO5+AO13</f>
        <v>109</v>
      </c>
      <c r="AP24" s="31" t="n">
        <f aca="false">+AP5+AP13</f>
        <v>98</v>
      </c>
      <c r="AQ24" s="31" t="n">
        <f aca="false">+AQ5+AQ13</f>
        <v>97</v>
      </c>
      <c r="AR24" s="14" t="n">
        <v>108</v>
      </c>
      <c r="AS24" s="14" t="n">
        <v>123</v>
      </c>
      <c r="AT24" s="14" t="n">
        <v>107</v>
      </c>
      <c r="AU24" s="14" t="n">
        <v>109</v>
      </c>
      <c r="AV24" s="14" t="n">
        <v>190</v>
      </c>
      <c r="AW24" s="14" t="n">
        <v>145</v>
      </c>
      <c r="AX24" s="14" t="n">
        <v>149</v>
      </c>
    </row>
    <row r="25" customFormat="false" ht="13.5" hidden="false" customHeight="false" outlineLevel="0" collapsed="false">
      <c r="A25" s="30" t="s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1"/>
      <c r="AL25" s="31"/>
      <c r="AM25" s="31"/>
      <c r="AN25" s="31"/>
      <c r="AO25" s="31"/>
      <c r="AP25" s="31"/>
      <c r="AQ25" s="31"/>
      <c r="AR25" s="18" t="s">
        <v>11</v>
      </c>
      <c r="AS25" s="18" t="s">
        <v>10</v>
      </c>
      <c r="AT25" s="18" t="s">
        <v>11</v>
      </c>
      <c r="AU25" s="18" t="s">
        <v>8</v>
      </c>
      <c r="AV25" s="18" t="s">
        <v>11</v>
      </c>
      <c r="AW25" s="18" t="s">
        <v>11</v>
      </c>
      <c r="AX25" s="18" t="s">
        <v>11</v>
      </c>
    </row>
    <row r="26" customFormat="false" ht="13.5" hidden="false" customHeight="false" outlineLevel="0" collapsed="false">
      <c r="A26" s="30" t="s">
        <v>1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3" t="n">
        <f aca="false">+V21/V24</f>
        <v>1.36448598130841</v>
      </c>
      <c r="W26" s="33" t="n">
        <f aca="false">+W21/W24</f>
        <v>1.53658536585366</v>
      </c>
      <c r="X26" s="33" t="n">
        <f aca="false">+X21/X24</f>
        <v>1.19834710743802</v>
      </c>
      <c r="Y26" s="33" t="n">
        <f aca="false">+Y21/Y24</f>
        <v>0.908256880733945</v>
      </c>
      <c r="Z26" s="33" t="n">
        <f aca="false">+Z21/Z24</f>
        <v>1.06896551724138</v>
      </c>
      <c r="AA26" s="33" t="n">
        <f aca="false">+AA21/AA24</f>
        <v>1.32692307692308</v>
      </c>
      <c r="AB26" s="33" t="n">
        <f aca="false">+AB21/AB24</f>
        <v>0.793103448275862</v>
      </c>
      <c r="AC26" s="33" t="n">
        <f aca="false">+AC21/AC24</f>
        <v>1.60169491525424</v>
      </c>
      <c r="AD26" s="33" t="n">
        <f aca="false">+AD21/AD24</f>
        <v>0.688</v>
      </c>
      <c r="AE26" s="33" t="n">
        <f aca="false">+AE21/AE24</f>
        <v>0.791304347826087</v>
      </c>
      <c r="AF26" s="33" t="n">
        <f aca="false">+AF21/AF24</f>
        <v>0.640625</v>
      </c>
      <c r="AG26" s="33" t="n">
        <f aca="false">+AG21/AG24</f>
        <v>1.20183486238532</v>
      </c>
      <c r="AH26" s="33" t="n">
        <f aca="false">+AH21/AH24</f>
        <v>1.08474576271186</v>
      </c>
      <c r="AI26" s="33" t="n">
        <f aca="false">+AI21/AI24</f>
        <v>1.23809523809524</v>
      </c>
      <c r="AJ26" s="33" t="n">
        <f aca="false">+AJ21/AJ24</f>
        <v>1.17605633802817</v>
      </c>
      <c r="AK26" s="33" t="n">
        <f aca="false">+AK21/AK24</f>
        <v>2.09459459459459</v>
      </c>
      <c r="AL26" s="33" t="n">
        <f aca="false">+AL21/AL24</f>
        <v>1.03947368421053</v>
      </c>
      <c r="AM26" s="33" t="n">
        <f aca="false">+AM21/AM24</f>
        <v>1.1</v>
      </c>
      <c r="AN26" s="33" t="n">
        <f aca="false">+AN21/AN24</f>
        <v>1.25287356321839</v>
      </c>
      <c r="AO26" s="33" t="n">
        <f aca="false">+AO21/AO24</f>
        <v>1.46788990825688</v>
      </c>
      <c r="AP26" s="33" t="n">
        <f aca="false">+AP21/AP24</f>
        <v>0.908163265306123</v>
      </c>
      <c r="AQ26" s="33" t="n">
        <f aca="false">+AQ21/AQ24</f>
        <v>1.76288659793814</v>
      </c>
      <c r="AR26" s="20" t="n">
        <f aca="false">+AR21/AR24</f>
        <v>0.490740740740741</v>
      </c>
      <c r="AS26" s="20" t="n">
        <f aca="false">+AS21/AS24</f>
        <v>0.235772357723577</v>
      </c>
      <c r="AT26" s="20" t="n">
        <f aca="false">+AT21/AT24</f>
        <v>1.10280373831776</v>
      </c>
      <c r="AU26" s="20" t="n">
        <f aca="false">+AU21/AU24</f>
        <v>0.522935779816514</v>
      </c>
      <c r="AV26" s="20" t="n">
        <f aca="false">+AV21/AV24</f>
        <v>0.273684210526316</v>
      </c>
      <c r="AW26" s="20" t="n">
        <f aca="false">+AW21/AW24</f>
        <v>0.579310344827586</v>
      </c>
      <c r="AX26" s="34" t="n">
        <f aca="false">+AX21/AX24</f>
        <v>0.48993288590604</v>
      </c>
    </row>
    <row r="27" customFormat="false" ht="13.5" hidden="false" customHeight="false" outlineLevel="0" collapsed="false">
      <c r="AL27" s="23" t="s">
        <v>20</v>
      </c>
    </row>
    <row r="28" customFormat="false" ht="13.5" hidden="false" customHeight="false" outlineLevel="0" collapsed="false">
      <c r="AL28" s="23" t="s">
        <v>21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9Z</dcterms:created>
  <dc:creator>スポーツリクレーション</dc:creator>
  <dc:description/>
  <dc:language>en-US</dc:language>
  <cp:lastModifiedBy>Administrator</cp:lastModifiedBy>
  <cp:lastPrinted>2004-12-28T01:01:30Z</cp:lastPrinted>
  <dcterms:modified xsi:type="dcterms:W3CDTF">2022-12-26T05:59:46Z</dcterms:modified>
  <cp:revision>0</cp:revision>
  <dc:subject/>
  <dc:title/>
</cp:coreProperties>
</file>