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V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5"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ゴシック"/>
        <family val="3"/>
        <charset val="128"/>
      </rPr>
      <t xml:space="preserve">47</t>
    </r>
  </si>
  <si>
    <t xml:space="preserve">平成元</t>
  </si>
  <si>
    <t xml:space="preserve">令和元</t>
  </si>
  <si>
    <t xml:space="preserve">成鳥確認数</t>
  </si>
  <si>
    <t xml:space="preserve">使用中の巣</t>
  </si>
  <si>
    <t xml:space="preserve">古巣</t>
  </si>
  <si>
    <t xml:space="preserve">児童数</t>
  </si>
  <si>
    <t xml:space="preserve">天候</t>
  </si>
  <si>
    <t xml:space="preserve">晴</t>
  </si>
  <si>
    <t xml:space="preserve">雨</t>
  </si>
  <si>
    <t xml:space="preserve">曇</t>
  </si>
  <si>
    <t xml:space="preserve">曇雨</t>
  </si>
  <si>
    <t xml:space="preserve">一人当りの確認数</t>
  </si>
  <si>
    <t xml:space="preserve">※令和２年、３年は新型コロナウイルス感染症の影響により調査中止となった。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.0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6"/>
      <color rgb="FF000000"/>
      <name val="Noto Sans"/>
      <family val="2"/>
    </font>
    <font>
      <sz val="35.75"/>
      <color rgb="FF000000"/>
      <name val="ＭＳ Ｐゴシック"/>
      <family val="2"/>
    </font>
    <font>
      <sz val="16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金沢市立長田町小学校成鳥確認数等</a:t>
            </a:r>
          </a:p>
        </c:rich>
      </c:tx>
      <c:layout>
        <c:manualLayout>
          <c:xMode val="edge"/>
          <c:yMode val="edge"/>
          <c:x val="0.362272858379002"/>
          <c:y val="0.03966093786453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21084511104702"/>
          <c:y val="0.138657749436193"/>
          <c:w val="0.986876261897895"/>
          <c:h val="0.843844777976515"/>
        </c:manualLayout>
      </c:layout>
      <c:lineChart>
        <c:grouping val="standard"/>
        <c:varyColors val="0"/>
        <c:ser>
          <c:idx val="0"/>
          <c:order val="0"/>
          <c:tx>
            <c:strRef>
              <c:f>Sheet1!$A$2</c:f>
              <c:strCache>
                <c:ptCount val="1"/>
                <c:pt idx="0">
                  <c:v>成鳥確認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AX$1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2:$AX$2</c:f>
              <c:numCache>
                <c:formatCode>General</c:formatCode>
                <c:ptCount val="49"/>
                <c:pt idx="0">
                  <c:v>49</c:v>
                </c:pt>
                <c:pt idx="1">
                  <c:v>52</c:v>
                </c:pt>
                <c:pt idx="2">
                  <c:v>35</c:v>
                </c:pt>
                <c:pt idx="3">
                  <c:v>85</c:v>
                </c:pt>
                <c:pt idx="4">
                  <c:v>19</c:v>
                </c:pt>
                <c:pt idx="5">
                  <c:v>46</c:v>
                </c:pt>
                <c:pt idx="6">
                  <c:v>34</c:v>
                </c:pt>
                <c:pt idx="7">
                  <c:v>30</c:v>
                </c:pt>
                <c:pt idx="8">
                  <c:v>26</c:v>
                </c:pt>
                <c:pt idx="9">
                  <c:v>24</c:v>
                </c:pt>
                <c:pt idx="10">
                  <c:v>63</c:v>
                </c:pt>
                <c:pt idx="11">
                  <c:v>44</c:v>
                </c:pt>
                <c:pt idx="12">
                  <c:v>43</c:v>
                </c:pt>
                <c:pt idx="13">
                  <c:v>44</c:v>
                </c:pt>
                <c:pt idx="14">
                  <c:v>45</c:v>
                </c:pt>
                <c:pt idx="15">
                  <c:v>23</c:v>
                </c:pt>
                <c:pt idx="16">
                  <c:v>31</c:v>
                </c:pt>
                <c:pt idx="17">
                  <c:v>26</c:v>
                </c:pt>
                <c:pt idx="18">
                  <c:v>60</c:v>
                </c:pt>
                <c:pt idx="19">
                  <c:v>53</c:v>
                </c:pt>
                <c:pt idx="20">
                  <c:v>6</c:v>
                </c:pt>
                <c:pt idx="21">
                  <c:v>35</c:v>
                </c:pt>
                <c:pt idx="22">
                  <c:v>31</c:v>
                </c:pt>
                <c:pt idx="23">
                  <c:v>19</c:v>
                </c:pt>
                <c:pt idx="24">
                  <c:v>11</c:v>
                </c:pt>
                <c:pt idx="25">
                  <c:v>10</c:v>
                </c:pt>
                <c:pt idx="26">
                  <c:v>1</c:v>
                </c:pt>
                <c:pt idx="27">
                  <c:v>9</c:v>
                </c:pt>
                <c:pt idx="28">
                  <c:v>5</c:v>
                </c:pt>
                <c:pt idx="29">
                  <c:v>8</c:v>
                </c:pt>
                <c:pt idx="30">
                  <c:v>9</c:v>
                </c:pt>
                <c:pt idx="31">
                  <c:v>10</c:v>
                </c:pt>
                <c:pt idx="32">
                  <c:v>21</c:v>
                </c:pt>
                <c:pt idx="33">
                  <c:v>3</c:v>
                </c:pt>
                <c:pt idx="34">
                  <c:v>13</c:v>
                </c:pt>
                <c:pt idx="35">
                  <c:v>5</c:v>
                </c:pt>
                <c:pt idx="36">
                  <c:v>7</c:v>
                </c:pt>
                <c:pt idx="37">
                  <c:v>5</c:v>
                </c:pt>
                <c:pt idx="38">
                  <c:v>8</c:v>
                </c:pt>
                <c:pt idx="39">
                  <c:v>7</c:v>
                </c:pt>
                <c:pt idx="40">
                  <c:v>3</c:v>
                </c:pt>
                <c:pt idx="41">
                  <c:v>8</c:v>
                </c:pt>
                <c:pt idx="42">
                  <c:v>3</c:v>
                </c:pt>
                <c:pt idx="43">
                  <c:v>6</c:v>
                </c:pt>
                <c:pt idx="44">
                  <c:v>7</c:v>
                </c:pt>
                <c:pt idx="45">
                  <c:v>13</c:v>
                </c:pt>
                <c:pt idx="46">
                  <c:v>19</c:v>
                </c:pt>
                <c:pt idx="47">
                  <c:v>1</c:v>
                </c:pt>
                <c:pt idx="48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$3</c:f>
              <c:strCache>
                <c:ptCount val="1"/>
                <c:pt idx="0">
                  <c:v>使用中の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AX$1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3:$AX$3</c:f>
              <c:numCache>
                <c:formatCode>General</c:formatCode>
                <c:ptCount val="49"/>
                <c:pt idx="0">
                  <c:v>12</c:v>
                </c:pt>
                <c:pt idx="1">
                  <c:v>7</c:v>
                </c:pt>
                <c:pt idx="2">
                  <c:v>3</c:v>
                </c:pt>
                <c:pt idx="3">
                  <c:v>13</c:v>
                </c:pt>
                <c:pt idx="4">
                  <c:v>11</c:v>
                </c:pt>
                <c:pt idx="5">
                  <c:v>9</c:v>
                </c:pt>
                <c:pt idx="6">
                  <c:v>7</c:v>
                </c:pt>
                <c:pt idx="7">
                  <c:v>4</c:v>
                </c:pt>
                <c:pt idx="8">
                  <c:v>13</c:v>
                </c:pt>
                <c:pt idx="9">
                  <c:v>8</c:v>
                </c:pt>
                <c:pt idx="10">
                  <c:v>14</c:v>
                </c:pt>
                <c:pt idx="11">
                  <c:v>10</c:v>
                </c:pt>
                <c:pt idx="12">
                  <c:v>14</c:v>
                </c:pt>
                <c:pt idx="13">
                  <c:v>18</c:v>
                </c:pt>
                <c:pt idx="14">
                  <c:v>16</c:v>
                </c:pt>
                <c:pt idx="15">
                  <c:v>15</c:v>
                </c:pt>
                <c:pt idx="16">
                  <c:v>12</c:v>
                </c:pt>
                <c:pt idx="17">
                  <c:v>13</c:v>
                </c:pt>
                <c:pt idx="18">
                  <c:v>19</c:v>
                </c:pt>
                <c:pt idx="19">
                  <c:v>19</c:v>
                </c:pt>
                <c:pt idx="20">
                  <c:v>7</c:v>
                </c:pt>
                <c:pt idx="21">
                  <c:v>10</c:v>
                </c:pt>
                <c:pt idx="22">
                  <c:v>11</c:v>
                </c:pt>
                <c:pt idx="23">
                  <c:v>10</c:v>
                </c:pt>
                <c:pt idx="24">
                  <c:v>9</c:v>
                </c:pt>
                <c:pt idx="25">
                  <c:v>9</c:v>
                </c:pt>
                <c:pt idx="26">
                  <c:v>4</c:v>
                </c:pt>
                <c:pt idx="27">
                  <c:v>2</c:v>
                </c:pt>
                <c:pt idx="28">
                  <c:v>1</c:v>
                </c:pt>
                <c:pt idx="29">
                  <c:v>2</c:v>
                </c:pt>
                <c:pt idx="30">
                  <c:v>1</c:v>
                </c:pt>
                <c:pt idx="31">
                  <c:v>0</c:v>
                </c:pt>
                <c:pt idx="32">
                  <c:v>11</c:v>
                </c:pt>
                <c:pt idx="33">
                  <c:v>2</c:v>
                </c:pt>
                <c:pt idx="34">
                  <c:v>5</c:v>
                </c:pt>
                <c:pt idx="35">
                  <c:v>6</c:v>
                </c:pt>
                <c:pt idx="36">
                  <c:v>5</c:v>
                </c:pt>
                <c:pt idx="37">
                  <c:v>4</c:v>
                </c:pt>
                <c:pt idx="38">
                  <c:v>6</c:v>
                </c:pt>
                <c:pt idx="39">
                  <c:v>2</c:v>
                </c:pt>
                <c:pt idx="40">
                  <c:v>2</c:v>
                </c:pt>
                <c:pt idx="41">
                  <c:v>4</c:v>
                </c:pt>
                <c:pt idx="42">
                  <c:v>3</c:v>
                </c:pt>
                <c:pt idx="43">
                  <c:v>2</c:v>
                </c:pt>
                <c:pt idx="44">
                  <c:v>3</c:v>
                </c:pt>
                <c:pt idx="45">
                  <c:v>6</c:v>
                </c:pt>
                <c:pt idx="46">
                  <c:v>7</c:v>
                </c:pt>
                <c:pt idx="47">
                  <c:v>1</c:v>
                </c:pt>
                <c:pt idx="48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A$4</c:f>
              <c:strCache>
                <c:ptCount val="1"/>
                <c:pt idx="0">
                  <c:v>古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AX$1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4:$AX$4</c:f>
              <c:numCache>
                <c:formatCode>General</c:formatCode>
                <c:ptCount val="49"/>
                <c:pt idx="0">
                  <c:v>3</c:v>
                </c:pt>
                <c:pt idx="1">
                  <c:v>23</c:v>
                </c:pt>
                <c:pt idx="2">
                  <c:v>3</c:v>
                </c:pt>
                <c:pt idx="3">
                  <c:v>42</c:v>
                </c:pt>
                <c:pt idx="4">
                  <c:v>24</c:v>
                </c:pt>
                <c:pt idx="5">
                  <c:v>34</c:v>
                </c:pt>
                <c:pt idx="6">
                  <c:v>34</c:v>
                </c:pt>
                <c:pt idx="7">
                  <c:v>18</c:v>
                </c:pt>
                <c:pt idx="8">
                  <c:v>20</c:v>
                </c:pt>
                <c:pt idx="9">
                  <c:v>44</c:v>
                </c:pt>
                <c:pt idx="10">
                  <c:v>31</c:v>
                </c:pt>
                <c:pt idx="11">
                  <c:v>25</c:v>
                </c:pt>
                <c:pt idx="12">
                  <c:v>49</c:v>
                </c:pt>
                <c:pt idx="13">
                  <c:v>43</c:v>
                </c:pt>
                <c:pt idx="14">
                  <c:v>36</c:v>
                </c:pt>
                <c:pt idx="15">
                  <c:v>32</c:v>
                </c:pt>
                <c:pt idx="16">
                  <c:v>37</c:v>
                </c:pt>
                <c:pt idx="17">
                  <c:v>36</c:v>
                </c:pt>
                <c:pt idx="18">
                  <c:v>57</c:v>
                </c:pt>
                <c:pt idx="19">
                  <c:v>27</c:v>
                </c:pt>
                <c:pt idx="20">
                  <c:v>21</c:v>
                </c:pt>
                <c:pt idx="21">
                  <c:v>25</c:v>
                </c:pt>
                <c:pt idx="22">
                  <c:v>14</c:v>
                </c:pt>
                <c:pt idx="23">
                  <c:v>19</c:v>
                </c:pt>
                <c:pt idx="24">
                  <c:v>15</c:v>
                </c:pt>
                <c:pt idx="25">
                  <c:v>15</c:v>
                </c:pt>
                <c:pt idx="26">
                  <c:v>10</c:v>
                </c:pt>
                <c:pt idx="27">
                  <c:v>16</c:v>
                </c:pt>
                <c:pt idx="28">
                  <c:v>5</c:v>
                </c:pt>
                <c:pt idx="29">
                  <c:v>7</c:v>
                </c:pt>
                <c:pt idx="30">
                  <c:v>7</c:v>
                </c:pt>
                <c:pt idx="31">
                  <c:v>7</c:v>
                </c:pt>
                <c:pt idx="32">
                  <c:v>13</c:v>
                </c:pt>
                <c:pt idx="33">
                  <c:v>9</c:v>
                </c:pt>
                <c:pt idx="34">
                  <c:v>7</c:v>
                </c:pt>
                <c:pt idx="35">
                  <c:v>9</c:v>
                </c:pt>
                <c:pt idx="36">
                  <c:v>12</c:v>
                </c:pt>
                <c:pt idx="37">
                  <c:v>10</c:v>
                </c:pt>
                <c:pt idx="38">
                  <c:v>12</c:v>
                </c:pt>
                <c:pt idx="39">
                  <c:v>4</c:v>
                </c:pt>
                <c:pt idx="40">
                  <c:v>2</c:v>
                </c:pt>
                <c:pt idx="41">
                  <c:v>2</c:v>
                </c:pt>
                <c:pt idx="42">
                  <c:v>12</c:v>
                </c:pt>
                <c:pt idx="43">
                  <c:v>3</c:v>
                </c:pt>
                <c:pt idx="44">
                  <c:v>2</c:v>
                </c:pt>
                <c:pt idx="45">
                  <c:v>0</c:v>
                </c:pt>
                <c:pt idx="46">
                  <c:v>1</c:v>
                </c:pt>
                <c:pt idx="47">
                  <c:v>0</c:v>
                </c:pt>
                <c:pt idx="48">
                  <c:v>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A$5</c:f>
              <c:strCache>
                <c:ptCount val="1"/>
                <c:pt idx="0">
                  <c:v>児童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AX$1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5:$AX$5</c:f>
              <c:numCache>
                <c:formatCode>General</c:formatCode>
                <c:ptCount val="49"/>
                <c:pt idx="20">
                  <c:v>62</c:v>
                </c:pt>
                <c:pt idx="21">
                  <c:v>62</c:v>
                </c:pt>
                <c:pt idx="22">
                  <c:v>70</c:v>
                </c:pt>
                <c:pt idx="23">
                  <c:v>70</c:v>
                </c:pt>
                <c:pt idx="24">
                  <c:v>68</c:v>
                </c:pt>
                <c:pt idx="25">
                  <c:v>53</c:v>
                </c:pt>
                <c:pt idx="26">
                  <c:v>66</c:v>
                </c:pt>
                <c:pt idx="27">
                  <c:v>66</c:v>
                </c:pt>
                <c:pt idx="28">
                  <c:v>56</c:v>
                </c:pt>
                <c:pt idx="29">
                  <c:v>63</c:v>
                </c:pt>
                <c:pt idx="30">
                  <c:v>42</c:v>
                </c:pt>
                <c:pt idx="31">
                  <c:v>43</c:v>
                </c:pt>
                <c:pt idx="32">
                  <c:v>50</c:v>
                </c:pt>
                <c:pt idx="33">
                  <c:v>41</c:v>
                </c:pt>
                <c:pt idx="34">
                  <c:v>27</c:v>
                </c:pt>
                <c:pt idx="35">
                  <c:v>45</c:v>
                </c:pt>
                <c:pt idx="36">
                  <c:v>39</c:v>
                </c:pt>
                <c:pt idx="37">
                  <c:v>36</c:v>
                </c:pt>
                <c:pt idx="38">
                  <c:v>45</c:v>
                </c:pt>
                <c:pt idx="39">
                  <c:v>49</c:v>
                </c:pt>
                <c:pt idx="40">
                  <c:v>26</c:v>
                </c:pt>
                <c:pt idx="41">
                  <c:v>37</c:v>
                </c:pt>
                <c:pt idx="42">
                  <c:v>40</c:v>
                </c:pt>
                <c:pt idx="43">
                  <c:v>45</c:v>
                </c:pt>
                <c:pt idx="44">
                  <c:v>44</c:v>
                </c:pt>
                <c:pt idx="45">
                  <c:v>27</c:v>
                </c:pt>
                <c:pt idx="46">
                  <c:v>45</c:v>
                </c:pt>
                <c:pt idx="47">
                  <c:v>42</c:v>
                </c:pt>
                <c:pt idx="48">
                  <c:v>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192365"/>
        <c:axId val="40881172"/>
      </c:lineChart>
      <c:catAx>
        <c:axId val="5019236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881172"/>
        <c:crossesAt val="0"/>
        <c:auto val="1"/>
        <c:lblAlgn val="ctr"/>
        <c:lblOffset val="100"/>
        <c:noMultiLvlLbl val="0"/>
      </c:catAx>
      <c:valAx>
        <c:axId val="408811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羽・個</a:t>
                </a:r>
              </a:p>
            </c:rich>
          </c:tx>
          <c:layout>
            <c:manualLayout>
              <c:xMode val="edge"/>
              <c:yMode val="edge"/>
              <c:x val="0.075454283241996"/>
              <c:y val="0.08002177463255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19236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2471877704067"/>
          <c:y val="0.0194416362081033"/>
          <c:w val="0.104816844534179"/>
          <c:h val="0.1728750291624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8</xdr:row>
      <xdr:rowOff>95400</xdr:rowOff>
    </xdr:from>
    <xdr:to>
      <xdr:col>32</xdr:col>
      <xdr:colOff>170280</xdr:colOff>
      <xdr:row>35</xdr:row>
      <xdr:rowOff>95040</xdr:rowOff>
    </xdr:to>
    <xdr:graphicFrame>
      <xdr:nvGraphicFramePr>
        <xdr:cNvPr id="0" name="グラフ 1"/>
        <xdr:cNvGraphicFramePr/>
      </xdr:nvGraphicFramePr>
      <xdr:xfrm>
        <a:off x="20520" y="1476360"/>
        <a:ext cx="12480840" cy="46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3"/>
  <sheetViews>
    <sheetView showFormulas="false" showGridLines="true" showRowColHeaders="true" showZeros="true" rightToLeft="false" tabSelected="true" showOutlineSymbols="true" defaultGridColor="true" view="pageBreakPreview" topLeftCell="T1" colorId="64" zoomScale="100" zoomScaleNormal="100" zoomScalePageLayoutView="100" workbookViewId="0">
      <selection pane="topLeft" activeCell="AY5" activeCellId="0" sqref="AY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49"/>
    <col collapsed="false" customWidth="true" hidden="false" outlineLevel="0" max="2" min="2" style="0" width="7.49"/>
    <col collapsed="false" customWidth="true" hidden="false" outlineLevel="0" max="18" min="3" style="0" width="3.49"/>
    <col collapsed="false" customWidth="true" hidden="false" outlineLevel="0" max="19" min="19" style="0" width="7.49"/>
    <col collapsed="false" customWidth="true" hidden="false" outlineLevel="0" max="22" min="20" style="0" width="4.49"/>
    <col collapsed="false" customWidth="true" hidden="false" outlineLevel="0" max="30" min="23" style="0" width="5.49"/>
    <col collapsed="false" customWidth="true" hidden="false" outlineLevel="0" max="31" min="31" style="0" width="3.87"/>
    <col collapsed="false" customWidth="true" hidden="false" outlineLevel="0" max="32" min="32" style="0" width="5.49"/>
    <col collapsed="false" customWidth="true" hidden="false" outlineLevel="0" max="34" min="33" style="0" width="4.25"/>
    <col collapsed="false" customWidth="true" hidden="false" outlineLevel="0" max="38" min="35" style="0" width="4.75"/>
    <col collapsed="false" customWidth="true" hidden="false" outlineLevel="0" max="39" min="39" style="0" width="4.62"/>
    <col collapsed="false" customWidth="true" hidden="false" outlineLevel="0" max="42" min="40" style="0" width="4.49"/>
    <col collapsed="false" customWidth="true" hidden="false" outlineLevel="0" max="43" min="43" style="0" width="5.25"/>
    <col collapsed="false" customWidth="true" hidden="false" outlineLevel="0" max="48" min="44" style="0" width="4.49"/>
    <col collapsed="false" customWidth="true" hidden="false" outlineLevel="0" max="50" min="50" style="0" width="4.62"/>
  </cols>
  <sheetData>
    <row r="1" s="8" customFormat="true" ht="14.25" hidden="false" customHeight="false" outlineLevel="0" collapsed="false">
      <c r="A1" s="1"/>
      <c r="B1" s="2" t="s">
        <v>0</v>
      </c>
      <c r="C1" s="2" t="n">
        <v>48</v>
      </c>
      <c r="D1" s="2" t="n">
        <v>49</v>
      </c>
      <c r="E1" s="2" t="n">
        <v>50</v>
      </c>
      <c r="F1" s="2" t="n">
        <v>51</v>
      </c>
      <c r="G1" s="2" t="n">
        <v>52</v>
      </c>
      <c r="H1" s="2" t="n">
        <v>53</v>
      </c>
      <c r="I1" s="2" t="n">
        <v>54</v>
      </c>
      <c r="J1" s="2" t="n">
        <v>55</v>
      </c>
      <c r="K1" s="2" t="n">
        <v>56</v>
      </c>
      <c r="L1" s="2" t="n">
        <v>57</v>
      </c>
      <c r="M1" s="2" t="n">
        <v>58</v>
      </c>
      <c r="N1" s="2" t="n">
        <v>59</v>
      </c>
      <c r="O1" s="2" t="n">
        <v>60</v>
      </c>
      <c r="P1" s="2" t="n">
        <v>61</v>
      </c>
      <c r="Q1" s="2" t="n">
        <v>62</v>
      </c>
      <c r="R1" s="2" t="n">
        <v>63</v>
      </c>
      <c r="S1" s="2" t="s">
        <v>1</v>
      </c>
      <c r="T1" s="2" t="n">
        <v>2</v>
      </c>
      <c r="U1" s="2" t="n">
        <v>3</v>
      </c>
      <c r="V1" s="2" t="n">
        <v>4</v>
      </c>
      <c r="W1" s="2" t="n">
        <v>5</v>
      </c>
      <c r="X1" s="2" t="n">
        <v>6</v>
      </c>
      <c r="Y1" s="2" t="n">
        <v>7</v>
      </c>
      <c r="Z1" s="2" t="n">
        <v>8</v>
      </c>
      <c r="AA1" s="2" t="n">
        <v>9</v>
      </c>
      <c r="AB1" s="2" t="n">
        <v>10</v>
      </c>
      <c r="AC1" s="2" t="n">
        <v>11</v>
      </c>
      <c r="AD1" s="2" t="n">
        <v>12</v>
      </c>
      <c r="AE1" s="2" t="n">
        <v>13</v>
      </c>
      <c r="AF1" s="3" t="n">
        <v>14</v>
      </c>
      <c r="AG1" s="3" t="n">
        <v>15</v>
      </c>
      <c r="AH1" s="4" t="n">
        <v>16</v>
      </c>
      <c r="AI1" s="4" t="n">
        <v>17</v>
      </c>
      <c r="AJ1" s="4" t="n">
        <v>18</v>
      </c>
      <c r="AK1" s="5" t="n">
        <v>19</v>
      </c>
      <c r="AL1" s="6" t="n">
        <v>20</v>
      </c>
      <c r="AM1" s="6" t="n">
        <v>21</v>
      </c>
      <c r="AN1" s="6" t="n">
        <v>22</v>
      </c>
      <c r="AO1" s="6" t="n">
        <v>23</v>
      </c>
      <c r="AP1" s="6" t="n">
        <v>24</v>
      </c>
      <c r="AQ1" s="6" t="n">
        <v>25</v>
      </c>
      <c r="AR1" s="6" t="n">
        <v>26</v>
      </c>
      <c r="AS1" s="6" t="n">
        <v>27</v>
      </c>
      <c r="AT1" s="6" t="n">
        <v>28</v>
      </c>
      <c r="AU1" s="6" t="n">
        <v>29</v>
      </c>
      <c r="AV1" s="6" t="n">
        <v>30</v>
      </c>
      <c r="AW1" s="7" t="s">
        <v>2</v>
      </c>
      <c r="AX1" s="7" t="n">
        <v>4</v>
      </c>
    </row>
    <row r="2" s="8" customFormat="true" ht="13.5" hidden="false" customHeight="false" outlineLevel="0" collapsed="false">
      <c r="A2" s="9" t="s">
        <v>3</v>
      </c>
      <c r="B2" s="10" t="n">
        <v>49</v>
      </c>
      <c r="C2" s="10" t="n">
        <v>52</v>
      </c>
      <c r="D2" s="10" t="n">
        <v>35</v>
      </c>
      <c r="E2" s="10" t="n">
        <v>85</v>
      </c>
      <c r="F2" s="10" t="n">
        <v>19</v>
      </c>
      <c r="G2" s="10" t="n">
        <v>46</v>
      </c>
      <c r="H2" s="10" t="n">
        <v>34</v>
      </c>
      <c r="I2" s="10" t="n">
        <v>30</v>
      </c>
      <c r="J2" s="10" t="n">
        <v>26</v>
      </c>
      <c r="K2" s="10" t="n">
        <v>24</v>
      </c>
      <c r="L2" s="10" t="n">
        <v>63</v>
      </c>
      <c r="M2" s="10" t="n">
        <v>44</v>
      </c>
      <c r="N2" s="10" t="n">
        <v>43</v>
      </c>
      <c r="O2" s="10" t="n">
        <v>44</v>
      </c>
      <c r="P2" s="10" t="n">
        <v>45</v>
      </c>
      <c r="Q2" s="10" t="n">
        <v>23</v>
      </c>
      <c r="R2" s="10" t="n">
        <v>31</v>
      </c>
      <c r="S2" s="10" t="n">
        <v>26</v>
      </c>
      <c r="T2" s="10" t="n">
        <v>60</v>
      </c>
      <c r="U2" s="10" t="n">
        <v>53</v>
      </c>
      <c r="V2" s="10" t="n">
        <v>6</v>
      </c>
      <c r="W2" s="10" t="n">
        <v>35</v>
      </c>
      <c r="X2" s="10" t="n">
        <v>31</v>
      </c>
      <c r="Y2" s="10" t="n">
        <v>19</v>
      </c>
      <c r="Z2" s="10" t="n">
        <v>11</v>
      </c>
      <c r="AA2" s="10" t="n">
        <v>10</v>
      </c>
      <c r="AB2" s="10" t="n">
        <v>1</v>
      </c>
      <c r="AC2" s="10" t="n">
        <v>9</v>
      </c>
      <c r="AD2" s="10" t="n">
        <v>5</v>
      </c>
      <c r="AE2" s="10" t="n">
        <v>8</v>
      </c>
      <c r="AF2" s="11" t="n">
        <v>9</v>
      </c>
      <c r="AG2" s="11" t="n">
        <v>10</v>
      </c>
      <c r="AH2" s="12" t="n">
        <v>21</v>
      </c>
      <c r="AI2" s="12" t="n">
        <v>3</v>
      </c>
      <c r="AJ2" s="12" t="n">
        <v>13</v>
      </c>
      <c r="AK2" s="10" t="n">
        <v>5</v>
      </c>
      <c r="AL2" s="10" t="n">
        <v>7</v>
      </c>
      <c r="AM2" s="10" t="n">
        <v>5</v>
      </c>
      <c r="AN2" s="10" t="n">
        <v>8</v>
      </c>
      <c r="AO2" s="10" t="n">
        <v>7</v>
      </c>
      <c r="AP2" s="10" t="n">
        <v>3</v>
      </c>
      <c r="AQ2" s="10" t="n">
        <v>8</v>
      </c>
      <c r="AR2" s="10" t="n">
        <v>3</v>
      </c>
      <c r="AS2" s="10" t="n">
        <v>6</v>
      </c>
      <c r="AT2" s="10" t="n">
        <v>7</v>
      </c>
      <c r="AU2" s="10" t="n">
        <v>13</v>
      </c>
      <c r="AV2" s="10" t="n">
        <v>19</v>
      </c>
      <c r="AW2" s="10" t="n">
        <v>1</v>
      </c>
      <c r="AX2" s="10" t="n">
        <v>1</v>
      </c>
    </row>
    <row r="3" s="8" customFormat="true" ht="13.5" hidden="false" customHeight="false" outlineLevel="0" collapsed="false">
      <c r="A3" s="13" t="s">
        <v>4</v>
      </c>
      <c r="B3" s="14" t="n">
        <v>12</v>
      </c>
      <c r="C3" s="14" t="n">
        <v>7</v>
      </c>
      <c r="D3" s="14" t="n">
        <v>3</v>
      </c>
      <c r="E3" s="14" t="n">
        <v>13</v>
      </c>
      <c r="F3" s="14" t="n">
        <v>11</v>
      </c>
      <c r="G3" s="14" t="n">
        <v>9</v>
      </c>
      <c r="H3" s="14" t="n">
        <v>7</v>
      </c>
      <c r="I3" s="14" t="n">
        <v>4</v>
      </c>
      <c r="J3" s="14" t="n">
        <v>13</v>
      </c>
      <c r="K3" s="14" t="n">
        <v>8</v>
      </c>
      <c r="L3" s="14" t="n">
        <v>14</v>
      </c>
      <c r="M3" s="14" t="n">
        <v>10</v>
      </c>
      <c r="N3" s="14" t="n">
        <v>14</v>
      </c>
      <c r="O3" s="14" t="n">
        <v>18</v>
      </c>
      <c r="P3" s="14" t="n">
        <v>16</v>
      </c>
      <c r="Q3" s="14" t="n">
        <v>15</v>
      </c>
      <c r="R3" s="14" t="n">
        <v>12</v>
      </c>
      <c r="S3" s="14" t="n">
        <v>13</v>
      </c>
      <c r="T3" s="14" t="n">
        <v>19</v>
      </c>
      <c r="U3" s="14" t="n">
        <v>19</v>
      </c>
      <c r="V3" s="14" t="n">
        <v>7</v>
      </c>
      <c r="W3" s="14" t="n">
        <v>10</v>
      </c>
      <c r="X3" s="14" t="n">
        <v>11</v>
      </c>
      <c r="Y3" s="14" t="n">
        <v>10</v>
      </c>
      <c r="Z3" s="14" t="n">
        <v>9</v>
      </c>
      <c r="AA3" s="14" t="n">
        <v>9</v>
      </c>
      <c r="AB3" s="14" t="n">
        <v>4</v>
      </c>
      <c r="AC3" s="14" t="n">
        <v>2</v>
      </c>
      <c r="AD3" s="14" t="n">
        <v>1</v>
      </c>
      <c r="AE3" s="14" t="n">
        <v>2</v>
      </c>
      <c r="AF3" s="14" t="n">
        <v>1</v>
      </c>
      <c r="AG3" s="14" t="n">
        <v>0</v>
      </c>
      <c r="AH3" s="15" t="n">
        <v>11</v>
      </c>
      <c r="AI3" s="15" t="n">
        <v>2</v>
      </c>
      <c r="AJ3" s="15" t="n">
        <v>5</v>
      </c>
      <c r="AK3" s="14" t="n">
        <v>6</v>
      </c>
      <c r="AL3" s="14" t="n">
        <v>5</v>
      </c>
      <c r="AM3" s="14" t="n">
        <v>4</v>
      </c>
      <c r="AN3" s="14" t="n">
        <v>6</v>
      </c>
      <c r="AO3" s="14" t="n">
        <v>2</v>
      </c>
      <c r="AP3" s="14" t="n">
        <v>2</v>
      </c>
      <c r="AQ3" s="14" t="n">
        <v>4</v>
      </c>
      <c r="AR3" s="14" t="n">
        <v>3</v>
      </c>
      <c r="AS3" s="14" t="n">
        <v>2</v>
      </c>
      <c r="AT3" s="14" t="n">
        <v>3</v>
      </c>
      <c r="AU3" s="14" t="n">
        <v>6</v>
      </c>
      <c r="AV3" s="14" t="n">
        <v>7</v>
      </c>
      <c r="AW3" s="14" t="n">
        <v>1</v>
      </c>
      <c r="AX3" s="14" t="n">
        <v>1</v>
      </c>
    </row>
    <row r="4" s="8" customFormat="true" ht="13.5" hidden="false" customHeight="false" outlineLevel="0" collapsed="false">
      <c r="A4" s="13" t="s">
        <v>5</v>
      </c>
      <c r="B4" s="14" t="n">
        <v>3</v>
      </c>
      <c r="C4" s="14" t="n">
        <v>23</v>
      </c>
      <c r="D4" s="14" t="n">
        <v>3</v>
      </c>
      <c r="E4" s="14" t="n">
        <v>42</v>
      </c>
      <c r="F4" s="14" t="n">
        <v>24</v>
      </c>
      <c r="G4" s="14" t="n">
        <v>34</v>
      </c>
      <c r="H4" s="14" t="n">
        <v>34</v>
      </c>
      <c r="I4" s="14" t="n">
        <v>18</v>
      </c>
      <c r="J4" s="14" t="n">
        <v>20</v>
      </c>
      <c r="K4" s="14" t="n">
        <v>44</v>
      </c>
      <c r="L4" s="14" t="n">
        <v>31</v>
      </c>
      <c r="M4" s="14" t="n">
        <v>25</v>
      </c>
      <c r="N4" s="14" t="n">
        <v>49</v>
      </c>
      <c r="O4" s="14" t="n">
        <v>43</v>
      </c>
      <c r="P4" s="14" t="n">
        <v>36</v>
      </c>
      <c r="Q4" s="14" t="n">
        <v>32</v>
      </c>
      <c r="R4" s="14" t="n">
        <v>37</v>
      </c>
      <c r="S4" s="14" t="n">
        <v>36</v>
      </c>
      <c r="T4" s="14" t="n">
        <v>57</v>
      </c>
      <c r="U4" s="14" t="n">
        <v>27</v>
      </c>
      <c r="V4" s="14" t="n">
        <v>21</v>
      </c>
      <c r="W4" s="14" t="n">
        <v>25</v>
      </c>
      <c r="X4" s="14" t="n">
        <v>14</v>
      </c>
      <c r="Y4" s="14" t="n">
        <v>19</v>
      </c>
      <c r="Z4" s="14" t="n">
        <v>15</v>
      </c>
      <c r="AA4" s="14" t="n">
        <v>15</v>
      </c>
      <c r="AB4" s="14" t="n">
        <v>10</v>
      </c>
      <c r="AC4" s="14" t="n">
        <v>16</v>
      </c>
      <c r="AD4" s="14" t="n">
        <v>5</v>
      </c>
      <c r="AE4" s="14" t="n">
        <v>7</v>
      </c>
      <c r="AF4" s="14" t="n">
        <v>7</v>
      </c>
      <c r="AG4" s="14" t="n">
        <v>7</v>
      </c>
      <c r="AH4" s="15" t="n">
        <v>13</v>
      </c>
      <c r="AI4" s="15" t="n">
        <v>9</v>
      </c>
      <c r="AJ4" s="15" t="n">
        <v>7</v>
      </c>
      <c r="AK4" s="14" t="n">
        <v>9</v>
      </c>
      <c r="AL4" s="14" t="n">
        <v>12</v>
      </c>
      <c r="AM4" s="14" t="n">
        <v>10</v>
      </c>
      <c r="AN4" s="14" t="n">
        <v>12</v>
      </c>
      <c r="AO4" s="14" t="n">
        <v>4</v>
      </c>
      <c r="AP4" s="14" t="n">
        <v>2</v>
      </c>
      <c r="AQ4" s="14" t="n">
        <v>2</v>
      </c>
      <c r="AR4" s="14" t="n">
        <v>12</v>
      </c>
      <c r="AS4" s="14" t="n">
        <v>3</v>
      </c>
      <c r="AT4" s="14" t="n">
        <v>2</v>
      </c>
      <c r="AU4" s="14" t="n">
        <v>0</v>
      </c>
      <c r="AV4" s="14" t="n">
        <v>1</v>
      </c>
      <c r="AW4" s="14" t="n">
        <v>0</v>
      </c>
      <c r="AX4" s="14" t="n">
        <v>1</v>
      </c>
    </row>
    <row r="5" s="8" customFormat="true" ht="13.5" hidden="false" customHeight="false" outlineLevel="0" collapsed="false">
      <c r="A5" s="13" t="s">
        <v>6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 t="n">
        <v>62</v>
      </c>
      <c r="W5" s="14" t="n">
        <v>62</v>
      </c>
      <c r="X5" s="14" t="n">
        <v>70</v>
      </c>
      <c r="Y5" s="14" t="n">
        <v>70</v>
      </c>
      <c r="Z5" s="14" t="n">
        <v>68</v>
      </c>
      <c r="AA5" s="14" t="n">
        <v>53</v>
      </c>
      <c r="AB5" s="14" t="n">
        <v>66</v>
      </c>
      <c r="AC5" s="14" t="n">
        <v>66</v>
      </c>
      <c r="AD5" s="14" t="n">
        <v>56</v>
      </c>
      <c r="AE5" s="14" t="n">
        <v>63</v>
      </c>
      <c r="AF5" s="14" t="n">
        <v>42</v>
      </c>
      <c r="AG5" s="14" t="n">
        <v>43</v>
      </c>
      <c r="AH5" s="15" t="n">
        <v>50</v>
      </c>
      <c r="AI5" s="15" t="n">
        <v>41</v>
      </c>
      <c r="AJ5" s="15" t="n">
        <v>27</v>
      </c>
      <c r="AK5" s="14" t="n">
        <v>45</v>
      </c>
      <c r="AL5" s="14" t="n">
        <v>39</v>
      </c>
      <c r="AM5" s="14" t="n">
        <v>36</v>
      </c>
      <c r="AN5" s="14" t="n">
        <v>45</v>
      </c>
      <c r="AO5" s="14" t="n">
        <v>49</v>
      </c>
      <c r="AP5" s="14" t="n">
        <v>26</v>
      </c>
      <c r="AQ5" s="14" t="n">
        <v>37</v>
      </c>
      <c r="AR5" s="14" t="n">
        <v>40</v>
      </c>
      <c r="AS5" s="14" t="n">
        <v>45</v>
      </c>
      <c r="AT5" s="14" t="n">
        <v>44</v>
      </c>
      <c r="AU5" s="14" t="n">
        <v>27</v>
      </c>
      <c r="AV5" s="14" t="n">
        <v>45</v>
      </c>
      <c r="AW5" s="14" t="n">
        <v>42</v>
      </c>
      <c r="AX5" s="14" t="n">
        <v>38</v>
      </c>
    </row>
    <row r="6" s="8" customFormat="true" ht="13.5" hidden="false" customHeight="false" outlineLevel="0" collapsed="false">
      <c r="A6" s="13" t="s">
        <v>7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6" t="s">
        <v>8</v>
      </c>
      <c r="AF6" s="16" t="s">
        <v>9</v>
      </c>
      <c r="AG6" s="16" t="s">
        <v>10</v>
      </c>
      <c r="AH6" s="17" t="s">
        <v>9</v>
      </c>
      <c r="AI6" s="17" t="s">
        <v>8</v>
      </c>
      <c r="AJ6" s="17" t="s">
        <v>10</v>
      </c>
      <c r="AK6" s="16" t="s">
        <v>8</v>
      </c>
      <c r="AL6" s="16" t="s">
        <v>8</v>
      </c>
      <c r="AM6" s="16" t="s">
        <v>8</v>
      </c>
      <c r="AN6" s="16" t="s">
        <v>10</v>
      </c>
      <c r="AO6" s="16" t="s">
        <v>8</v>
      </c>
      <c r="AP6" s="16" t="s">
        <v>10</v>
      </c>
      <c r="AQ6" s="16" t="s">
        <v>11</v>
      </c>
      <c r="AR6" s="16" t="s">
        <v>8</v>
      </c>
      <c r="AS6" s="16" t="s">
        <v>8</v>
      </c>
      <c r="AT6" s="16" t="s">
        <v>10</v>
      </c>
      <c r="AU6" s="16" t="s">
        <v>8</v>
      </c>
      <c r="AV6" s="16" t="s">
        <v>8</v>
      </c>
      <c r="AW6" s="16" t="s">
        <v>8</v>
      </c>
      <c r="AX6" s="16" t="s">
        <v>10</v>
      </c>
    </row>
    <row r="7" s="8" customFormat="true" ht="13.5" hidden="false" customHeight="false" outlineLevel="0" collapsed="false">
      <c r="A7" s="13" t="s">
        <v>12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8" t="n">
        <f aca="false">+V2/V5</f>
        <v>0.0967741935483871</v>
      </c>
      <c r="W7" s="18" t="n">
        <f aca="false">+W2/W5</f>
        <v>0.564516129032258</v>
      </c>
      <c r="X7" s="18" t="n">
        <f aca="false">+X2/X5</f>
        <v>0.442857142857143</v>
      </c>
      <c r="Y7" s="18" t="n">
        <f aca="false">+Y2/Y5</f>
        <v>0.271428571428571</v>
      </c>
      <c r="Z7" s="18" t="n">
        <f aca="false">+Z2/Z5</f>
        <v>0.161764705882353</v>
      </c>
      <c r="AA7" s="18" t="n">
        <f aca="false">+AA2/AA5</f>
        <v>0.188679245283019</v>
      </c>
      <c r="AB7" s="18" t="n">
        <f aca="false">+AB2/AB5</f>
        <v>0.0151515151515152</v>
      </c>
      <c r="AC7" s="18" t="n">
        <f aca="false">+AC2/AC5</f>
        <v>0.136363636363636</v>
      </c>
      <c r="AD7" s="18" t="n">
        <f aca="false">+AD2/AD5</f>
        <v>0.0892857142857143</v>
      </c>
      <c r="AE7" s="18" t="n">
        <f aca="false">+AE2/AE5</f>
        <v>0.126984126984127</v>
      </c>
      <c r="AF7" s="18" t="n">
        <f aca="false">+AF2/AF5</f>
        <v>0.214285714285714</v>
      </c>
      <c r="AG7" s="18" t="n">
        <f aca="false">+AG2/AG5</f>
        <v>0.232558139534884</v>
      </c>
      <c r="AH7" s="19" t="n">
        <f aca="false">+AH2/AH5</f>
        <v>0.42</v>
      </c>
      <c r="AI7" s="19" t="n">
        <f aca="false">+AI2/AI5</f>
        <v>0.0731707317073171</v>
      </c>
      <c r="AJ7" s="19" t="n">
        <f aca="false">+AJ2/AJ5</f>
        <v>0.481481481481481</v>
      </c>
      <c r="AK7" s="18" t="n">
        <f aca="false">+AK2/AK5</f>
        <v>0.111111111111111</v>
      </c>
      <c r="AL7" s="18" t="n">
        <f aca="false">+AL2/AL5</f>
        <v>0.17948717948718</v>
      </c>
      <c r="AM7" s="18" t="n">
        <f aca="false">+AM2/AM5</f>
        <v>0.138888888888889</v>
      </c>
      <c r="AN7" s="18" t="n">
        <f aca="false">+AN2/AN5</f>
        <v>0.177777777777778</v>
      </c>
      <c r="AO7" s="18" t="n">
        <f aca="false">+AO2/AO5</f>
        <v>0.142857142857143</v>
      </c>
      <c r="AP7" s="18" t="n">
        <f aca="false">+AP2/AP5</f>
        <v>0.115384615384615</v>
      </c>
      <c r="AQ7" s="18" t="n">
        <f aca="false">+AQ2/AQ5</f>
        <v>0.216216216216216</v>
      </c>
      <c r="AR7" s="18" t="n">
        <f aca="false">+AR2/AR5</f>
        <v>0.075</v>
      </c>
      <c r="AS7" s="18" t="n">
        <f aca="false">+AS2/AS5</f>
        <v>0.133333333333333</v>
      </c>
      <c r="AT7" s="18" t="n">
        <f aca="false">+AT2/AT5</f>
        <v>0.159090909090909</v>
      </c>
      <c r="AU7" s="18" t="n">
        <f aca="false">+AU2/AU5</f>
        <v>0.481481481481481</v>
      </c>
      <c r="AV7" s="18" t="n">
        <f aca="false">+AV2/AV5</f>
        <v>0.422222222222222</v>
      </c>
      <c r="AW7" s="20" t="n">
        <f aca="false">+AW2/AW5</f>
        <v>0.0238095238095238</v>
      </c>
      <c r="AX7" s="21" t="n">
        <f aca="false">+AX2/AX5</f>
        <v>0.0263157894736842</v>
      </c>
    </row>
    <row r="9" customFormat="false" ht="13.5" hidden="false" customHeight="false" outlineLevel="0" collapsed="false">
      <c r="AL9" s="22" t="s">
        <v>13</v>
      </c>
    </row>
    <row r="10" customFormat="false" ht="13.5" hidden="false" customHeight="false" outlineLevel="0" collapsed="false">
      <c r="AL10" s="0" t="s">
        <v>14</v>
      </c>
      <c r="AO10" s="0" t="s">
        <v>14</v>
      </c>
    </row>
    <row r="13" customFormat="false" ht="13.5" hidden="false" customHeight="false" outlineLevel="0" collapsed="false">
      <c r="AL13" s="0" t="s">
        <v>14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2T05:37:17Z</dcterms:created>
  <dc:creator>スポーツリクレーション</dc:creator>
  <dc:description/>
  <dc:language>en-US</dc:language>
  <cp:lastModifiedBy>Administrator</cp:lastModifiedBy>
  <cp:lastPrinted>2004-12-28T01:00:54Z</cp:lastPrinted>
  <dcterms:modified xsi:type="dcterms:W3CDTF">2022-12-26T05:11:43Z</dcterms:modified>
  <cp:revision>0</cp:revision>
  <dc:subject/>
  <dc:title/>
</cp:coreProperties>
</file>