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れ</t>
  </si>
  <si>
    <t xml:space="preserve">雨</t>
  </si>
  <si>
    <t xml:space="preserve">晴</t>
  </si>
  <si>
    <t xml:space="preserve">曇･小雨</t>
  </si>
  <si>
    <t xml:space="preserve">晴・曇</t>
  </si>
  <si>
    <t xml:space="preserve">曇</t>
  </si>
  <si>
    <t xml:space="preserve">晴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諸江町小学校成鳥確認数等</a:t>
            </a:r>
          </a:p>
        </c:rich>
      </c:tx>
      <c:layout>
        <c:manualLayout>
          <c:xMode val="edge"/>
          <c:yMode val="edge"/>
          <c:x val="0.387620337671133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34531469208"/>
          <c:y val="0.12706065318818"/>
          <c:w val="0.98309225484979"/>
          <c:h val="0.8729393468118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84</c:v>
                </c:pt>
                <c:pt idx="1">
                  <c:v>214</c:v>
                </c:pt>
                <c:pt idx="2">
                  <c:v>145</c:v>
                </c:pt>
                <c:pt idx="3">
                  <c:v>154</c:v>
                </c:pt>
                <c:pt idx="4">
                  <c:v>139</c:v>
                </c:pt>
                <c:pt idx="5">
                  <c:v>198</c:v>
                </c:pt>
                <c:pt idx="6">
                  <c:v>130</c:v>
                </c:pt>
                <c:pt idx="7">
                  <c:v>153</c:v>
                </c:pt>
                <c:pt idx="8">
                  <c:v>122</c:v>
                </c:pt>
                <c:pt idx="9">
                  <c:v>186</c:v>
                </c:pt>
                <c:pt idx="10">
                  <c:v>237</c:v>
                </c:pt>
                <c:pt idx="11">
                  <c:v>116</c:v>
                </c:pt>
                <c:pt idx="12">
                  <c:v>175</c:v>
                </c:pt>
                <c:pt idx="13">
                  <c:v>215</c:v>
                </c:pt>
                <c:pt idx="14">
                  <c:v>247</c:v>
                </c:pt>
                <c:pt idx="15">
                  <c:v>178</c:v>
                </c:pt>
                <c:pt idx="16">
                  <c:v>126</c:v>
                </c:pt>
                <c:pt idx="17">
                  <c:v>184</c:v>
                </c:pt>
                <c:pt idx="18">
                  <c:v>147</c:v>
                </c:pt>
                <c:pt idx="19">
                  <c:v>174</c:v>
                </c:pt>
                <c:pt idx="20">
                  <c:v>87</c:v>
                </c:pt>
                <c:pt idx="21">
                  <c:v>114</c:v>
                </c:pt>
                <c:pt idx="22">
                  <c:v>94</c:v>
                </c:pt>
                <c:pt idx="23">
                  <c:v>193</c:v>
                </c:pt>
                <c:pt idx="24">
                  <c:v>132</c:v>
                </c:pt>
                <c:pt idx="25">
                  <c:v>110</c:v>
                </c:pt>
                <c:pt idx="26">
                  <c:v>146</c:v>
                </c:pt>
                <c:pt idx="27">
                  <c:v>93</c:v>
                </c:pt>
                <c:pt idx="28">
                  <c:v>102</c:v>
                </c:pt>
                <c:pt idx="29">
                  <c:v>42</c:v>
                </c:pt>
                <c:pt idx="30">
                  <c:v>77</c:v>
                </c:pt>
                <c:pt idx="31">
                  <c:v>111</c:v>
                </c:pt>
                <c:pt idx="32">
                  <c:v>81</c:v>
                </c:pt>
                <c:pt idx="33">
                  <c:v>27</c:v>
                </c:pt>
                <c:pt idx="34">
                  <c:v>34</c:v>
                </c:pt>
                <c:pt idx="35">
                  <c:v>73</c:v>
                </c:pt>
                <c:pt idx="36">
                  <c:v>62</c:v>
                </c:pt>
                <c:pt idx="37">
                  <c:v>84</c:v>
                </c:pt>
                <c:pt idx="38">
                  <c:v>50</c:v>
                </c:pt>
                <c:pt idx="39">
                  <c:v>41</c:v>
                </c:pt>
                <c:pt idx="40">
                  <c:v>35</c:v>
                </c:pt>
                <c:pt idx="41">
                  <c:v>64</c:v>
                </c:pt>
                <c:pt idx="42">
                  <c:v>87</c:v>
                </c:pt>
                <c:pt idx="43">
                  <c:v>38</c:v>
                </c:pt>
                <c:pt idx="44">
                  <c:v>49</c:v>
                </c:pt>
                <c:pt idx="45">
                  <c:v>60</c:v>
                </c:pt>
                <c:pt idx="46">
                  <c:v>24</c:v>
                </c:pt>
                <c:pt idx="47">
                  <c:v>35</c:v>
                </c:pt>
                <c:pt idx="48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5</c:v>
                </c:pt>
                <c:pt idx="1">
                  <c:v>89</c:v>
                </c:pt>
                <c:pt idx="2">
                  <c:v>73</c:v>
                </c:pt>
                <c:pt idx="3">
                  <c:v>57</c:v>
                </c:pt>
                <c:pt idx="4">
                  <c:v>80</c:v>
                </c:pt>
                <c:pt idx="5">
                  <c:v>64</c:v>
                </c:pt>
                <c:pt idx="6">
                  <c:v>60</c:v>
                </c:pt>
                <c:pt idx="7">
                  <c:v>36</c:v>
                </c:pt>
                <c:pt idx="8">
                  <c:v>50</c:v>
                </c:pt>
                <c:pt idx="9">
                  <c:v>99</c:v>
                </c:pt>
                <c:pt idx="10">
                  <c:v>99</c:v>
                </c:pt>
                <c:pt idx="11">
                  <c:v>65</c:v>
                </c:pt>
                <c:pt idx="12">
                  <c:v>60</c:v>
                </c:pt>
                <c:pt idx="13">
                  <c:v>58</c:v>
                </c:pt>
                <c:pt idx="14">
                  <c:v>63</c:v>
                </c:pt>
                <c:pt idx="15">
                  <c:v>88</c:v>
                </c:pt>
                <c:pt idx="16">
                  <c:v>67</c:v>
                </c:pt>
                <c:pt idx="17">
                  <c:v>123</c:v>
                </c:pt>
                <c:pt idx="18">
                  <c:v>119</c:v>
                </c:pt>
                <c:pt idx="19">
                  <c:v>119</c:v>
                </c:pt>
                <c:pt idx="20">
                  <c:v>80</c:v>
                </c:pt>
                <c:pt idx="21">
                  <c:v>78</c:v>
                </c:pt>
                <c:pt idx="22">
                  <c:v>83</c:v>
                </c:pt>
                <c:pt idx="23">
                  <c:v>110</c:v>
                </c:pt>
                <c:pt idx="24">
                  <c:v>79</c:v>
                </c:pt>
                <c:pt idx="25">
                  <c:v>75</c:v>
                </c:pt>
                <c:pt idx="26">
                  <c:v>57</c:v>
                </c:pt>
                <c:pt idx="27">
                  <c:v>54</c:v>
                </c:pt>
                <c:pt idx="28">
                  <c:v>67</c:v>
                </c:pt>
                <c:pt idx="29">
                  <c:v>17</c:v>
                </c:pt>
                <c:pt idx="30">
                  <c:v>24</c:v>
                </c:pt>
                <c:pt idx="31">
                  <c:v>70</c:v>
                </c:pt>
                <c:pt idx="32">
                  <c:v>36</c:v>
                </c:pt>
                <c:pt idx="33">
                  <c:v>25</c:v>
                </c:pt>
                <c:pt idx="34">
                  <c:v>26</c:v>
                </c:pt>
                <c:pt idx="35">
                  <c:v>61</c:v>
                </c:pt>
                <c:pt idx="36">
                  <c:v>29</c:v>
                </c:pt>
                <c:pt idx="37">
                  <c:v>38</c:v>
                </c:pt>
                <c:pt idx="38">
                  <c:v>32</c:v>
                </c:pt>
                <c:pt idx="39">
                  <c:v>36</c:v>
                </c:pt>
                <c:pt idx="40">
                  <c:v>41</c:v>
                </c:pt>
                <c:pt idx="41">
                  <c:v>76</c:v>
                </c:pt>
                <c:pt idx="42">
                  <c:v>66</c:v>
                </c:pt>
                <c:pt idx="43">
                  <c:v>59</c:v>
                </c:pt>
                <c:pt idx="44">
                  <c:v>50</c:v>
                </c:pt>
                <c:pt idx="45">
                  <c:v>85</c:v>
                </c:pt>
                <c:pt idx="46">
                  <c:v>24</c:v>
                </c:pt>
                <c:pt idx="47">
                  <c:v>31</c:v>
                </c:pt>
                <c:pt idx="48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1</c:v>
                </c:pt>
                <c:pt idx="1">
                  <c:v>109</c:v>
                </c:pt>
                <c:pt idx="2">
                  <c:v>63</c:v>
                </c:pt>
                <c:pt idx="3">
                  <c:v>70</c:v>
                </c:pt>
                <c:pt idx="4">
                  <c:v>84</c:v>
                </c:pt>
                <c:pt idx="5">
                  <c:v>146</c:v>
                </c:pt>
                <c:pt idx="6">
                  <c:v>128</c:v>
                </c:pt>
                <c:pt idx="7">
                  <c:v>119</c:v>
                </c:pt>
                <c:pt idx="8">
                  <c:v>81</c:v>
                </c:pt>
                <c:pt idx="9">
                  <c:v>179</c:v>
                </c:pt>
                <c:pt idx="10">
                  <c:v>247</c:v>
                </c:pt>
                <c:pt idx="11">
                  <c:v>157</c:v>
                </c:pt>
                <c:pt idx="12">
                  <c:v>130</c:v>
                </c:pt>
                <c:pt idx="13">
                  <c:v>209</c:v>
                </c:pt>
                <c:pt idx="14">
                  <c:v>243</c:v>
                </c:pt>
                <c:pt idx="15">
                  <c:v>217</c:v>
                </c:pt>
                <c:pt idx="16">
                  <c:v>97</c:v>
                </c:pt>
                <c:pt idx="17">
                  <c:v>177</c:v>
                </c:pt>
                <c:pt idx="18">
                  <c:v>215</c:v>
                </c:pt>
                <c:pt idx="19">
                  <c:v>135</c:v>
                </c:pt>
                <c:pt idx="20">
                  <c:v>170</c:v>
                </c:pt>
                <c:pt idx="21">
                  <c:v>83</c:v>
                </c:pt>
                <c:pt idx="22">
                  <c:v>159</c:v>
                </c:pt>
                <c:pt idx="23">
                  <c:v>271</c:v>
                </c:pt>
                <c:pt idx="24">
                  <c:v>175</c:v>
                </c:pt>
                <c:pt idx="25">
                  <c:v>134</c:v>
                </c:pt>
                <c:pt idx="26">
                  <c:v>1</c:v>
                </c:pt>
                <c:pt idx="27">
                  <c:v>123</c:v>
                </c:pt>
                <c:pt idx="28">
                  <c:v>126</c:v>
                </c:pt>
                <c:pt idx="29">
                  <c:v>73</c:v>
                </c:pt>
                <c:pt idx="30">
                  <c:v>96</c:v>
                </c:pt>
                <c:pt idx="31">
                  <c:v>126</c:v>
                </c:pt>
                <c:pt idx="32">
                  <c:v>60</c:v>
                </c:pt>
                <c:pt idx="33">
                  <c:v>88</c:v>
                </c:pt>
                <c:pt idx="34">
                  <c:v>40</c:v>
                </c:pt>
                <c:pt idx="35">
                  <c:v>61</c:v>
                </c:pt>
                <c:pt idx="36">
                  <c:v>68</c:v>
                </c:pt>
                <c:pt idx="37">
                  <c:v>110</c:v>
                </c:pt>
                <c:pt idx="38">
                  <c:v>63</c:v>
                </c:pt>
                <c:pt idx="39">
                  <c:v>125</c:v>
                </c:pt>
                <c:pt idx="40">
                  <c:v>88</c:v>
                </c:pt>
                <c:pt idx="41">
                  <c:v>101</c:v>
                </c:pt>
                <c:pt idx="42">
                  <c:v>88</c:v>
                </c:pt>
                <c:pt idx="43">
                  <c:v>62</c:v>
                </c:pt>
                <c:pt idx="44">
                  <c:v>63</c:v>
                </c:pt>
                <c:pt idx="45">
                  <c:v>52</c:v>
                </c:pt>
                <c:pt idx="46">
                  <c:v>56</c:v>
                </c:pt>
                <c:pt idx="47">
                  <c:v>25</c:v>
                </c:pt>
                <c:pt idx="4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20</c:v>
                </c:pt>
                <c:pt idx="21">
                  <c:v>166</c:v>
                </c:pt>
                <c:pt idx="22">
                  <c:v>130</c:v>
                </c:pt>
                <c:pt idx="23">
                  <c:v>158</c:v>
                </c:pt>
                <c:pt idx="24">
                  <c:v>155</c:v>
                </c:pt>
                <c:pt idx="25">
                  <c:v>130</c:v>
                </c:pt>
                <c:pt idx="26">
                  <c:v>138</c:v>
                </c:pt>
                <c:pt idx="27">
                  <c:v>133</c:v>
                </c:pt>
                <c:pt idx="28">
                  <c:v>155</c:v>
                </c:pt>
                <c:pt idx="29">
                  <c:v>133</c:v>
                </c:pt>
                <c:pt idx="30">
                  <c:v>109</c:v>
                </c:pt>
                <c:pt idx="31">
                  <c:v>144</c:v>
                </c:pt>
                <c:pt idx="32">
                  <c:v>145</c:v>
                </c:pt>
                <c:pt idx="33">
                  <c:v>138</c:v>
                </c:pt>
                <c:pt idx="34">
                  <c:v>163</c:v>
                </c:pt>
                <c:pt idx="35">
                  <c:v>132</c:v>
                </c:pt>
                <c:pt idx="36">
                  <c:v>178</c:v>
                </c:pt>
                <c:pt idx="37">
                  <c:v>156</c:v>
                </c:pt>
                <c:pt idx="38">
                  <c:v>150</c:v>
                </c:pt>
                <c:pt idx="39">
                  <c:v>152</c:v>
                </c:pt>
                <c:pt idx="40">
                  <c:v>164</c:v>
                </c:pt>
                <c:pt idx="41">
                  <c:v>152</c:v>
                </c:pt>
                <c:pt idx="42">
                  <c:v>149</c:v>
                </c:pt>
                <c:pt idx="43">
                  <c:v>130</c:v>
                </c:pt>
                <c:pt idx="44">
                  <c:v>129</c:v>
                </c:pt>
                <c:pt idx="45">
                  <c:v>107</c:v>
                </c:pt>
                <c:pt idx="46">
                  <c:v>118</c:v>
                </c:pt>
                <c:pt idx="47">
                  <c:v>115</c:v>
                </c:pt>
                <c:pt idx="48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0596"/>
        <c:axId val="38140463"/>
      </c:lineChart>
      <c:catAx>
        <c:axId val="95660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0463"/>
        <c:crossesAt val="0"/>
        <c:auto val="1"/>
        <c:lblAlgn val="ctr"/>
        <c:lblOffset val="100"/>
        <c:noMultiLvlLbl val="0"/>
      </c:catAx>
      <c:valAx>
        <c:axId val="3814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7678390014997"/>
              <c:y val="0.071850699844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0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78980213826"/>
          <c:y val="0.0194401244167963"/>
          <c:w val="0.0861835421605147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31</xdr:col>
      <xdr:colOff>359640</xdr:colOff>
      <xdr:row>35</xdr:row>
      <xdr:rowOff>28800</xdr:rowOff>
    </xdr:to>
    <xdr:graphicFrame>
      <xdr:nvGraphicFramePr>
        <xdr:cNvPr id="0" name="グラフ 1"/>
        <xdr:cNvGraphicFramePr/>
      </xdr:nvGraphicFramePr>
      <xdr:xfrm>
        <a:off x="0" y="1409760"/>
        <a:ext cx="14882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62"/>
    <col collapsed="false" customWidth="true" hidden="false" outlineLevel="0" max="18" min="3" style="0" width="5.49"/>
    <col collapsed="false" customWidth="true" hidden="false" outlineLevel="0" max="19" min="19" style="0" width="7.62"/>
    <col collapsed="false" customWidth="true" hidden="false" outlineLevel="0" max="21" min="20" style="0" width="5.49"/>
    <col collapsed="false" customWidth="true" hidden="false" outlineLevel="0" max="22" min="22" style="0" width="4.25"/>
    <col collapsed="false" customWidth="true" hidden="false" outlineLevel="0" max="23" min="23" style="0" width="5.49"/>
    <col collapsed="false" customWidth="true" hidden="false" outlineLevel="0" max="24" min="24" style="0" width="4.99"/>
    <col collapsed="false" customWidth="true" hidden="false" outlineLevel="0" max="28" min="25" style="0" width="5.49"/>
    <col collapsed="false" customWidth="true" hidden="false" outlineLevel="0" max="29" min="29" style="0" width="4.12"/>
    <col collapsed="false" customWidth="true" hidden="false" outlineLevel="0" max="30" min="30" style="0" width="5.49"/>
    <col collapsed="false" customWidth="true" hidden="false" outlineLevel="0" max="32" min="31" style="0" width="4.49"/>
    <col collapsed="false" customWidth="true" hidden="false" outlineLevel="0" max="33" min="33" style="0" width="4.36"/>
    <col collapsed="false" customWidth="true" hidden="false" outlineLevel="0" max="34" min="34" style="0" width="4.49"/>
    <col collapsed="false" customWidth="true" hidden="false" outlineLevel="0" max="35" min="35" style="0" width="4.25"/>
    <col collapsed="false" customWidth="true" hidden="false" outlineLevel="0" max="36" min="36" style="0" width="6.25"/>
    <col collapsed="false" customWidth="true" hidden="false" outlineLevel="0" max="37" min="37" style="1" width="6.25"/>
    <col collapsed="false" customWidth="true" hidden="false" outlineLevel="0" max="38" min="38" style="1" width="4.62"/>
    <col collapsed="false" customWidth="true" hidden="false" outlineLevel="0" max="42" min="39" style="0" width="4.62"/>
    <col collapsed="false" customWidth="true" hidden="false" outlineLevel="0" max="43" min="43" style="0" width="5.62"/>
    <col collapsed="false" customWidth="true" hidden="false" outlineLevel="0" max="46" min="44" style="0" width="4.62"/>
    <col collapsed="false" customWidth="true" hidden="false" outlineLevel="0" max="47" min="47" style="0" width="6.49"/>
    <col collapsed="false" customWidth="true" hidden="false" outlineLevel="0" max="48" min="48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3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184</v>
      </c>
      <c r="C2" s="8" t="n">
        <v>214</v>
      </c>
      <c r="D2" s="8" t="n">
        <v>145</v>
      </c>
      <c r="E2" s="8" t="n">
        <v>154</v>
      </c>
      <c r="F2" s="8" t="n">
        <v>139</v>
      </c>
      <c r="G2" s="8" t="n">
        <v>198</v>
      </c>
      <c r="H2" s="8" t="n">
        <v>130</v>
      </c>
      <c r="I2" s="8" t="n">
        <v>153</v>
      </c>
      <c r="J2" s="8" t="n">
        <v>122</v>
      </c>
      <c r="K2" s="8" t="n">
        <v>186</v>
      </c>
      <c r="L2" s="8" t="n">
        <v>237</v>
      </c>
      <c r="M2" s="8" t="n">
        <v>116</v>
      </c>
      <c r="N2" s="8" t="n">
        <v>175</v>
      </c>
      <c r="O2" s="8" t="n">
        <v>215</v>
      </c>
      <c r="P2" s="8" t="n">
        <v>247</v>
      </c>
      <c r="Q2" s="8" t="n">
        <v>178</v>
      </c>
      <c r="R2" s="8" t="n">
        <v>126</v>
      </c>
      <c r="S2" s="8" t="n">
        <v>184</v>
      </c>
      <c r="T2" s="8" t="n">
        <v>147</v>
      </c>
      <c r="U2" s="8" t="n">
        <v>174</v>
      </c>
      <c r="V2" s="8" t="n">
        <v>87</v>
      </c>
      <c r="W2" s="8" t="n">
        <v>114</v>
      </c>
      <c r="X2" s="8" t="n">
        <v>94</v>
      </c>
      <c r="Y2" s="8" t="n">
        <v>193</v>
      </c>
      <c r="Z2" s="8" t="n">
        <v>132</v>
      </c>
      <c r="AA2" s="8" t="n">
        <v>110</v>
      </c>
      <c r="AB2" s="8" t="n">
        <v>146</v>
      </c>
      <c r="AC2" s="8" t="n">
        <v>93</v>
      </c>
      <c r="AD2" s="8" t="n">
        <v>102</v>
      </c>
      <c r="AE2" s="8" t="n">
        <v>42</v>
      </c>
      <c r="AF2" s="9" t="n">
        <v>77</v>
      </c>
      <c r="AG2" s="10" t="n">
        <v>111</v>
      </c>
      <c r="AH2" s="11" t="n">
        <v>81</v>
      </c>
      <c r="AI2" s="10" t="n">
        <v>27</v>
      </c>
      <c r="AJ2" s="10" t="n">
        <v>34</v>
      </c>
      <c r="AK2" s="9" t="n">
        <v>73</v>
      </c>
      <c r="AL2" s="9" t="n">
        <v>62</v>
      </c>
      <c r="AM2" s="9" t="n">
        <v>84</v>
      </c>
      <c r="AN2" s="9" t="n">
        <v>50</v>
      </c>
      <c r="AO2" s="9" t="n">
        <v>41</v>
      </c>
      <c r="AP2" s="9" t="n">
        <v>35</v>
      </c>
      <c r="AQ2" s="9" t="n">
        <v>64</v>
      </c>
      <c r="AR2" s="9" t="n">
        <v>87</v>
      </c>
      <c r="AS2" s="9" t="n">
        <v>38</v>
      </c>
      <c r="AT2" s="9" t="n">
        <v>49</v>
      </c>
      <c r="AU2" s="9" t="n">
        <v>60</v>
      </c>
      <c r="AV2" s="9" t="n">
        <v>24</v>
      </c>
      <c r="AW2" s="9" t="n">
        <v>35</v>
      </c>
      <c r="AX2" s="9" t="n">
        <v>30</v>
      </c>
    </row>
    <row r="3" customFormat="false" ht="13.5" hidden="false" customHeight="false" outlineLevel="0" collapsed="false">
      <c r="A3" s="12" t="s">
        <v>4</v>
      </c>
      <c r="B3" s="13" t="n">
        <v>25</v>
      </c>
      <c r="C3" s="13" t="n">
        <v>89</v>
      </c>
      <c r="D3" s="13" t="n">
        <v>73</v>
      </c>
      <c r="E3" s="13" t="n">
        <v>57</v>
      </c>
      <c r="F3" s="13" t="n">
        <v>80</v>
      </c>
      <c r="G3" s="13" t="n">
        <v>64</v>
      </c>
      <c r="H3" s="13" t="n">
        <v>60</v>
      </c>
      <c r="I3" s="13" t="n">
        <v>36</v>
      </c>
      <c r="J3" s="13" t="n">
        <v>50</v>
      </c>
      <c r="K3" s="13" t="n">
        <v>99</v>
      </c>
      <c r="L3" s="13" t="n">
        <v>99</v>
      </c>
      <c r="M3" s="13" t="n">
        <v>65</v>
      </c>
      <c r="N3" s="13" t="n">
        <v>60</v>
      </c>
      <c r="O3" s="13" t="n">
        <v>58</v>
      </c>
      <c r="P3" s="13" t="n">
        <v>63</v>
      </c>
      <c r="Q3" s="13" t="n">
        <v>88</v>
      </c>
      <c r="R3" s="13" t="n">
        <v>67</v>
      </c>
      <c r="S3" s="13" t="n">
        <v>123</v>
      </c>
      <c r="T3" s="13" t="n">
        <v>119</v>
      </c>
      <c r="U3" s="13" t="n">
        <v>119</v>
      </c>
      <c r="V3" s="13" t="n">
        <v>80</v>
      </c>
      <c r="W3" s="13" t="n">
        <v>78</v>
      </c>
      <c r="X3" s="13" t="n">
        <v>83</v>
      </c>
      <c r="Y3" s="13" t="n">
        <v>110</v>
      </c>
      <c r="Z3" s="13" t="n">
        <v>79</v>
      </c>
      <c r="AA3" s="13" t="n">
        <v>75</v>
      </c>
      <c r="AB3" s="13" t="n">
        <v>57</v>
      </c>
      <c r="AC3" s="13" t="n">
        <v>54</v>
      </c>
      <c r="AD3" s="13" t="n">
        <v>67</v>
      </c>
      <c r="AE3" s="13" t="n">
        <v>17</v>
      </c>
      <c r="AF3" s="13" t="n">
        <v>24</v>
      </c>
      <c r="AG3" s="14" t="n">
        <v>70</v>
      </c>
      <c r="AH3" s="14" t="n">
        <v>36</v>
      </c>
      <c r="AI3" s="15" t="n">
        <v>25</v>
      </c>
      <c r="AJ3" s="15" t="n">
        <v>26</v>
      </c>
      <c r="AK3" s="16" t="n">
        <v>61</v>
      </c>
      <c r="AL3" s="16" t="n">
        <v>29</v>
      </c>
      <c r="AM3" s="16" t="n">
        <v>38</v>
      </c>
      <c r="AN3" s="16" t="n">
        <v>32</v>
      </c>
      <c r="AO3" s="16" t="n">
        <v>36</v>
      </c>
      <c r="AP3" s="16" t="n">
        <v>41</v>
      </c>
      <c r="AQ3" s="16" t="n">
        <v>76</v>
      </c>
      <c r="AR3" s="16" t="n">
        <v>66</v>
      </c>
      <c r="AS3" s="16" t="n">
        <v>59</v>
      </c>
      <c r="AT3" s="16" t="n">
        <v>50</v>
      </c>
      <c r="AU3" s="16" t="n">
        <v>85</v>
      </c>
      <c r="AV3" s="16" t="n">
        <v>24</v>
      </c>
      <c r="AW3" s="16" t="n">
        <v>31</v>
      </c>
      <c r="AX3" s="16" t="n">
        <v>36</v>
      </c>
    </row>
    <row r="4" customFormat="false" ht="13.5" hidden="false" customHeight="false" outlineLevel="0" collapsed="false">
      <c r="A4" s="12" t="s">
        <v>5</v>
      </c>
      <c r="B4" s="13" t="n">
        <v>51</v>
      </c>
      <c r="C4" s="13" t="n">
        <v>109</v>
      </c>
      <c r="D4" s="13" t="n">
        <v>63</v>
      </c>
      <c r="E4" s="13" t="n">
        <v>70</v>
      </c>
      <c r="F4" s="13" t="n">
        <v>84</v>
      </c>
      <c r="G4" s="13" t="n">
        <v>146</v>
      </c>
      <c r="H4" s="13" t="n">
        <v>128</v>
      </c>
      <c r="I4" s="13" t="n">
        <v>119</v>
      </c>
      <c r="J4" s="13" t="n">
        <v>81</v>
      </c>
      <c r="K4" s="13" t="n">
        <v>179</v>
      </c>
      <c r="L4" s="13" t="n">
        <v>247</v>
      </c>
      <c r="M4" s="13" t="n">
        <v>157</v>
      </c>
      <c r="N4" s="13" t="n">
        <v>130</v>
      </c>
      <c r="O4" s="13" t="n">
        <v>209</v>
      </c>
      <c r="P4" s="13" t="n">
        <v>243</v>
      </c>
      <c r="Q4" s="13" t="n">
        <v>217</v>
      </c>
      <c r="R4" s="13" t="n">
        <v>97</v>
      </c>
      <c r="S4" s="13" t="n">
        <v>177</v>
      </c>
      <c r="T4" s="13" t="n">
        <v>215</v>
      </c>
      <c r="U4" s="13" t="n">
        <v>135</v>
      </c>
      <c r="V4" s="13" t="n">
        <v>170</v>
      </c>
      <c r="W4" s="13" t="n">
        <v>83</v>
      </c>
      <c r="X4" s="13" t="n">
        <v>159</v>
      </c>
      <c r="Y4" s="13" t="n">
        <v>271</v>
      </c>
      <c r="Z4" s="13" t="n">
        <v>175</v>
      </c>
      <c r="AA4" s="13" t="n">
        <v>134</v>
      </c>
      <c r="AB4" s="13" t="n">
        <v>1</v>
      </c>
      <c r="AC4" s="13" t="n">
        <v>123</v>
      </c>
      <c r="AD4" s="13" t="n">
        <v>126</v>
      </c>
      <c r="AE4" s="13" t="n">
        <v>73</v>
      </c>
      <c r="AF4" s="13" t="n">
        <v>96</v>
      </c>
      <c r="AG4" s="14" t="n">
        <v>126</v>
      </c>
      <c r="AH4" s="14" t="n">
        <v>60</v>
      </c>
      <c r="AI4" s="15" t="n">
        <v>88</v>
      </c>
      <c r="AJ4" s="15" t="n">
        <v>40</v>
      </c>
      <c r="AK4" s="16" t="n">
        <v>61</v>
      </c>
      <c r="AL4" s="16" t="n">
        <v>68</v>
      </c>
      <c r="AM4" s="16" t="n">
        <v>110</v>
      </c>
      <c r="AN4" s="16" t="n">
        <v>63</v>
      </c>
      <c r="AO4" s="16" t="n">
        <v>125</v>
      </c>
      <c r="AP4" s="16" t="n">
        <v>88</v>
      </c>
      <c r="AQ4" s="16" t="n">
        <v>101</v>
      </c>
      <c r="AR4" s="16" t="n">
        <v>88</v>
      </c>
      <c r="AS4" s="16" t="n">
        <v>62</v>
      </c>
      <c r="AT4" s="16" t="n">
        <v>63</v>
      </c>
      <c r="AU4" s="16" t="n">
        <v>52</v>
      </c>
      <c r="AV4" s="16" t="n">
        <v>56</v>
      </c>
      <c r="AW4" s="16" t="n">
        <v>25</v>
      </c>
      <c r="AX4" s="16" t="n">
        <v>0</v>
      </c>
    </row>
    <row r="5" customFormat="fals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20</v>
      </c>
      <c r="W5" s="13" t="n">
        <v>166</v>
      </c>
      <c r="X5" s="13" t="n">
        <v>130</v>
      </c>
      <c r="Y5" s="13" t="n">
        <v>158</v>
      </c>
      <c r="Z5" s="13" t="n">
        <v>155</v>
      </c>
      <c r="AA5" s="13" t="n">
        <v>130</v>
      </c>
      <c r="AB5" s="13" t="n">
        <v>138</v>
      </c>
      <c r="AC5" s="13" t="n">
        <v>133</v>
      </c>
      <c r="AD5" s="13" t="n">
        <v>155</v>
      </c>
      <c r="AE5" s="13" t="n">
        <v>133</v>
      </c>
      <c r="AF5" s="13" t="n">
        <v>109</v>
      </c>
      <c r="AG5" s="13" t="n">
        <v>144</v>
      </c>
      <c r="AH5" s="14" t="n">
        <v>145</v>
      </c>
      <c r="AI5" s="15" t="n">
        <v>138</v>
      </c>
      <c r="AJ5" s="15" t="n">
        <v>163</v>
      </c>
      <c r="AK5" s="16" t="n">
        <v>132</v>
      </c>
      <c r="AL5" s="16" t="n">
        <v>178</v>
      </c>
      <c r="AM5" s="16" t="n">
        <v>156</v>
      </c>
      <c r="AN5" s="16" t="n">
        <v>150</v>
      </c>
      <c r="AO5" s="16" t="n">
        <v>152</v>
      </c>
      <c r="AP5" s="16" t="n">
        <v>164</v>
      </c>
      <c r="AQ5" s="16" t="n">
        <v>152</v>
      </c>
      <c r="AR5" s="16" t="n">
        <v>149</v>
      </c>
      <c r="AS5" s="16" t="n">
        <v>130</v>
      </c>
      <c r="AT5" s="16" t="n">
        <v>129</v>
      </c>
      <c r="AU5" s="16" t="n">
        <v>107</v>
      </c>
      <c r="AV5" s="16" t="n">
        <v>118</v>
      </c>
      <c r="AW5" s="16" t="n">
        <v>115</v>
      </c>
      <c r="AX5" s="16" t="n">
        <v>98</v>
      </c>
    </row>
    <row r="6" customFormat="fals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8</v>
      </c>
      <c r="AF6" s="17" t="s">
        <v>9</v>
      </c>
      <c r="AG6" s="17" t="s">
        <v>8</v>
      </c>
      <c r="AH6" s="18" t="s">
        <v>8</v>
      </c>
      <c r="AI6" s="19" t="s">
        <v>10</v>
      </c>
      <c r="AJ6" s="19" t="s">
        <v>11</v>
      </c>
      <c r="AK6" s="20" t="s">
        <v>12</v>
      </c>
      <c r="AL6" s="20" t="s">
        <v>10</v>
      </c>
      <c r="AM6" s="20" t="s">
        <v>10</v>
      </c>
      <c r="AN6" s="20" t="s">
        <v>13</v>
      </c>
      <c r="AO6" s="20" t="s">
        <v>13</v>
      </c>
      <c r="AP6" s="20" t="s">
        <v>10</v>
      </c>
      <c r="AQ6" s="20" t="s">
        <v>14</v>
      </c>
      <c r="AR6" s="20" t="s">
        <v>10</v>
      </c>
      <c r="AS6" s="20" t="s">
        <v>10</v>
      </c>
      <c r="AT6" s="20" t="s">
        <v>10</v>
      </c>
      <c r="AU6" s="20" t="s">
        <v>12</v>
      </c>
      <c r="AV6" s="20" t="s">
        <v>10</v>
      </c>
      <c r="AW6" s="20" t="s">
        <v>10</v>
      </c>
      <c r="AX6" s="20" t="s">
        <v>10</v>
      </c>
    </row>
    <row r="7" customFormat="false" ht="13.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1" t="n">
        <f aca="false">+V2/V5</f>
        <v>0.725</v>
      </c>
      <c r="W7" s="21" t="n">
        <f aca="false">+W2/W5</f>
        <v>0.686746987951807</v>
      </c>
      <c r="X7" s="21" t="n">
        <f aca="false">+X2/X5</f>
        <v>0.723076923076923</v>
      </c>
      <c r="Y7" s="21" t="n">
        <f aca="false">+Y2/Y5</f>
        <v>1.22151898734177</v>
      </c>
      <c r="Z7" s="21" t="n">
        <f aca="false">+Z2/Z5</f>
        <v>0.851612903225806</v>
      </c>
      <c r="AA7" s="21" t="n">
        <f aca="false">+AA2/AA5</f>
        <v>0.846153846153846</v>
      </c>
      <c r="AB7" s="21" t="n">
        <f aca="false">+AB2/AB5</f>
        <v>1.05797101449275</v>
      </c>
      <c r="AC7" s="21" t="n">
        <f aca="false">+AC2/AC5</f>
        <v>0.699248120300752</v>
      </c>
      <c r="AD7" s="21" t="n">
        <f aca="false">+AD2/AD5</f>
        <v>0.658064516129032</v>
      </c>
      <c r="AE7" s="21" t="n">
        <f aca="false">+AE2/AE5</f>
        <v>0.315789473684211</v>
      </c>
      <c r="AF7" s="21" t="n">
        <f aca="false">+AF2/AF5</f>
        <v>0.706422018348624</v>
      </c>
      <c r="AG7" s="21" t="n">
        <f aca="false">+AG2/AG5</f>
        <v>0.770833333333333</v>
      </c>
      <c r="AH7" s="22" t="n">
        <f aca="false">+AH2/AH5</f>
        <v>0.558620689655172</v>
      </c>
      <c r="AI7" s="22" t="n">
        <f aca="false">+AI2/AI5</f>
        <v>0.195652173913044</v>
      </c>
      <c r="AJ7" s="22" t="n">
        <f aca="false">+AJ2/AJ5</f>
        <v>0.208588957055215</v>
      </c>
      <c r="AK7" s="21" t="n">
        <f aca="false">+AK2/AK5</f>
        <v>0.553030303030303</v>
      </c>
      <c r="AL7" s="21" t="n">
        <f aca="false">+AL2/AL5</f>
        <v>0.348314606741573</v>
      </c>
      <c r="AM7" s="21" t="n">
        <f aca="false">+AM2/AM5</f>
        <v>0.538461538461538</v>
      </c>
      <c r="AN7" s="21" t="n">
        <f aca="false">+AN2/AN5</f>
        <v>0.333333333333333</v>
      </c>
      <c r="AO7" s="21" t="n">
        <f aca="false">+AO2/AO5</f>
        <v>0.269736842105263</v>
      </c>
      <c r="AP7" s="21" t="n">
        <f aca="false">+AP2/AP5</f>
        <v>0.213414634146341</v>
      </c>
      <c r="AQ7" s="21" t="n">
        <f aca="false">+AQ2/AQ5</f>
        <v>0.421052631578947</v>
      </c>
      <c r="AR7" s="21" t="n">
        <f aca="false">+AR2/AR5</f>
        <v>0.583892617449665</v>
      </c>
      <c r="AS7" s="21" t="n">
        <f aca="false">+AS2/AS5</f>
        <v>0.292307692307692</v>
      </c>
      <c r="AT7" s="21" t="n">
        <f aca="false">+AT2/AT5</f>
        <v>0.37984496124031</v>
      </c>
      <c r="AU7" s="21" t="n">
        <f aca="false">+AU2/AU5</f>
        <v>0.560747663551402</v>
      </c>
      <c r="AV7" s="21" t="n">
        <f aca="false">+AV2/AV5</f>
        <v>0.203389830508475</v>
      </c>
      <c r="AW7" s="21" t="n">
        <f aca="false">+AW2/AW5</f>
        <v>0.304347826086957</v>
      </c>
      <c r="AX7" s="23" t="n">
        <f aca="false">+AX2/AX5</f>
        <v>0.306122448979592</v>
      </c>
    </row>
    <row r="9" customFormat="false" ht="13.5" hidden="false" customHeight="false" outlineLevel="0" collapsed="false">
      <c r="AL9" s="24" t="s">
        <v>16</v>
      </c>
    </row>
    <row r="11" customFormat="false" ht="13.5" hidden="false" customHeight="false" outlineLevel="0" collapsed="false">
      <c r="AM11" s="0" t="s">
        <v>17</v>
      </c>
    </row>
    <row r="14" customFormat="false" ht="13.5" hidden="false" customHeight="false" outlineLevel="0" collapsed="false">
      <c r="AM14" s="0" t="s">
        <v>17</v>
      </c>
    </row>
  </sheetData>
  <printOptions headings="false" gridLines="false" gridLinesSet="true" horizontalCentered="false" verticalCentered="false"/>
  <pageMargins left="0.359722222222222" right="0.520138888888889" top="0.990277777777778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26Z</dcterms:created>
  <dc:creator>スポーツリクレーション</dc:creator>
  <dc:description/>
  <dc:language>en-US</dc:language>
  <cp:lastModifiedBy>Administrator</cp:lastModifiedBy>
  <cp:lastPrinted>2004-12-28T00:42:49Z</cp:lastPrinted>
  <dcterms:modified xsi:type="dcterms:W3CDTF">2022-12-26T04:53:30Z</dcterms:modified>
  <cp:revision>0</cp:revision>
  <dc:subject/>
  <dc:title/>
</cp:coreProperties>
</file>