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材木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の数</t>
  </si>
  <si>
    <t xml:space="preserve">古巣</t>
  </si>
  <si>
    <t xml:space="preserve">児童数</t>
  </si>
  <si>
    <t xml:space="preserve">天候</t>
  </si>
  <si>
    <t xml:space="preserve">晴れ</t>
  </si>
  <si>
    <t xml:space="preserve">雨</t>
  </si>
  <si>
    <t xml:space="preserve">曇</t>
  </si>
  <si>
    <t xml:space="preserve">晴</t>
  </si>
  <si>
    <t xml:space="preserve">一人当りの確認数</t>
  </si>
  <si>
    <t xml:space="preserve">田上小</t>
  </si>
  <si>
    <t xml:space="preserve">曇・雨</t>
  </si>
  <si>
    <t xml:space="preserve">杜の里小学校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</si>
  <si>
    <t xml:space="preserve">令和元</t>
  </si>
  <si>
    <t xml:space="preserve">使用中の巣</t>
  </si>
  <si>
    <t xml:space="preserve">※令和２年、３年は新型コロナウイルス感染症の影響により調査中止となっ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3.2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Ｐゴシック"/>
              </a:rPr>
              <a:t>金沢市立杜の里小学校成鳥確認数等</a:t>
            </a:r>
          </a:p>
        </c:rich>
      </c:tx>
      <c:layout>
        <c:manualLayout>
          <c:xMode val="edge"/>
          <c:yMode val="edge"/>
          <c:x val="0.344744859101295"/>
          <c:y val="0.0276439259447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48134044174"/>
          <c:y val="0.0850452278299095"/>
          <c:w val="0.840898705255141"/>
          <c:h val="0.914954772170091"/>
        </c:manualLayout>
      </c:layout>
      <c:lineChart>
        <c:grouping val="standard"/>
        <c:varyColors val="0"/>
        <c:ser>
          <c:idx val="0"/>
          <c:order val="0"/>
          <c:tx>
            <c:strRef>
              <c:f>Sheet1!$A$2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1:$O$21</c:f>
              <c:strCache>
                <c:ptCount val="14"/>
                <c:pt idx="0">
                  <c:v>平成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令和元</c:v>
                </c:pt>
                <c:pt idx="13">
                  <c:v>4</c:v>
                </c:pt>
              </c:strCache>
            </c:strRef>
          </c:cat>
          <c:val>
            <c:numRef>
              <c:f>Sheet1!$B$22:$O$22</c:f>
              <c:numCache>
                <c:formatCode>General</c:formatCode>
                <c:ptCount val="14"/>
                <c:pt idx="0">
                  <c:v>120</c:v>
                </c:pt>
                <c:pt idx="1">
                  <c:v>57</c:v>
                </c:pt>
                <c:pt idx="2">
                  <c:v>128</c:v>
                </c:pt>
                <c:pt idx="3">
                  <c:v>15</c:v>
                </c:pt>
                <c:pt idx="4">
                  <c:v>10</c:v>
                </c:pt>
                <c:pt idx="5">
                  <c:v>6</c:v>
                </c:pt>
                <c:pt idx="6">
                  <c:v>39</c:v>
                </c:pt>
                <c:pt idx="7">
                  <c:v>25</c:v>
                </c:pt>
                <c:pt idx="8">
                  <c:v>93</c:v>
                </c:pt>
                <c:pt idx="9">
                  <c:v>69</c:v>
                </c:pt>
                <c:pt idx="10">
                  <c:v>85</c:v>
                </c:pt>
                <c:pt idx="11">
                  <c:v>58</c:v>
                </c:pt>
                <c:pt idx="12">
                  <c:v>69</c:v>
                </c:pt>
                <c:pt idx="13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2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1:$O$21</c:f>
              <c:strCache>
                <c:ptCount val="14"/>
                <c:pt idx="0">
                  <c:v>平成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令和元</c:v>
                </c:pt>
                <c:pt idx="13">
                  <c:v>4</c:v>
                </c:pt>
              </c:strCache>
            </c:strRef>
          </c:cat>
          <c:val>
            <c:numRef>
              <c:f>Sheet1!$B$23:$O$23</c:f>
              <c:numCache>
                <c:formatCode>General</c:formatCode>
                <c:ptCount val="14"/>
                <c:pt idx="0">
                  <c:v>46</c:v>
                </c:pt>
                <c:pt idx="1">
                  <c:v>51</c:v>
                </c:pt>
                <c:pt idx="2">
                  <c:v>67</c:v>
                </c:pt>
                <c:pt idx="3">
                  <c:v>19</c:v>
                </c:pt>
                <c:pt idx="4">
                  <c:v>20</c:v>
                </c:pt>
                <c:pt idx="5">
                  <c:v>30</c:v>
                </c:pt>
                <c:pt idx="6">
                  <c:v>26</c:v>
                </c:pt>
                <c:pt idx="7">
                  <c:v>26</c:v>
                </c:pt>
                <c:pt idx="8">
                  <c:v>58</c:v>
                </c:pt>
                <c:pt idx="9">
                  <c:v>59</c:v>
                </c:pt>
                <c:pt idx="10">
                  <c:v>55</c:v>
                </c:pt>
                <c:pt idx="11">
                  <c:v>39</c:v>
                </c:pt>
                <c:pt idx="12">
                  <c:v>45</c:v>
                </c:pt>
                <c:pt idx="13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2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1:$O$21</c:f>
              <c:strCache>
                <c:ptCount val="14"/>
                <c:pt idx="0">
                  <c:v>平成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令和元</c:v>
                </c:pt>
                <c:pt idx="13">
                  <c:v>4</c:v>
                </c:pt>
              </c:strCache>
            </c:strRef>
          </c:cat>
          <c:val>
            <c:numRef>
              <c:f>Sheet1!$B$24:$O$24</c:f>
              <c:numCache>
                <c:formatCode>General</c:formatCode>
                <c:ptCount val="14"/>
                <c:pt idx="0">
                  <c:v>55</c:v>
                </c:pt>
                <c:pt idx="1">
                  <c:v>79</c:v>
                </c:pt>
                <c:pt idx="2">
                  <c:v>113</c:v>
                </c:pt>
                <c:pt idx="3">
                  <c:v>58</c:v>
                </c:pt>
                <c:pt idx="4">
                  <c:v>55</c:v>
                </c:pt>
                <c:pt idx="5">
                  <c:v>44</c:v>
                </c:pt>
                <c:pt idx="6">
                  <c:v>19</c:v>
                </c:pt>
                <c:pt idx="7">
                  <c:v>44</c:v>
                </c:pt>
                <c:pt idx="8">
                  <c:v>56</c:v>
                </c:pt>
                <c:pt idx="9">
                  <c:v>69</c:v>
                </c:pt>
                <c:pt idx="10">
                  <c:v>60</c:v>
                </c:pt>
                <c:pt idx="11">
                  <c:v>71</c:v>
                </c:pt>
                <c:pt idx="12">
                  <c:v>0</c:v>
                </c:pt>
                <c:pt idx="13">
                  <c:v>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2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1:$O$21</c:f>
              <c:strCache>
                <c:ptCount val="14"/>
                <c:pt idx="0">
                  <c:v>平成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令和元</c:v>
                </c:pt>
                <c:pt idx="13">
                  <c:v>4</c:v>
                </c:pt>
              </c:strCache>
            </c:strRef>
          </c:cat>
          <c:val>
            <c:numRef>
              <c:f>Sheet1!$B$25:$O$25</c:f>
              <c:numCache>
                <c:formatCode>General</c:formatCode>
                <c:ptCount val="14"/>
                <c:pt idx="0">
                  <c:v>78</c:v>
                </c:pt>
                <c:pt idx="1">
                  <c:v>65</c:v>
                </c:pt>
                <c:pt idx="2">
                  <c:v>86</c:v>
                </c:pt>
                <c:pt idx="3">
                  <c:v>86</c:v>
                </c:pt>
                <c:pt idx="4">
                  <c:v>77</c:v>
                </c:pt>
                <c:pt idx="5">
                  <c:v>90</c:v>
                </c:pt>
                <c:pt idx="6">
                  <c:v>85</c:v>
                </c:pt>
                <c:pt idx="7">
                  <c:v>87</c:v>
                </c:pt>
                <c:pt idx="8">
                  <c:v>93</c:v>
                </c:pt>
                <c:pt idx="9">
                  <c:v>75</c:v>
                </c:pt>
                <c:pt idx="10">
                  <c:v>79</c:v>
                </c:pt>
                <c:pt idx="11">
                  <c:v>69</c:v>
                </c:pt>
                <c:pt idx="12">
                  <c:v>91</c:v>
                </c:pt>
                <c:pt idx="13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23314"/>
        <c:axId val="92688909"/>
      </c:lineChart>
      <c:catAx>
        <c:axId val="703233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88909"/>
        <c:crossesAt val="0"/>
        <c:auto val="1"/>
        <c:lblAlgn val="ctr"/>
        <c:lblOffset val="100"/>
        <c:noMultiLvlLbl val="0"/>
      </c:catAx>
      <c:valAx>
        <c:axId val="92688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233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947448591013"/>
          <c:y val="0.443993575112013"/>
          <c:w val="0.118202589489718"/>
          <c:h val="0.187927973624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0</xdr:row>
      <xdr:rowOff>142920</xdr:rowOff>
    </xdr:from>
    <xdr:to>
      <xdr:col>12</xdr:col>
      <xdr:colOff>150120</xdr:colOff>
      <xdr:row>55</xdr:row>
      <xdr:rowOff>114480</xdr:rowOff>
    </xdr:to>
    <xdr:graphicFrame>
      <xdr:nvGraphicFramePr>
        <xdr:cNvPr id="0" name="グラフ 1"/>
        <xdr:cNvGraphicFramePr/>
      </xdr:nvGraphicFramePr>
      <xdr:xfrm>
        <a:off x="9720" y="5343480"/>
        <a:ext cx="94532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25" activeCellId="0" sqref="P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2" customFormat="false" ht="14.25" hidden="false" customHeight="false" outlineLevel="0" collapsed="false"/>
    <row r="3" customFormat="false" ht="14.25" hidden="false" customHeight="false" outlineLevel="0" collapsed="false">
      <c r="A3" s="1" t="s">
        <v>0</v>
      </c>
      <c r="B3" s="1" t="s">
        <v>1</v>
      </c>
      <c r="C3" s="1" t="n">
        <v>48</v>
      </c>
      <c r="D3" s="1" t="n">
        <v>49</v>
      </c>
      <c r="E3" s="1" t="n">
        <v>50</v>
      </c>
      <c r="F3" s="1" t="n">
        <v>51</v>
      </c>
      <c r="G3" s="1" t="n">
        <v>52</v>
      </c>
      <c r="H3" s="1"/>
      <c r="I3" s="1" t="n">
        <v>53</v>
      </c>
      <c r="J3" s="1" t="n">
        <v>54</v>
      </c>
      <c r="K3" s="1" t="n">
        <v>55</v>
      </c>
      <c r="L3" s="1" t="n">
        <v>56</v>
      </c>
      <c r="M3" s="1" t="n">
        <v>57</v>
      </c>
      <c r="N3" s="1" t="n">
        <v>58</v>
      </c>
      <c r="O3" s="1" t="n">
        <v>59</v>
      </c>
      <c r="P3" s="1" t="n">
        <v>60</v>
      </c>
      <c r="Q3" s="1" t="n">
        <v>61</v>
      </c>
      <c r="R3" s="1" t="n">
        <v>62</v>
      </c>
      <c r="S3" s="1" t="n">
        <v>63</v>
      </c>
      <c r="T3" s="1" t="s">
        <v>2</v>
      </c>
      <c r="U3" s="1" t="n">
        <v>2</v>
      </c>
      <c r="V3" s="1" t="n">
        <v>3</v>
      </c>
      <c r="W3" s="1" t="n">
        <v>4</v>
      </c>
      <c r="X3" s="1" t="n">
        <v>5</v>
      </c>
      <c r="Y3" s="1" t="n">
        <v>6</v>
      </c>
      <c r="Z3" s="1" t="n">
        <v>7</v>
      </c>
      <c r="AA3" s="1" t="n">
        <v>8</v>
      </c>
      <c r="AB3" s="1" t="n">
        <v>9</v>
      </c>
      <c r="AC3" s="1" t="n">
        <v>10</v>
      </c>
      <c r="AD3" s="1" t="n">
        <v>11</v>
      </c>
      <c r="AE3" s="1" t="n">
        <v>12</v>
      </c>
      <c r="AF3" s="1" t="n">
        <v>13</v>
      </c>
      <c r="AG3" s="2" t="n">
        <v>14</v>
      </c>
      <c r="AH3" s="2" t="n">
        <v>15</v>
      </c>
      <c r="AI3" s="3" t="n">
        <v>16</v>
      </c>
      <c r="AJ3" s="4" t="n">
        <v>17</v>
      </c>
      <c r="AK3" s="2" t="n">
        <v>18</v>
      </c>
    </row>
    <row r="4" customFormat="false" ht="13.5" hidden="false" customHeight="false" outlineLevel="0" collapsed="false">
      <c r="A4" s="5" t="s">
        <v>3</v>
      </c>
      <c r="B4" s="6" t="n">
        <v>142</v>
      </c>
      <c r="C4" s="6" t="n">
        <v>134</v>
      </c>
      <c r="D4" s="6" t="n">
        <v>93</v>
      </c>
      <c r="E4" s="6" t="n">
        <v>140</v>
      </c>
      <c r="F4" s="6" t="n">
        <v>157</v>
      </c>
      <c r="G4" s="6" t="n">
        <v>113</v>
      </c>
      <c r="H4" s="6"/>
      <c r="I4" s="6" t="n">
        <v>159</v>
      </c>
      <c r="J4" s="6" t="n">
        <v>58</v>
      </c>
      <c r="K4" s="6" t="n">
        <v>66</v>
      </c>
      <c r="L4" s="6" t="n">
        <v>89</v>
      </c>
      <c r="M4" s="6" t="n">
        <v>129</v>
      </c>
      <c r="N4" s="6" t="n">
        <v>131</v>
      </c>
      <c r="O4" s="6" t="n">
        <v>194</v>
      </c>
      <c r="P4" s="6" t="n">
        <v>207</v>
      </c>
      <c r="Q4" s="6" t="n">
        <v>158</v>
      </c>
      <c r="R4" s="6" t="n">
        <v>110</v>
      </c>
      <c r="S4" s="6" t="n">
        <v>123</v>
      </c>
      <c r="T4" s="6" t="n">
        <v>171</v>
      </c>
      <c r="U4" s="6" t="n">
        <v>92</v>
      </c>
      <c r="V4" s="6" t="n">
        <v>95</v>
      </c>
      <c r="W4" s="6" t="n">
        <v>93</v>
      </c>
      <c r="X4" s="6" t="n">
        <v>84</v>
      </c>
      <c r="Y4" s="6" t="n">
        <v>66</v>
      </c>
      <c r="Z4" s="6" t="n">
        <v>122</v>
      </c>
      <c r="AA4" s="6" t="n">
        <v>94</v>
      </c>
      <c r="AB4" s="6" t="n">
        <v>68</v>
      </c>
      <c r="AC4" s="6" t="n">
        <v>71</v>
      </c>
      <c r="AD4" s="6" t="n">
        <v>67</v>
      </c>
      <c r="AE4" s="6" t="n">
        <v>60</v>
      </c>
      <c r="AF4" s="6" t="n">
        <v>72</v>
      </c>
      <c r="AG4" s="7" t="n">
        <v>104</v>
      </c>
      <c r="AH4" s="7" t="n">
        <v>135</v>
      </c>
      <c r="AI4" s="8" t="n">
        <v>52</v>
      </c>
      <c r="AJ4" s="9" t="n">
        <v>194</v>
      </c>
      <c r="AK4" s="7" t="n">
        <v>33</v>
      </c>
    </row>
    <row r="5" customFormat="false" ht="13.5" hidden="false" customHeight="false" outlineLevel="0" collapsed="false">
      <c r="A5" s="10" t="s">
        <v>4</v>
      </c>
      <c r="B5" s="11" t="n">
        <v>41</v>
      </c>
      <c r="C5" s="11" t="n">
        <v>46</v>
      </c>
      <c r="D5" s="11" t="n">
        <v>30</v>
      </c>
      <c r="E5" s="11" t="n">
        <v>64</v>
      </c>
      <c r="F5" s="11" t="n">
        <v>77</v>
      </c>
      <c r="G5" s="11" t="n">
        <v>37</v>
      </c>
      <c r="H5" s="11"/>
      <c r="I5" s="11" t="n">
        <v>94</v>
      </c>
      <c r="J5" s="11" t="n">
        <v>43</v>
      </c>
      <c r="K5" s="11" t="n">
        <v>29</v>
      </c>
      <c r="L5" s="11" t="n">
        <v>38</v>
      </c>
      <c r="M5" s="11" t="n">
        <v>40</v>
      </c>
      <c r="N5" s="11" t="n">
        <v>56</v>
      </c>
      <c r="O5" s="11" t="n">
        <v>65</v>
      </c>
      <c r="P5" s="11" t="n">
        <v>73</v>
      </c>
      <c r="Q5" s="11" t="n">
        <v>56</v>
      </c>
      <c r="R5" s="11" t="n">
        <v>41</v>
      </c>
      <c r="S5" s="11" t="n">
        <v>37</v>
      </c>
      <c r="T5" s="11" t="n">
        <v>60</v>
      </c>
      <c r="U5" s="11" t="n">
        <v>61</v>
      </c>
      <c r="V5" s="11" t="n">
        <v>75</v>
      </c>
      <c r="W5" s="11" t="n">
        <v>83</v>
      </c>
      <c r="X5" s="11" t="n">
        <v>52</v>
      </c>
      <c r="Y5" s="11" t="n">
        <v>59</v>
      </c>
      <c r="Z5" s="11" t="n">
        <v>62</v>
      </c>
      <c r="AA5" s="11" t="n">
        <v>65</v>
      </c>
      <c r="AB5" s="11" t="n">
        <v>60</v>
      </c>
      <c r="AC5" s="11" t="n">
        <v>64</v>
      </c>
      <c r="AD5" s="11" t="n">
        <v>40</v>
      </c>
      <c r="AE5" s="11" t="n">
        <v>46</v>
      </c>
      <c r="AF5" s="11" t="n">
        <v>50</v>
      </c>
      <c r="AG5" s="11" t="n">
        <v>57</v>
      </c>
      <c r="AH5" s="11" t="n">
        <v>86</v>
      </c>
      <c r="AI5" s="12" t="n">
        <v>57</v>
      </c>
      <c r="AJ5" s="12" t="n">
        <v>88</v>
      </c>
      <c r="AK5" s="13" t="n">
        <v>65</v>
      </c>
    </row>
    <row r="6" customFormat="false" ht="13.5" hidden="false" customHeight="false" outlineLevel="0" collapsed="false">
      <c r="A6" s="10" t="s">
        <v>5</v>
      </c>
      <c r="B6" s="11" t="n">
        <v>78</v>
      </c>
      <c r="C6" s="11" t="n">
        <v>78</v>
      </c>
      <c r="D6" s="11" t="n">
        <v>5</v>
      </c>
      <c r="E6" s="11" t="n">
        <v>65</v>
      </c>
      <c r="F6" s="11" t="n">
        <v>86</v>
      </c>
      <c r="G6" s="11" t="n">
        <v>77</v>
      </c>
      <c r="H6" s="11"/>
      <c r="I6" s="11" t="n">
        <v>137</v>
      </c>
      <c r="J6" s="11" t="n">
        <v>40</v>
      </c>
      <c r="K6" s="11" t="n">
        <v>50</v>
      </c>
      <c r="L6" s="11" t="n">
        <v>71</v>
      </c>
      <c r="M6" s="11" t="n">
        <v>87</v>
      </c>
      <c r="N6" s="11" t="n">
        <v>148</v>
      </c>
      <c r="O6" s="11" t="n">
        <v>131</v>
      </c>
      <c r="P6" s="11" t="n">
        <v>238</v>
      </c>
      <c r="Q6" s="11" t="n">
        <v>163</v>
      </c>
      <c r="R6" s="11" t="n">
        <v>99</v>
      </c>
      <c r="S6" s="11" t="n">
        <v>109</v>
      </c>
      <c r="T6" s="11" t="n">
        <v>110</v>
      </c>
      <c r="U6" s="11" t="n">
        <v>101</v>
      </c>
      <c r="V6" s="11" t="n">
        <v>91</v>
      </c>
      <c r="W6" s="11" t="n">
        <v>104</v>
      </c>
      <c r="X6" s="11" t="n">
        <v>200</v>
      </c>
      <c r="Y6" s="11" t="n">
        <v>115</v>
      </c>
      <c r="Z6" s="11" t="n">
        <v>196</v>
      </c>
      <c r="AA6" s="11" t="n">
        <v>62</v>
      </c>
      <c r="AB6" s="11" t="n">
        <v>166</v>
      </c>
      <c r="AC6" s="11" t="n">
        <v>121</v>
      </c>
      <c r="AD6" s="11" t="n">
        <v>90</v>
      </c>
      <c r="AE6" s="11" t="n">
        <v>151</v>
      </c>
      <c r="AF6" s="11" t="n">
        <v>87</v>
      </c>
      <c r="AG6" s="11" t="n">
        <v>104</v>
      </c>
      <c r="AH6" s="11" t="n">
        <v>120</v>
      </c>
      <c r="AI6" s="12" t="n">
        <v>88</v>
      </c>
      <c r="AJ6" s="12" t="n">
        <v>82</v>
      </c>
      <c r="AK6" s="13" t="n">
        <v>119</v>
      </c>
    </row>
    <row r="7" customFormat="false" ht="13.5" hidden="false" customHeight="false" outlineLevel="0" collapsed="false">
      <c r="A7" s="10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 t="n">
        <v>154</v>
      </c>
      <c r="X7" s="11" t="n">
        <v>139</v>
      </c>
      <c r="Y7" s="11" t="n">
        <v>170</v>
      </c>
      <c r="Z7" s="11" t="n">
        <v>118</v>
      </c>
      <c r="AA7" s="11" t="n">
        <v>85</v>
      </c>
      <c r="AB7" s="11" t="n">
        <v>84</v>
      </c>
      <c r="AC7" s="11" t="n">
        <v>81</v>
      </c>
      <c r="AD7" s="11" t="n">
        <v>79</v>
      </c>
      <c r="AE7" s="11" t="n">
        <v>86</v>
      </c>
      <c r="AF7" s="11" t="n">
        <v>73</v>
      </c>
      <c r="AG7" s="11" t="n">
        <v>68</v>
      </c>
      <c r="AH7" s="11" t="n">
        <v>65</v>
      </c>
      <c r="AI7" s="12" t="n">
        <v>72</v>
      </c>
      <c r="AJ7" s="12" t="n">
        <v>78</v>
      </c>
      <c r="AK7" s="13" t="n">
        <v>56</v>
      </c>
    </row>
    <row r="8" customFormat="false" ht="13.5" hidden="false" customHeight="false" outlineLevel="0" collapsed="false">
      <c r="A8" s="10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4" t="s">
        <v>8</v>
      </c>
      <c r="AG8" s="14" t="s">
        <v>9</v>
      </c>
      <c r="AH8" s="14" t="s">
        <v>8</v>
      </c>
      <c r="AI8" s="15" t="s">
        <v>10</v>
      </c>
      <c r="AJ8" s="16" t="s">
        <v>11</v>
      </c>
      <c r="AK8" s="17" t="s">
        <v>9</v>
      </c>
    </row>
    <row r="9" customFormat="false" ht="13.5" hidden="false" customHeight="false" outlineLevel="0" collapsed="false">
      <c r="A9" s="10" t="s">
        <v>1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8" t="n">
        <f aca="false">+W4/W7</f>
        <v>0.603896103896104</v>
      </c>
      <c r="X9" s="18" t="n">
        <f aca="false">+X4/X7</f>
        <v>0.60431654676259</v>
      </c>
      <c r="Y9" s="18" t="n">
        <f aca="false">+Y4/Y7</f>
        <v>0.388235294117647</v>
      </c>
      <c r="Z9" s="18" t="n">
        <f aca="false">+Z4/Z7</f>
        <v>1.03389830508475</v>
      </c>
      <c r="AA9" s="18" t="n">
        <f aca="false">+AA4/AA7</f>
        <v>1.10588235294118</v>
      </c>
      <c r="AB9" s="18" t="n">
        <f aca="false">+AB4/AB7</f>
        <v>0.80952380952381</v>
      </c>
      <c r="AC9" s="18" t="n">
        <f aca="false">+AC4/AC7</f>
        <v>0.876543209876543</v>
      </c>
      <c r="AD9" s="18" t="n">
        <f aca="false">+AD4/AD7</f>
        <v>0.848101265822785</v>
      </c>
      <c r="AE9" s="18" t="n">
        <f aca="false">+AE4/AE7</f>
        <v>0.697674418604651</v>
      </c>
      <c r="AF9" s="18" t="n">
        <f aca="false">+AF4/AF7</f>
        <v>0.986301369863014</v>
      </c>
      <c r="AG9" s="18" t="n">
        <f aca="false">+AG4/AG7</f>
        <v>1.52941176470588</v>
      </c>
      <c r="AH9" s="18" t="n">
        <f aca="false">+AH4/AH7</f>
        <v>2.07692307692308</v>
      </c>
      <c r="AI9" s="19" t="n">
        <f aca="false">+AI4/AI7</f>
        <v>0.722222222222222</v>
      </c>
      <c r="AJ9" s="19" t="n">
        <f aca="false">+AJ4/AJ7</f>
        <v>2.48717948717949</v>
      </c>
      <c r="AK9" s="18" t="n">
        <f aca="false">+AK4/AK7</f>
        <v>0.589285714285714</v>
      </c>
    </row>
    <row r="10" customFormat="false" ht="14.25" hidden="false" customHeight="false" outlineLevel="0" collapsed="false"/>
    <row r="11" customFormat="false" ht="14.25" hidden="false" customHeight="false" outlineLevel="0" collapsed="false">
      <c r="A11" s="1" t="s">
        <v>13</v>
      </c>
      <c r="B11" s="1" t="s">
        <v>1</v>
      </c>
      <c r="C11" s="1" t="n">
        <v>48</v>
      </c>
      <c r="D11" s="1" t="n">
        <v>49</v>
      </c>
      <c r="E11" s="1" t="n">
        <v>50</v>
      </c>
      <c r="F11" s="1" t="n">
        <v>51</v>
      </c>
      <c r="G11" s="1" t="n">
        <v>52</v>
      </c>
      <c r="H11" s="1"/>
      <c r="I11" s="1" t="n">
        <v>53</v>
      </c>
      <c r="J11" s="1" t="n">
        <v>54</v>
      </c>
      <c r="K11" s="1" t="n">
        <v>55</v>
      </c>
      <c r="L11" s="1" t="n">
        <v>56</v>
      </c>
      <c r="M11" s="1" t="n">
        <v>57</v>
      </c>
      <c r="N11" s="1" t="n">
        <v>58</v>
      </c>
      <c r="O11" s="1" t="n">
        <v>59</v>
      </c>
      <c r="P11" s="1" t="n">
        <v>60</v>
      </c>
      <c r="Q11" s="1" t="n">
        <v>61</v>
      </c>
      <c r="R11" s="1" t="n">
        <v>62</v>
      </c>
      <c r="S11" s="1" t="n">
        <v>63</v>
      </c>
      <c r="T11" s="1" t="s">
        <v>2</v>
      </c>
      <c r="U11" s="1" t="n">
        <v>2</v>
      </c>
      <c r="V11" s="1" t="n">
        <v>3</v>
      </c>
      <c r="W11" s="1" t="n">
        <v>4</v>
      </c>
      <c r="X11" s="1" t="n">
        <v>5</v>
      </c>
      <c r="Y11" s="1" t="n">
        <v>6</v>
      </c>
      <c r="Z11" s="1" t="n">
        <v>7</v>
      </c>
      <c r="AA11" s="1" t="n">
        <v>8</v>
      </c>
      <c r="AB11" s="1" t="n">
        <v>9</v>
      </c>
      <c r="AC11" s="1" t="n">
        <v>10</v>
      </c>
      <c r="AD11" s="1" t="n">
        <v>11</v>
      </c>
      <c r="AE11" s="1" t="n">
        <v>12</v>
      </c>
      <c r="AF11" s="1" t="n">
        <v>13</v>
      </c>
      <c r="AG11" s="2" t="n">
        <v>14</v>
      </c>
      <c r="AH11" s="2" t="n">
        <v>15</v>
      </c>
      <c r="AI11" s="20" t="n">
        <v>16</v>
      </c>
      <c r="AJ11" s="3" t="n">
        <v>17</v>
      </c>
      <c r="AK11" s="1" t="n">
        <v>18</v>
      </c>
    </row>
    <row r="12" customFormat="false" ht="13.5" hidden="false" customHeight="false" outlineLevel="0" collapsed="false">
      <c r="A12" s="5" t="s">
        <v>3</v>
      </c>
      <c r="B12" s="6" t="n">
        <v>42</v>
      </c>
      <c r="C12" s="6" t="n">
        <v>62</v>
      </c>
      <c r="D12" s="6" t="n">
        <v>56</v>
      </c>
      <c r="E12" s="6" t="n">
        <v>39</v>
      </c>
      <c r="F12" s="6" t="n">
        <v>45</v>
      </c>
      <c r="G12" s="6" t="n">
        <v>22</v>
      </c>
      <c r="H12" s="6"/>
      <c r="I12" s="6" t="n">
        <v>44</v>
      </c>
      <c r="J12" s="6" t="n">
        <v>161</v>
      </c>
      <c r="K12" s="6" t="n">
        <v>83</v>
      </c>
      <c r="L12" s="6" t="n">
        <v>55</v>
      </c>
      <c r="M12" s="6" t="n">
        <v>155</v>
      </c>
      <c r="N12" s="6" t="n">
        <v>134</v>
      </c>
      <c r="O12" s="6" t="n">
        <v>154</v>
      </c>
      <c r="P12" s="6" t="n">
        <v>164</v>
      </c>
      <c r="Q12" s="6" t="n">
        <v>159</v>
      </c>
      <c r="R12" s="6" t="n">
        <v>162</v>
      </c>
      <c r="S12" s="6" t="n">
        <v>170</v>
      </c>
      <c r="T12" s="6" t="n">
        <v>122</v>
      </c>
      <c r="U12" s="6" t="n">
        <v>103</v>
      </c>
      <c r="V12" s="6" t="n">
        <v>133</v>
      </c>
      <c r="W12" s="6" t="n">
        <v>100</v>
      </c>
      <c r="X12" s="6" t="n">
        <v>131</v>
      </c>
      <c r="Y12" s="6" t="n">
        <v>116</v>
      </c>
      <c r="Z12" s="6" t="n">
        <v>60</v>
      </c>
      <c r="AA12" s="6" t="n">
        <v>89</v>
      </c>
      <c r="AB12" s="6" t="n">
        <v>102</v>
      </c>
      <c r="AC12" s="6" t="n">
        <v>47</v>
      </c>
      <c r="AD12" s="6" t="n">
        <v>126</v>
      </c>
      <c r="AE12" s="6" t="n">
        <v>52</v>
      </c>
      <c r="AF12" s="6" t="n">
        <v>51</v>
      </c>
      <c r="AG12" s="7" t="n">
        <v>45</v>
      </c>
      <c r="AH12" s="7" t="n">
        <v>56</v>
      </c>
      <c r="AI12" s="21" t="n">
        <v>62</v>
      </c>
      <c r="AJ12" s="8" t="n">
        <v>90</v>
      </c>
      <c r="AK12" s="6" t="n">
        <v>102</v>
      </c>
    </row>
    <row r="13" customFormat="false" ht="13.5" hidden="false" customHeight="false" outlineLevel="0" collapsed="false">
      <c r="A13" s="10" t="s">
        <v>4</v>
      </c>
      <c r="B13" s="22" t="n">
        <v>11</v>
      </c>
      <c r="C13" s="22" t="n">
        <v>63</v>
      </c>
      <c r="D13" s="22" t="n">
        <v>18</v>
      </c>
      <c r="E13" s="22" t="n">
        <v>25</v>
      </c>
      <c r="F13" s="22" t="n">
        <v>23</v>
      </c>
      <c r="G13" s="22" t="n">
        <v>11</v>
      </c>
      <c r="H13" s="22"/>
      <c r="I13" s="22" t="n">
        <v>19</v>
      </c>
      <c r="J13" s="22" t="n">
        <v>53</v>
      </c>
      <c r="K13" s="22" t="n">
        <v>29</v>
      </c>
      <c r="L13" s="22" t="n">
        <v>29</v>
      </c>
      <c r="M13" s="22" t="n">
        <v>91</v>
      </c>
      <c r="N13" s="22" t="n">
        <v>50</v>
      </c>
      <c r="O13" s="22" t="n">
        <v>83</v>
      </c>
      <c r="P13" s="22" t="n">
        <v>47</v>
      </c>
      <c r="Q13" s="22" t="n">
        <v>48</v>
      </c>
      <c r="R13" s="22" t="n">
        <v>67</v>
      </c>
      <c r="S13" s="22" t="n">
        <v>74</v>
      </c>
      <c r="T13" s="22" t="n">
        <v>69</v>
      </c>
      <c r="U13" s="22" t="n">
        <v>68</v>
      </c>
      <c r="V13" s="22" t="n">
        <v>106</v>
      </c>
      <c r="W13" s="22" t="n">
        <v>63</v>
      </c>
      <c r="X13" s="22" t="n">
        <v>127</v>
      </c>
      <c r="Y13" s="22" t="n">
        <v>117</v>
      </c>
      <c r="Z13" s="22" t="n">
        <v>72</v>
      </c>
      <c r="AA13" s="22" t="n">
        <v>40</v>
      </c>
      <c r="AB13" s="22" t="n">
        <v>67</v>
      </c>
      <c r="AC13" s="22" t="n">
        <v>36</v>
      </c>
      <c r="AD13" s="22" t="n">
        <v>85</v>
      </c>
      <c r="AE13" s="22" t="n">
        <v>54</v>
      </c>
      <c r="AF13" s="22" t="n">
        <v>55</v>
      </c>
      <c r="AG13" s="22" t="n">
        <v>38</v>
      </c>
      <c r="AH13" s="22" t="n">
        <v>55</v>
      </c>
      <c r="AI13" s="23" t="n">
        <v>64</v>
      </c>
      <c r="AJ13" s="24" t="n">
        <v>106</v>
      </c>
      <c r="AK13" s="22" t="n">
        <v>86</v>
      </c>
    </row>
    <row r="14" customFormat="false" ht="13.5" hidden="false" customHeight="false" outlineLevel="0" collapsed="false">
      <c r="A14" s="10" t="s">
        <v>5</v>
      </c>
      <c r="B14" s="22" t="n">
        <v>16</v>
      </c>
      <c r="C14" s="22" t="n">
        <v>57</v>
      </c>
      <c r="D14" s="22" t="n">
        <v>26</v>
      </c>
      <c r="E14" s="22" t="n">
        <v>58</v>
      </c>
      <c r="F14" s="22" t="n">
        <v>38</v>
      </c>
      <c r="G14" s="22" t="n">
        <v>62</v>
      </c>
      <c r="H14" s="22"/>
      <c r="I14" s="22" t="n">
        <v>58</v>
      </c>
      <c r="J14" s="22" t="n">
        <v>113</v>
      </c>
      <c r="K14" s="22" t="n">
        <v>144</v>
      </c>
      <c r="L14" s="22" t="n">
        <v>97</v>
      </c>
      <c r="M14" s="22" t="n">
        <v>200</v>
      </c>
      <c r="N14" s="22" t="n">
        <v>91</v>
      </c>
      <c r="O14" s="22" t="n">
        <v>138</v>
      </c>
      <c r="P14" s="22" t="n">
        <v>187</v>
      </c>
      <c r="Q14" s="22" t="n">
        <v>204</v>
      </c>
      <c r="R14" s="22" t="n">
        <v>149</v>
      </c>
      <c r="S14" s="22" t="n">
        <v>159</v>
      </c>
      <c r="T14" s="22" t="n">
        <v>92</v>
      </c>
      <c r="U14" s="22" t="n">
        <v>153</v>
      </c>
      <c r="V14" s="22" t="n">
        <v>130</v>
      </c>
      <c r="W14" s="25" t="n">
        <v>139</v>
      </c>
      <c r="X14" s="25" t="n">
        <v>182</v>
      </c>
      <c r="Y14" s="25" t="n">
        <v>117</v>
      </c>
      <c r="Z14" s="25" t="n">
        <v>136</v>
      </c>
      <c r="AA14" s="25" t="n">
        <v>144</v>
      </c>
      <c r="AB14" s="25" t="n">
        <v>89</v>
      </c>
      <c r="AC14" s="25" t="n">
        <v>71</v>
      </c>
      <c r="AD14" s="25" t="n">
        <v>132</v>
      </c>
      <c r="AE14" s="25" t="n">
        <v>76</v>
      </c>
      <c r="AF14" s="25" t="n">
        <v>124</v>
      </c>
      <c r="AG14" s="25" t="n">
        <v>132</v>
      </c>
      <c r="AH14" s="25" t="n">
        <v>71</v>
      </c>
      <c r="AI14" s="23" t="n">
        <v>36</v>
      </c>
      <c r="AJ14" s="24" t="n">
        <v>173</v>
      </c>
      <c r="AK14" s="22" t="n">
        <v>122</v>
      </c>
    </row>
    <row r="15" customFormat="false" ht="13.5" hidden="false" customHeight="false" outlineLevel="0" collapsed="false">
      <c r="A15" s="10" t="s">
        <v>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 t="n">
        <v>84</v>
      </c>
      <c r="X15" s="22" t="n">
        <v>100</v>
      </c>
      <c r="Y15" s="22" t="n">
        <v>98</v>
      </c>
      <c r="Z15" s="22" t="n">
        <v>95</v>
      </c>
      <c r="AA15" s="22" t="n">
        <v>105</v>
      </c>
      <c r="AB15" s="22" t="n">
        <v>88</v>
      </c>
      <c r="AC15" s="22" t="n">
        <v>95</v>
      </c>
      <c r="AD15" s="22" t="n">
        <v>91</v>
      </c>
      <c r="AE15" s="22" t="n">
        <v>97</v>
      </c>
      <c r="AF15" s="22" t="n">
        <v>85</v>
      </c>
      <c r="AG15" s="22" t="n">
        <v>100</v>
      </c>
      <c r="AH15" s="22" t="n">
        <v>80</v>
      </c>
      <c r="AI15" s="24" t="n">
        <v>90</v>
      </c>
      <c r="AJ15" s="24" t="n">
        <v>101</v>
      </c>
      <c r="AK15" s="22" t="n">
        <v>121</v>
      </c>
    </row>
    <row r="16" customFormat="false" ht="13.5" hidden="false" customHeight="false" outlineLevel="0" collapsed="false">
      <c r="A16" s="10" t="s">
        <v>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6" t="s">
        <v>10</v>
      </c>
      <c r="AG16" s="26" t="s">
        <v>14</v>
      </c>
      <c r="AH16" s="26" t="s">
        <v>9</v>
      </c>
      <c r="AI16" s="27" t="s">
        <v>11</v>
      </c>
      <c r="AJ16" s="27" t="s">
        <v>11</v>
      </c>
      <c r="AK16" s="26" t="s">
        <v>9</v>
      </c>
    </row>
    <row r="17" customFormat="false" ht="13.5" hidden="false" customHeight="false" outlineLevel="0" collapsed="false">
      <c r="A17" s="10" t="s">
        <v>1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8" t="n">
        <f aca="false">+W12/W15</f>
        <v>1.19047619047619</v>
      </c>
      <c r="X17" s="28" t="n">
        <f aca="false">+X12/X15</f>
        <v>1.31</v>
      </c>
      <c r="Y17" s="28" t="n">
        <f aca="false">+Y12/Y15</f>
        <v>1.18367346938776</v>
      </c>
      <c r="Z17" s="28" t="n">
        <f aca="false">+Z12/Z15</f>
        <v>0.631578947368421</v>
      </c>
      <c r="AA17" s="28" t="n">
        <f aca="false">+AA12/AA15</f>
        <v>0.847619047619048</v>
      </c>
      <c r="AB17" s="28" t="n">
        <f aca="false">+AB12/AB15</f>
        <v>1.15909090909091</v>
      </c>
      <c r="AC17" s="28" t="n">
        <f aca="false">+AC12/AC15</f>
        <v>0.494736842105263</v>
      </c>
      <c r="AD17" s="28" t="n">
        <f aca="false">+AD12/AD15</f>
        <v>1.38461538461538</v>
      </c>
      <c r="AE17" s="28" t="n">
        <f aca="false">+AE12/AE15</f>
        <v>0.536082474226804</v>
      </c>
      <c r="AF17" s="28" t="n">
        <f aca="false">+AF12/AF15</f>
        <v>0.6</v>
      </c>
      <c r="AG17" s="28" t="n">
        <f aca="false">+AG12/AG15</f>
        <v>0.45</v>
      </c>
      <c r="AH17" s="28" t="n">
        <f aca="false">+AH12/AH15</f>
        <v>0.7</v>
      </c>
      <c r="AI17" s="29" t="n">
        <f aca="false">+AI12/AI15</f>
        <v>0.688888888888889</v>
      </c>
      <c r="AJ17" s="29" t="n">
        <f aca="false">+AJ12/AJ15</f>
        <v>0.891089108910891</v>
      </c>
      <c r="AK17" s="28" t="n">
        <f aca="false">+AK12/AK15</f>
        <v>0.84297520661157</v>
      </c>
    </row>
    <row r="19" customFormat="false" ht="13.5" hidden="false" customHeight="false" outlineLevel="0" collapsed="false">
      <c r="A19" s="30" t="s">
        <v>15</v>
      </c>
      <c r="B19" s="30"/>
    </row>
    <row r="20" customFormat="false" ht="14.25" hidden="false" customHeight="false" outlineLevel="0" collapsed="false"/>
    <row r="21" customFormat="false" ht="14.25" hidden="false" customHeight="false" outlineLevel="0" collapsed="false">
      <c r="A21" s="1"/>
      <c r="B21" s="31" t="s">
        <v>16</v>
      </c>
      <c r="C21" s="31" t="n">
        <v>20</v>
      </c>
      <c r="D21" s="31" t="n">
        <v>21</v>
      </c>
      <c r="E21" s="31" t="n">
        <v>22</v>
      </c>
      <c r="F21" s="31" t="n">
        <v>23</v>
      </c>
      <c r="G21" s="31" t="n">
        <v>24</v>
      </c>
      <c r="H21" s="31" t="n">
        <v>25</v>
      </c>
      <c r="I21" s="31" t="n">
        <v>26</v>
      </c>
      <c r="J21" s="31" t="n">
        <v>27</v>
      </c>
      <c r="K21" s="31" t="n">
        <v>28</v>
      </c>
      <c r="L21" s="31" t="n">
        <v>29</v>
      </c>
      <c r="M21" s="31" t="n">
        <v>30</v>
      </c>
      <c r="N21" s="31" t="s">
        <v>17</v>
      </c>
      <c r="O21" s="31" t="n">
        <v>4</v>
      </c>
    </row>
    <row r="22" customFormat="false" ht="13.5" hidden="false" customHeight="false" outlineLevel="0" collapsed="false">
      <c r="A22" s="32" t="s">
        <v>3</v>
      </c>
      <c r="B22" s="6" t="n">
        <v>120</v>
      </c>
      <c r="C22" s="6" t="n">
        <v>57</v>
      </c>
      <c r="D22" s="6" t="n">
        <v>128</v>
      </c>
      <c r="E22" s="6" t="n">
        <v>15</v>
      </c>
      <c r="F22" s="6" t="n">
        <v>10</v>
      </c>
      <c r="G22" s="6" t="n">
        <v>6</v>
      </c>
      <c r="H22" s="6" t="n">
        <v>39</v>
      </c>
      <c r="I22" s="6" t="n">
        <v>25</v>
      </c>
      <c r="J22" s="6" t="n">
        <v>93</v>
      </c>
      <c r="K22" s="6" t="n">
        <v>69</v>
      </c>
      <c r="L22" s="6" t="n">
        <v>85</v>
      </c>
      <c r="M22" s="6" t="n">
        <v>58</v>
      </c>
      <c r="N22" s="6" t="n">
        <v>69</v>
      </c>
      <c r="O22" s="6" t="n">
        <v>43</v>
      </c>
    </row>
    <row r="23" customFormat="false" ht="13.5" hidden="false" customHeight="false" outlineLevel="0" collapsed="false">
      <c r="A23" s="33" t="s">
        <v>18</v>
      </c>
      <c r="B23" s="22" t="n">
        <v>46</v>
      </c>
      <c r="C23" s="22" t="n">
        <v>51</v>
      </c>
      <c r="D23" s="22" t="n">
        <v>67</v>
      </c>
      <c r="E23" s="22" t="n">
        <v>19</v>
      </c>
      <c r="F23" s="22" t="n">
        <v>20</v>
      </c>
      <c r="G23" s="22" t="n">
        <v>30</v>
      </c>
      <c r="H23" s="22" t="n">
        <v>26</v>
      </c>
      <c r="I23" s="22" t="n">
        <v>26</v>
      </c>
      <c r="J23" s="22" t="n">
        <v>58</v>
      </c>
      <c r="K23" s="22" t="n">
        <v>59</v>
      </c>
      <c r="L23" s="22" t="n">
        <v>55</v>
      </c>
      <c r="M23" s="22" t="n">
        <v>39</v>
      </c>
      <c r="N23" s="22" t="n">
        <v>45</v>
      </c>
      <c r="O23" s="22" t="n">
        <v>35</v>
      </c>
    </row>
    <row r="24" customFormat="false" ht="13.5" hidden="false" customHeight="false" outlineLevel="0" collapsed="false">
      <c r="A24" s="33" t="s">
        <v>5</v>
      </c>
      <c r="B24" s="22" t="n">
        <v>55</v>
      </c>
      <c r="C24" s="22" t="n">
        <v>79</v>
      </c>
      <c r="D24" s="22" t="n">
        <v>113</v>
      </c>
      <c r="E24" s="22" t="n">
        <v>58</v>
      </c>
      <c r="F24" s="22" t="n">
        <v>55</v>
      </c>
      <c r="G24" s="22" t="n">
        <v>44</v>
      </c>
      <c r="H24" s="22" t="n">
        <v>19</v>
      </c>
      <c r="I24" s="22" t="n">
        <v>44</v>
      </c>
      <c r="J24" s="22" t="n">
        <v>56</v>
      </c>
      <c r="K24" s="22" t="n">
        <v>69</v>
      </c>
      <c r="L24" s="22" t="n">
        <v>60</v>
      </c>
      <c r="M24" s="22" t="n">
        <v>71</v>
      </c>
      <c r="N24" s="22" t="n">
        <v>0</v>
      </c>
      <c r="O24" s="22" t="n">
        <v>53</v>
      </c>
    </row>
    <row r="25" customFormat="false" ht="13.5" hidden="false" customHeight="false" outlineLevel="0" collapsed="false">
      <c r="A25" s="33" t="s">
        <v>6</v>
      </c>
      <c r="B25" s="22" t="n">
        <v>78</v>
      </c>
      <c r="C25" s="22" t="n">
        <v>65</v>
      </c>
      <c r="D25" s="22" t="n">
        <v>86</v>
      </c>
      <c r="E25" s="22" t="n">
        <v>86</v>
      </c>
      <c r="F25" s="22" t="n">
        <v>77</v>
      </c>
      <c r="G25" s="22" t="n">
        <v>90</v>
      </c>
      <c r="H25" s="22" t="n">
        <v>85</v>
      </c>
      <c r="I25" s="22" t="n">
        <v>87</v>
      </c>
      <c r="J25" s="22" t="n">
        <v>93</v>
      </c>
      <c r="K25" s="22" t="n">
        <v>75</v>
      </c>
      <c r="L25" s="22" t="n">
        <v>79</v>
      </c>
      <c r="M25" s="22" t="n">
        <v>69</v>
      </c>
      <c r="N25" s="22" t="n">
        <v>91</v>
      </c>
      <c r="O25" s="22" t="n">
        <v>75</v>
      </c>
    </row>
    <row r="26" customFormat="false" ht="13.5" hidden="false" customHeight="false" outlineLevel="0" collapsed="false">
      <c r="A26" s="33" t="s">
        <v>7</v>
      </c>
      <c r="B26" s="26" t="s">
        <v>11</v>
      </c>
      <c r="C26" s="26" t="s">
        <v>11</v>
      </c>
      <c r="D26" s="26" t="s">
        <v>10</v>
      </c>
      <c r="E26" s="26" t="s">
        <v>10</v>
      </c>
      <c r="F26" s="26" t="s">
        <v>9</v>
      </c>
      <c r="G26" s="26" t="s">
        <v>9</v>
      </c>
      <c r="H26" s="26" t="s">
        <v>9</v>
      </c>
      <c r="I26" s="26" t="s">
        <v>10</v>
      </c>
      <c r="J26" s="26" t="s">
        <v>11</v>
      </c>
      <c r="K26" s="26" t="s">
        <v>10</v>
      </c>
      <c r="L26" s="26" t="s">
        <v>10</v>
      </c>
      <c r="M26" s="26" t="s">
        <v>11</v>
      </c>
      <c r="N26" s="26" t="s">
        <v>11</v>
      </c>
      <c r="O26" s="26" t="s">
        <v>11</v>
      </c>
    </row>
    <row r="27" customFormat="false" ht="13.5" hidden="false" customHeight="false" outlineLevel="0" collapsed="false">
      <c r="A27" s="34" t="s">
        <v>12</v>
      </c>
      <c r="B27" s="18" t="n">
        <f aca="false">+B22/B25</f>
        <v>1.53846153846154</v>
      </c>
      <c r="C27" s="18" t="n">
        <f aca="false">+C22/C25</f>
        <v>0.876923076923077</v>
      </c>
      <c r="D27" s="18" t="n">
        <f aca="false">+D22/D25</f>
        <v>1.48837209302326</v>
      </c>
      <c r="E27" s="18" t="n">
        <f aca="false">+E22/E25</f>
        <v>0.174418604651163</v>
      </c>
      <c r="F27" s="18" t="n">
        <f aca="false">+F22/F25</f>
        <v>0.12987012987013</v>
      </c>
      <c r="G27" s="18" t="n">
        <f aca="false">+G22/G25</f>
        <v>0.0666666666666667</v>
      </c>
      <c r="H27" s="18" t="n">
        <f aca="false">+H22/H25</f>
        <v>0.458823529411765</v>
      </c>
      <c r="I27" s="18" t="n">
        <f aca="false">+I22/I25</f>
        <v>0.28735632183908</v>
      </c>
      <c r="J27" s="18" t="n">
        <f aca="false">+J22/J25</f>
        <v>1</v>
      </c>
      <c r="K27" s="18" t="n">
        <f aca="false">+K22/K25</f>
        <v>0.92</v>
      </c>
      <c r="L27" s="18" t="n">
        <f aca="false">+L22/L25</f>
        <v>1.07594936708861</v>
      </c>
      <c r="M27" s="18" t="n">
        <f aca="false">+M22/M25</f>
        <v>0.840579710144928</v>
      </c>
      <c r="N27" s="18" t="n">
        <f aca="false">+N22/N25</f>
        <v>0.758241758241758</v>
      </c>
      <c r="O27" s="18" t="n">
        <f aca="false">+O22/O25</f>
        <v>0.573333333333333</v>
      </c>
    </row>
    <row r="29" customFormat="false" ht="13.5" hidden="false" customHeight="false" outlineLevel="0" collapsed="false">
      <c r="H29" s="35" t="s">
        <v>19</v>
      </c>
    </row>
  </sheetData>
  <mergeCells count="1"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6:18:53Z</dcterms:created>
  <dc:creator>kenmins1</dc:creator>
  <dc:description/>
  <dc:language>en-US</dc:language>
  <cp:lastModifiedBy>Administrator</cp:lastModifiedBy>
  <dcterms:modified xsi:type="dcterms:W3CDTF">2022-12-26T04:49:44Z</dcterms:modified>
  <cp:revision>0</cp:revision>
  <dc:subject/>
  <dc:title/>
</cp:coreProperties>
</file>