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雨</t>
  </si>
  <si>
    <t xml:space="preserve">曇</t>
  </si>
  <si>
    <t xml:space="preserve">晴・雨</t>
  </si>
  <si>
    <t xml:space="preserve">一人当りの確認数</t>
  </si>
  <si>
    <t xml:space="preserve">※豊穂は調査未実施（Ｈ２７）</t>
  </si>
  <si>
    <t xml:space="preserve">※稚日野　二ツ寺は調査未実施（Ｈ２８）</t>
  </si>
  <si>
    <t xml:space="preserve">※袋畠、二ッ寺は調査未実施（Ｒ１）</t>
  </si>
  <si>
    <t xml:space="preserve">※令和２年、３年は新型コロナウイルス感染症の影響により調査中止となった。</t>
  </si>
  <si>
    <t xml:space="preserve">※袋畠、二ッ寺は調査未実施（Ｒ４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緑小学校成鳥確認数等</a:t>
            </a:r>
          </a:p>
        </c:rich>
      </c:tx>
      <c:layout>
        <c:manualLayout>
          <c:xMode val="edge"/>
          <c:yMode val="edge"/>
          <c:x val="0.405353239384215"/>
          <c:y val="0.0396633678796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85982047347"/>
          <c:y val="0.137458115795215"/>
          <c:w val="0.955397423375657"/>
          <c:h val="0.84235954180628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157</c:v>
                </c:pt>
                <c:pt idx="1">
                  <c:v>233</c:v>
                </c:pt>
                <c:pt idx="2">
                  <c:v>290</c:v>
                </c:pt>
                <c:pt idx="3">
                  <c:v>253</c:v>
                </c:pt>
                <c:pt idx="4">
                  <c:v>375</c:v>
                </c:pt>
                <c:pt idx="5">
                  <c:v>212</c:v>
                </c:pt>
                <c:pt idx="6">
                  <c:v>163</c:v>
                </c:pt>
                <c:pt idx="7">
                  <c:v>163</c:v>
                </c:pt>
                <c:pt idx="8">
                  <c:v>192</c:v>
                </c:pt>
                <c:pt idx="9">
                  <c:v>182</c:v>
                </c:pt>
                <c:pt idx="10">
                  <c:v>233</c:v>
                </c:pt>
                <c:pt idx="11">
                  <c:v>253</c:v>
                </c:pt>
                <c:pt idx="12">
                  <c:v>201</c:v>
                </c:pt>
                <c:pt idx="13">
                  <c:v>335</c:v>
                </c:pt>
                <c:pt idx="14">
                  <c:v>180</c:v>
                </c:pt>
                <c:pt idx="15">
                  <c:v>115</c:v>
                </c:pt>
                <c:pt idx="16">
                  <c:v>174</c:v>
                </c:pt>
                <c:pt idx="17">
                  <c:v>195</c:v>
                </c:pt>
                <c:pt idx="18">
                  <c:v>225</c:v>
                </c:pt>
                <c:pt idx="19">
                  <c:v>153</c:v>
                </c:pt>
                <c:pt idx="20">
                  <c:v>241</c:v>
                </c:pt>
                <c:pt idx="21">
                  <c:v>180</c:v>
                </c:pt>
                <c:pt idx="22">
                  <c:v>167</c:v>
                </c:pt>
                <c:pt idx="23">
                  <c:v>208</c:v>
                </c:pt>
                <c:pt idx="24">
                  <c:v>193</c:v>
                </c:pt>
                <c:pt idx="25">
                  <c:v>173</c:v>
                </c:pt>
                <c:pt idx="26">
                  <c:v>175</c:v>
                </c:pt>
                <c:pt idx="27">
                  <c:v>116</c:v>
                </c:pt>
                <c:pt idx="28">
                  <c:v>228</c:v>
                </c:pt>
                <c:pt idx="29">
                  <c:v>125</c:v>
                </c:pt>
                <c:pt idx="30">
                  <c:v>95</c:v>
                </c:pt>
                <c:pt idx="31">
                  <c:v>127</c:v>
                </c:pt>
                <c:pt idx="32">
                  <c:v>104</c:v>
                </c:pt>
                <c:pt idx="33">
                  <c:v>133</c:v>
                </c:pt>
                <c:pt idx="34">
                  <c:v>124</c:v>
                </c:pt>
                <c:pt idx="35">
                  <c:v>130</c:v>
                </c:pt>
                <c:pt idx="36">
                  <c:v>41</c:v>
                </c:pt>
                <c:pt idx="37">
                  <c:v>91</c:v>
                </c:pt>
                <c:pt idx="38">
                  <c:v>43</c:v>
                </c:pt>
                <c:pt idx="39">
                  <c:v>98</c:v>
                </c:pt>
                <c:pt idx="40">
                  <c:v>97</c:v>
                </c:pt>
                <c:pt idx="41">
                  <c:v>12</c:v>
                </c:pt>
                <c:pt idx="42">
                  <c:v>62</c:v>
                </c:pt>
                <c:pt idx="43">
                  <c:v>58</c:v>
                </c:pt>
                <c:pt idx="44">
                  <c:v>98</c:v>
                </c:pt>
                <c:pt idx="45">
                  <c:v>31</c:v>
                </c:pt>
                <c:pt idx="46">
                  <c:v>53</c:v>
                </c:pt>
                <c:pt idx="47">
                  <c:v>28</c:v>
                </c:pt>
                <c:pt idx="48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97</c:v>
                </c:pt>
                <c:pt idx="1">
                  <c:v>128</c:v>
                </c:pt>
                <c:pt idx="2">
                  <c:v>126</c:v>
                </c:pt>
                <c:pt idx="3">
                  <c:v>127</c:v>
                </c:pt>
                <c:pt idx="4">
                  <c:v>127</c:v>
                </c:pt>
                <c:pt idx="5">
                  <c:v>74</c:v>
                </c:pt>
                <c:pt idx="6">
                  <c:v>91</c:v>
                </c:pt>
                <c:pt idx="7">
                  <c:v>79</c:v>
                </c:pt>
                <c:pt idx="8">
                  <c:v>97</c:v>
                </c:pt>
                <c:pt idx="9">
                  <c:v>122</c:v>
                </c:pt>
                <c:pt idx="10">
                  <c:v>165</c:v>
                </c:pt>
                <c:pt idx="11">
                  <c:v>153</c:v>
                </c:pt>
                <c:pt idx="12">
                  <c:v>83</c:v>
                </c:pt>
                <c:pt idx="13">
                  <c:v>91</c:v>
                </c:pt>
                <c:pt idx="14">
                  <c:v>59</c:v>
                </c:pt>
                <c:pt idx="15">
                  <c:v>97</c:v>
                </c:pt>
                <c:pt idx="16">
                  <c:v>55</c:v>
                </c:pt>
                <c:pt idx="17">
                  <c:v>121</c:v>
                </c:pt>
                <c:pt idx="18">
                  <c:v>126</c:v>
                </c:pt>
                <c:pt idx="19">
                  <c:v>141</c:v>
                </c:pt>
                <c:pt idx="20">
                  <c:v>184</c:v>
                </c:pt>
                <c:pt idx="21">
                  <c:v>109</c:v>
                </c:pt>
                <c:pt idx="22">
                  <c:v>121</c:v>
                </c:pt>
                <c:pt idx="23">
                  <c:v>119</c:v>
                </c:pt>
                <c:pt idx="24">
                  <c:v>148</c:v>
                </c:pt>
                <c:pt idx="25">
                  <c:v>127</c:v>
                </c:pt>
                <c:pt idx="26">
                  <c:v>155</c:v>
                </c:pt>
                <c:pt idx="27">
                  <c:v>75</c:v>
                </c:pt>
                <c:pt idx="28">
                  <c:v>87</c:v>
                </c:pt>
                <c:pt idx="29">
                  <c:v>99</c:v>
                </c:pt>
                <c:pt idx="30">
                  <c:v>68</c:v>
                </c:pt>
                <c:pt idx="31">
                  <c:v>84</c:v>
                </c:pt>
                <c:pt idx="32">
                  <c:v>88</c:v>
                </c:pt>
                <c:pt idx="33">
                  <c:v>111</c:v>
                </c:pt>
                <c:pt idx="34">
                  <c:v>139</c:v>
                </c:pt>
                <c:pt idx="35">
                  <c:v>111</c:v>
                </c:pt>
                <c:pt idx="36">
                  <c:v>35</c:v>
                </c:pt>
                <c:pt idx="37">
                  <c:v>71</c:v>
                </c:pt>
                <c:pt idx="38">
                  <c:v>62</c:v>
                </c:pt>
                <c:pt idx="39">
                  <c:v>49</c:v>
                </c:pt>
                <c:pt idx="40">
                  <c:v>42</c:v>
                </c:pt>
                <c:pt idx="41">
                  <c:v>25</c:v>
                </c:pt>
                <c:pt idx="42">
                  <c:v>67</c:v>
                </c:pt>
                <c:pt idx="43">
                  <c:v>42</c:v>
                </c:pt>
                <c:pt idx="44">
                  <c:v>107</c:v>
                </c:pt>
                <c:pt idx="45">
                  <c:v>44</c:v>
                </c:pt>
                <c:pt idx="46">
                  <c:v>40</c:v>
                </c:pt>
                <c:pt idx="47">
                  <c:v>27</c:v>
                </c:pt>
                <c:pt idx="48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44</c:v>
                </c:pt>
                <c:pt idx="1">
                  <c:v>137</c:v>
                </c:pt>
                <c:pt idx="2">
                  <c:v>144</c:v>
                </c:pt>
                <c:pt idx="3">
                  <c:v>221</c:v>
                </c:pt>
                <c:pt idx="4">
                  <c:v>291</c:v>
                </c:pt>
                <c:pt idx="5">
                  <c:v>89</c:v>
                </c:pt>
                <c:pt idx="6">
                  <c:v>212</c:v>
                </c:pt>
                <c:pt idx="7">
                  <c:v>220</c:v>
                </c:pt>
                <c:pt idx="8">
                  <c:v>290</c:v>
                </c:pt>
                <c:pt idx="9">
                  <c:v>339</c:v>
                </c:pt>
                <c:pt idx="10">
                  <c:v>380</c:v>
                </c:pt>
                <c:pt idx="11">
                  <c:v>319</c:v>
                </c:pt>
                <c:pt idx="12">
                  <c:v>173</c:v>
                </c:pt>
                <c:pt idx="13">
                  <c:v>251</c:v>
                </c:pt>
                <c:pt idx="14">
                  <c:v>183</c:v>
                </c:pt>
                <c:pt idx="15">
                  <c:v>185</c:v>
                </c:pt>
                <c:pt idx="16">
                  <c:v>237</c:v>
                </c:pt>
                <c:pt idx="17">
                  <c:v>280</c:v>
                </c:pt>
                <c:pt idx="18">
                  <c:v>238</c:v>
                </c:pt>
                <c:pt idx="19">
                  <c:v>226</c:v>
                </c:pt>
                <c:pt idx="20">
                  <c:v>219</c:v>
                </c:pt>
                <c:pt idx="21">
                  <c:v>334</c:v>
                </c:pt>
                <c:pt idx="22">
                  <c:v>259</c:v>
                </c:pt>
                <c:pt idx="23">
                  <c:v>266</c:v>
                </c:pt>
                <c:pt idx="24">
                  <c:v>272</c:v>
                </c:pt>
                <c:pt idx="25">
                  <c:v>272</c:v>
                </c:pt>
                <c:pt idx="26">
                  <c:v>256</c:v>
                </c:pt>
                <c:pt idx="27">
                  <c:v>112</c:v>
                </c:pt>
                <c:pt idx="28">
                  <c:v>203</c:v>
                </c:pt>
                <c:pt idx="29">
                  <c:v>154</c:v>
                </c:pt>
                <c:pt idx="30">
                  <c:v>95</c:v>
                </c:pt>
                <c:pt idx="31">
                  <c:v>149</c:v>
                </c:pt>
                <c:pt idx="32">
                  <c:v>135</c:v>
                </c:pt>
                <c:pt idx="33">
                  <c:v>202</c:v>
                </c:pt>
                <c:pt idx="34">
                  <c:v>131</c:v>
                </c:pt>
                <c:pt idx="35">
                  <c:v>129</c:v>
                </c:pt>
                <c:pt idx="36">
                  <c:v>119</c:v>
                </c:pt>
                <c:pt idx="37">
                  <c:v>194</c:v>
                </c:pt>
                <c:pt idx="38">
                  <c:v>49</c:v>
                </c:pt>
                <c:pt idx="39">
                  <c:v>33</c:v>
                </c:pt>
                <c:pt idx="40">
                  <c:v>48</c:v>
                </c:pt>
                <c:pt idx="41">
                  <c:v>31</c:v>
                </c:pt>
                <c:pt idx="42">
                  <c:v>77</c:v>
                </c:pt>
                <c:pt idx="43">
                  <c:v>54</c:v>
                </c:pt>
                <c:pt idx="44">
                  <c:v>102</c:v>
                </c:pt>
                <c:pt idx="45">
                  <c:v>135</c:v>
                </c:pt>
                <c:pt idx="46">
                  <c:v>79</c:v>
                </c:pt>
                <c:pt idx="47">
                  <c:v>51</c:v>
                </c:pt>
                <c:pt idx="48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93</c:v>
                </c:pt>
                <c:pt idx="21">
                  <c:v>128</c:v>
                </c:pt>
                <c:pt idx="22">
                  <c:v>105</c:v>
                </c:pt>
                <c:pt idx="23">
                  <c:v>113</c:v>
                </c:pt>
                <c:pt idx="24">
                  <c:v>96</c:v>
                </c:pt>
                <c:pt idx="25">
                  <c:v>94</c:v>
                </c:pt>
                <c:pt idx="26">
                  <c:v>115</c:v>
                </c:pt>
                <c:pt idx="27">
                  <c:v>84</c:v>
                </c:pt>
                <c:pt idx="28">
                  <c:v>99</c:v>
                </c:pt>
                <c:pt idx="29">
                  <c:v>106</c:v>
                </c:pt>
                <c:pt idx="30">
                  <c:v>79</c:v>
                </c:pt>
                <c:pt idx="31">
                  <c:v>86</c:v>
                </c:pt>
                <c:pt idx="32">
                  <c:v>70</c:v>
                </c:pt>
                <c:pt idx="33">
                  <c:v>100</c:v>
                </c:pt>
                <c:pt idx="34">
                  <c:v>108</c:v>
                </c:pt>
                <c:pt idx="35">
                  <c:v>110</c:v>
                </c:pt>
                <c:pt idx="36">
                  <c:v>120</c:v>
                </c:pt>
                <c:pt idx="37">
                  <c:v>101</c:v>
                </c:pt>
                <c:pt idx="38">
                  <c:v>125</c:v>
                </c:pt>
                <c:pt idx="39">
                  <c:v>117</c:v>
                </c:pt>
                <c:pt idx="40">
                  <c:v>97</c:v>
                </c:pt>
                <c:pt idx="41">
                  <c:v>112</c:v>
                </c:pt>
                <c:pt idx="42">
                  <c:v>129</c:v>
                </c:pt>
                <c:pt idx="43">
                  <c:v>117</c:v>
                </c:pt>
                <c:pt idx="44">
                  <c:v>122</c:v>
                </c:pt>
                <c:pt idx="45">
                  <c:v>102</c:v>
                </c:pt>
                <c:pt idx="46">
                  <c:v>123</c:v>
                </c:pt>
                <c:pt idx="47">
                  <c:v>100</c:v>
                </c:pt>
                <c:pt idx="48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76313"/>
        <c:axId val="67171946"/>
      </c:lineChart>
      <c:catAx>
        <c:axId val="949763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71946"/>
        <c:crossesAt val="0"/>
        <c:auto val="1"/>
        <c:lblAlgn val="ctr"/>
        <c:lblOffset val="100"/>
        <c:noMultiLvlLbl val="0"/>
      </c:catAx>
      <c:valAx>
        <c:axId val="67171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5878796335054"/>
              <c:y val="0.0758980752746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7631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634900702293"/>
          <c:y val="0.0194810254811813"/>
          <c:w val="0.0828566113204037"/>
          <c:h val="0.173225278578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8</xdr:row>
      <xdr:rowOff>104760</xdr:rowOff>
    </xdr:from>
    <xdr:to>
      <xdr:col>33</xdr:col>
      <xdr:colOff>22968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60480" y="1485720"/>
        <a:ext cx="1548036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AE1" colorId="64" zoomScale="100" zoomScaleNormal="100" zoomScalePageLayoutView="100" workbookViewId="0">
      <selection pane="topLeft" activeCell="BA5" activeCellId="0" sqref="B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99"/>
    <col collapsed="false" customWidth="true" hidden="false" outlineLevel="0" max="4" min="3" style="0" width="4.36"/>
    <col collapsed="false" customWidth="true" hidden="false" outlineLevel="0" max="7" min="5" style="0" width="4.12"/>
    <col collapsed="false" customWidth="true" hidden="false" outlineLevel="0" max="18" min="8" style="0" width="5.49"/>
    <col collapsed="false" customWidth="true" hidden="false" outlineLevel="0" max="19" min="19" style="0" width="7.99"/>
    <col collapsed="false" customWidth="true" hidden="false" outlineLevel="0" max="22" min="20" style="0" width="5.49"/>
    <col collapsed="false" customWidth="true" hidden="false" outlineLevel="0" max="23" min="23" style="0" width="4.49"/>
    <col collapsed="false" customWidth="true" hidden="false" outlineLevel="0" max="30" min="24" style="0" width="5.49"/>
    <col collapsed="false" customWidth="true" hidden="false" outlineLevel="0" max="33" min="31" style="1" width="5.49"/>
    <col collapsed="false" customWidth="true" hidden="false" outlineLevel="0" max="34" min="34" style="1" width="4.49"/>
    <col collapsed="false" customWidth="true" hidden="false" outlineLevel="0" max="35" min="35" style="1" width="5.62"/>
    <col collapsed="false" customWidth="true" hidden="false" outlineLevel="0" max="37" min="36" style="1" width="6.49"/>
    <col collapsed="false" customWidth="true" hidden="false" outlineLevel="0" max="39" min="38" style="0" width="4.62"/>
    <col collapsed="false" customWidth="true" hidden="false" outlineLevel="0" max="40" min="40" style="0" width="6.49"/>
    <col collapsed="false" customWidth="true" hidden="false" outlineLevel="0" max="41" min="41" style="0" width="6.12"/>
    <col collapsed="false" customWidth="true" hidden="false" outlineLevel="0" max="44" min="42" style="0" width="4.62"/>
    <col collapsed="false" customWidth="true" hidden="false" outlineLevel="0" max="45" min="45" style="0" width="5.25"/>
    <col collapsed="false" customWidth="true" hidden="false" outlineLevel="0" max="48" min="46" style="0" width="4.62"/>
    <col collapsed="false" customWidth="true" hidden="false" outlineLevel="0" max="50" min="50" style="0" width="4.49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2</v>
      </c>
      <c r="AX1" s="6" t="n">
        <v>4</v>
      </c>
    </row>
    <row r="2" customFormat="false" ht="13.5" hidden="false" customHeight="false" outlineLevel="0" collapsed="false">
      <c r="A2" s="7" t="s">
        <v>3</v>
      </c>
      <c r="B2" s="8" t="n">
        <v>157</v>
      </c>
      <c r="C2" s="8" t="n">
        <v>233</v>
      </c>
      <c r="D2" s="8" t="n">
        <v>290</v>
      </c>
      <c r="E2" s="8" t="n">
        <v>253</v>
      </c>
      <c r="F2" s="8" t="n">
        <v>375</v>
      </c>
      <c r="G2" s="8" t="n">
        <v>212</v>
      </c>
      <c r="H2" s="8" t="n">
        <v>163</v>
      </c>
      <c r="I2" s="8" t="n">
        <v>163</v>
      </c>
      <c r="J2" s="8" t="n">
        <v>192</v>
      </c>
      <c r="K2" s="8" t="n">
        <v>182</v>
      </c>
      <c r="L2" s="8" t="n">
        <v>233</v>
      </c>
      <c r="M2" s="8" t="n">
        <v>253</v>
      </c>
      <c r="N2" s="8" t="n">
        <v>201</v>
      </c>
      <c r="O2" s="8" t="n">
        <v>335</v>
      </c>
      <c r="P2" s="8" t="n">
        <v>180</v>
      </c>
      <c r="Q2" s="8" t="n">
        <v>115</v>
      </c>
      <c r="R2" s="8" t="n">
        <v>174</v>
      </c>
      <c r="S2" s="8" t="n">
        <v>195</v>
      </c>
      <c r="T2" s="8" t="n">
        <v>225</v>
      </c>
      <c r="U2" s="8" t="n">
        <v>153</v>
      </c>
      <c r="V2" s="8" t="n">
        <v>241</v>
      </c>
      <c r="W2" s="8" t="n">
        <v>180</v>
      </c>
      <c r="X2" s="8" t="n">
        <v>167</v>
      </c>
      <c r="Y2" s="8" t="n">
        <v>208</v>
      </c>
      <c r="Z2" s="8" t="n">
        <v>193</v>
      </c>
      <c r="AA2" s="8" t="n">
        <v>173</v>
      </c>
      <c r="AB2" s="8" t="n">
        <v>175</v>
      </c>
      <c r="AC2" s="8" t="n">
        <v>116</v>
      </c>
      <c r="AD2" s="8" t="n">
        <v>228</v>
      </c>
      <c r="AE2" s="8" t="n">
        <v>125</v>
      </c>
      <c r="AF2" s="9" t="n">
        <v>95</v>
      </c>
      <c r="AG2" s="10" t="n">
        <v>127</v>
      </c>
      <c r="AH2" s="10" t="n">
        <v>104</v>
      </c>
      <c r="AI2" s="10" t="n">
        <v>133</v>
      </c>
      <c r="AJ2" s="10" t="n">
        <v>124</v>
      </c>
      <c r="AK2" s="9" t="n">
        <v>130</v>
      </c>
      <c r="AL2" s="9" t="n">
        <v>41</v>
      </c>
      <c r="AM2" s="9" t="n">
        <v>91</v>
      </c>
      <c r="AN2" s="9" t="n">
        <v>43</v>
      </c>
      <c r="AO2" s="9" t="n">
        <v>98</v>
      </c>
      <c r="AP2" s="9" t="n">
        <v>97</v>
      </c>
      <c r="AQ2" s="9" t="n">
        <v>12</v>
      </c>
      <c r="AR2" s="9" t="n">
        <v>62</v>
      </c>
      <c r="AS2" s="9" t="n">
        <v>58</v>
      </c>
      <c r="AT2" s="9" t="n">
        <v>98</v>
      </c>
      <c r="AU2" s="9" t="n">
        <v>31</v>
      </c>
      <c r="AV2" s="9" t="n">
        <v>53</v>
      </c>
      <c r="AW2" s="9" t="n">
        <v>28</v>
      </c>
      <c r="AX2" s="9" t="n">
        <v>29</v>
      </c>
    </row>
    <row r="3" customFormat="false" ht="13.5" hidden="false" customHeight="false" outlineLevel="0" collapsed="false">
      <c r="A3" s="11" t="s">
        <v>4</v>
      </c>
      <c r="B3" s="12" t="n">
        <v>97</v>
      </c>
      <c r="C3" s="12" t="n">
        <v>128</v>
      </c>
      <c r="D3" s="12" t="n">
        <v>126</v>
      </c>
      <c r="E3" s="12" t="n">
        <v>127</v>
      </c>
      <c r="F3" s="12" t="n">
        <v>127</v>
      </c>
      <c r="G3" s="12" t="n">
        <v>74</v>
      </c>
      <c r="H3" s="12" t="n">
        <v>91</v>
      </c>
      <c r="I3" s="12" t="n">
        <v>79</v>
      </c>
      <c r="J3" s="12" t="n">
        <v>97</v>
      </c>
      <c r="K3" s="12" t="n">
        <v>122</v>
      </c>
      <c r="L3" s="12" t="n">
        <v>165</v>
      </c>
      <c r="M3" s="12" t="n">
        <v>153</v>
      </c>
      <c r="N3" s="12" t="n">
        <v>83</v>
      </c>
      <c r="O3" s="12" t="n">
        <v>91</v>
      </c>
      <c r="P3" s="12" t="n">
        <v>59</v>
      </c>
      <c r="Q3" s="12" t="n">
        <v>97</v>
      </c>
      <c r="R3" s="12" t="n">
        <v>55</v>
      </c>
      <c r="S3" s="12" t="n">
        <v>121</v>
      </c>
      <c r="T3" s="12" t="n">
        <v>126</v>
      </c>
      <c r="U3" s="12" t="n">
        <v>141</v>
      </c>
      <c r="V3" s="12" t="n">
        <v>184</v>
      </c>
      <c r="W3" s="12" t="n">
        <v>109</v>
      </c>
      <c r="X3" s="12" t="n">
        <v>121</v>
      </c>
      <c r="Y3" s="12" t="n">
        <v>119</v>
      </c>
      <c r="Z3" s="12" t="n">
        <v>148</v>
      </c>
      <c r="AA3" s="12" t="n">
        <v>127</v>
      </c>
      <c r="AB3" s="12" t="n">
        <v>155</v>
      </c>
      <c r="AC3" s="12" t="n">
        <v>75</v>
      </c>
      <c r="AD3" s="12" t="n">
        <v>87</v>
      </c>
      <c r="AE3" s="12" t="n">
        <v>99</v>
      </c>
      <c r="AF3" s="12" t="n">
        <v>68</v>
      </c>
      <c r="AG3" s="13" t="n">
        <v>84</v>
      </c>
      <c r="AH3" s="14" t="n">
        <v>88</v>
      </c>
      <c r="AI3" s="14" t="n">
        <v>111</v>
      </c>
      <c r="AJ3" s="14" t="n">
        <v>139</v>
      </c>
      <c r="AK3" s="15" t="n">
        <v>111</v>
      </c>
      <c r="AL3" s="15" t="n">
        <v>35</v>
      </c>
      <c r="AM3" s="15" t="n">
        <v>71</v>
      </c>
      <c r="AN3" s="15" t="n">
        <v>62</v>
      </c>
      <c r="AO3" s="15" t="n">
        <v>49</v>
      </c>
      <c r="AP3" s="15" t="n">
        <v>42</v>
      </c>
      <c r="AQ3" s="15" t="n">
        <v>25</v>
      </c>
      <c r="AR3" s="15" t="n">
        <v>67</v>
      </c>
      <c r="AS3" s="15" t="n">
        <v>42</v>
      </c>
      <c r="AT3" s="15" t="n">
        <v>107</v>
      </c>
      <c r="AU3" s="15" t="n">
        <v>44</v>
      </c>
      <c r="AV3" s="15" t="n">
        <v>40</v>
      </c>
      <c r="AW3" s="15" t="n">
        <v>27</v>
      </c>
      <c r="AX3" s="15" t="n">
        <v>15</v>
      </c>
    </row>
    <row r="4" customFormat="false" ht="13.5" hidden="false" customHeight="false" outlineLevel="0" collapsed="false">
      <c r="A4" s="11" t="s">
        <v>5</v>
      </c>
      <c r="B4" s="12" t="n">
        <v>144</v>
      </c>
      <c r="C4" s="12" t="n">
        <v>137</v>
      </c>
      <c r="D4" s="12" t="n">
        <v>144</v>
      </c>
      <c r="E4" s="12" t="n">
        <v>221</v>
      </c>
      <c r="F4" s="12" t="n">
        <v>291</v>
      </c>
      <c r="G4" s="12" t="n">
        <v>89</v>
      </c>
      <c r="H4" s="12" t="n">
        <v>212</v>
      </c>
      <c r="I4" s="12" t="n">
        <v>220</v>
      </c>
      <c r="J4" s="12" t="n">
        <v>290</v>
      </c>
      <c r="K4" s="12" t="n">
        <v>339</v>
      </c>
      <c r="L4" s="12" t="n">
        <v>380</v>
      </c>
      <c r="M4" s="12" t="n">
        <v>319</v>
      </c>
      <c r="N4" s="12" t="n">
        <v>173</v>
      </c>
      <c r="O4" s="12" t="n">
        <v>251</v>
      </c>
      <c r="P4" s="12" t="n">
        <v>183</v>
      </c>
      <c r="Q4" s="12" t="n">
        <v>185</v>
      </c>
      <c r="R4" s="12" t="n">
        <v>237</v>
      </c>
      <c r="S4" s="12" t="n">
        <v>280</v>
      </c>
      <c r="T4" s="12" t="n">
        <v>238</v>
      </c>
      <c r="U4" s="12" t="n">
        <v>226</v>
      </c>
      <c r="V4" s="12" t="n">
        <v>219</v>
      </c>
      <c r="W4" s="12" t="n">
        <v>334</v>
      </c>
      <c r="X4" s="12" t="n">
        <v>259</v>
      </c>
      <c r="Y4" s="12" t="n">
        <v>266</v>
      </c>
      <c r="Z4" s="12" t="n">
        <v>272</v>
      </c>
      <c r="AA4" s="12" t="n">
        <v>272</v>
      </c>
      <c r="AB4" s="12" t="n">
        <v>256</v>
      </c>
      <c r="AC4" s="12" t="n">
        <v>112</v>
      </c>
      <c r="AD4" s="12" t="n">
        <v>203</v>
      </c>
      <c r="AE4" s="12" t="n">
        <v>154</v>
      </c>
      <c r="AF4" s="12" t="n">
        <v>95</v>
      </c>
      <c r="AG4" s="13" t="n">
        <v>149</v>
      </c>
      <c r="AH4" s="14" t="n">
        <v>135</v>
      </c>
      <c r="AI4" s="14" t="n">
        <v>202</v>
      </c>
      <c r="AJ4" s="14" t="n">
        <v>131</v>
      </c>
      <c r="AK4" s="15" t="n">
        <v>129</v>
      </c>
      <c r="AL4" s="15" t="n">
        <v>119</v>
      </c>
      <c r="AM4" s="15" t="n">
        <v>194</v>
      </c>
      <c r="AN4" s="15" t="n">
        <v>49</v>
      </c>
      <c r="AO4" s="15" t="n">
        <v>33</v>
      </c>
      <c r="AP4" s="15" t="n">
        <v>48</v>
      </c>
      <c r="AQ4" s="15" t="n">
        <v>31</v>
      </c>
      <c r="AR4" s="15" t="n">
        <v>77</v>
      </c>
      <c r="AS4" s="15" t="n">
        <v>54</v>
      </c>
      <c r="AT4" s="15" t="n">
        <v>102</v>
      </c>
      <c r="AU4" s="15" t="n">
        <v>135</v>
      </c>
      <c r="AV4" s="15" t="n">
        <v>79</v>
      </c>
      <c r="AW4" s="15" t="n">
        <v>51</v>
      </c>
      <c r="AX4" s="15" t="n">
        <v>31</v>
      </c>
    </row>
    <row r="5" customFormat="false" ht="13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93</v>
      </c>
      <c r="W5" s="12" t="n">
        <v>128</v>
      </c>
      <c r="X5" s="12" t="n">
        <v>105</v>
      </c>
      <c r="Y5" s="12" t="n">
        <v>113</v>
      </c>
      <c r="Z5" s="12" t="n">
        <v>96</v>
      </c>
      <c r="AA5" s="12" t="n">
        <v>94</v>
      </c>
      <c r="AB5" s="12" t="n">
        <v>115</v>
      </c>
      <c r="AC5" s="12" t="n">
        <v>84</v>
      </c>
      <c r="AD5" s="12" t="n">
        <v>99</v>
      </c>
      <c r="AE5" s="12" t="n">
        <v>106</v>
      </c>
      <c r="AF5" s="12" t="n">
        <v>79</v>
      </c>
      <c r="AG5" s="12" t="n">
        <v>86</v>
      </c>
      <c r="AH5" s="13" t="n">
        <v>70</v>
      </c>
      <c r="AI5" s="14" t="n">
        <v>100</v>
      </c>
      <c r="AJ5" s="14" t="n">
        <v>108</v>
      </c>
      <c r="AK5" s="15" t="n">
        <v>110</v>
      </c>
      <c r="AL5" s="15" t="n">
        <v>120</v>
      </c>
      <c r="AM5" s="15" t="n">
        <v>101</v>
      </c>
      <c r="AN5" s="15" t="n">
        <v>125</v>
      </c>
      <c r="AO5" s="15" t="n">
        <v>117</v>
      </c>
      <c r="AP5" s="15" t="n">
        <v>97</v>
      </c>
      <c r="AQ5" s="15" t="n">
        <v>112</v>
      </c>
      <c r="AR5" s="15" t="n">
        <v>129</v>
      </c>
      <c r="AS5" s="15" t="n">
        <v>117</v>
      </c>
      <c r="AT5" s="15" t="n">
        <v>122</v>
      </c>
      <c r="AU5" s="15" t="n">
        <v>102</v>
      </c>
      <c r="AV5" s="15" t="n">
        <v>123</v>
      </c>
      <c r="AW5" s="15" t="n">
        <v>100</v>
      </c>
      <c r="AX5" s="15" t="n">
        <v>101</v>
      </c>
    </row>
    <row r="6" customFormat="fals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6" t="s">
        <v>8</v>
      </c>
      <c r="AF6" s="16" t="s">
        <v>9</v>
      </c>
      <c r="AG6" s="16" t="s">
        <v>8</v>
      </c>
      <c r="AH6" s="17" t="s">
        <v>10</v>
      </c>
      <c r="AI6" s="18" t="s">
        <v>11</v>
      </c>
      <c r="AJ6" s="18" t="s">
        <v>8</v>
      </c>
      <c r="AK6" s="19" t="s">
        <v>12</v>
      </c>
      <c r="AL6" s="18" t="s">
        <v>11</v>
      </c>
      <c r="AM6" s="18" t="s">
        <v>8</v>
      </c>
      <c r="AN6" s="18" t="s">
        <v>8</v>
      </c>
      <c r="AO6" s="18" t="s">
        <v>8</v>
      </c>
      <c r="AP6" s="18" t="s">
        <v>8</v>
      </c>
      <c r="AQ6" s="18" t="s">
        <v>11</v>
      </c>
      <c r="AR6" s="18" t="s">
        <v>8</v>
      </c>
      <c r="AS6" s="18" t="s">
        <v>8</v>
      </c>
      <c r="AT6" s="18" t="s">
        <v>8</v>
      </c>
      <c r="AU6" s="18" t="s">
        <v>8</v>
      </c>
      <c r="AV6" s="18" t="s">
        <v>8</v>
      </c>
      <c r="AW6" s="19" t="s">
        <v>8</v>
      </c>
      <c r="AX6" s="19" t="s">
        <v>8</v>
      </c>
    </row>
    <row r="7" customFormat="false" ht="13.5" hidden="false" customHeight="false" outlineLevel="0" collapsed="false">
      <c r="A7" s="11" t="s">
        <v>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0" t="n">
        <f aca="false">+V2/V5</f>
        <v>2.59139784946237</v>
      </c>
      <c r="W7" s="20" t="n">
        <f aca="false">+W2/W5</f>
        <v>1.40625</v>
      </c>
      <c r="X7" s="20" t="n">
        <f aca="false">+X2/X5</f>
        <v>1.59047619047619</v>
      </c>
      <c r="Y7" s="20" t="n">
        <f aca="false">+Y2/Y5</f>
        <v>1.84070796460177</v>
      </c>
      <c r="Z7" s="20" t="n">
        <f aca="false">+Z2/Z5</f>
        <v>2.01041666666667</v>
      </c>
      <c r="AA7" s="20" t="n">
        <f aca="false">+AA2/AA5</f>
        <v>1.84042553191489</v>
      </c>
      <c r="AB7" s="20" t="n">
        <f aca="false">+AB2/AB5</f>
        <v>1.52173913043478</v>
      </c>
      <c r="AC7" s="20" t="n">
        <f aca="false">+AC2/AC5</f>
        <v>1.38095238095238</v>
      </c>
      <c r="AD7" s="20" t="n">
        <f aca="false">+AD2/AD5</f>
        <v>2.3030303030303</v>
      </c>
      <c r="AE7" s="20" t="n">
        <f aca="false">+AE2/AE5</f>
        <v>1.17924528301887</v>
      </c>
      <c r="AF7" s="20" t="n">
        <f aca="false">+AF2/AF5</f>
        <v>1.20253164556962</v>
      </c>
      <c r="AG7" s="20" t="n">
        <f aca="false">+AG2/AG5</f>
        <v>1.47674418604651</v>
      </c>
      <c r="AH7" s="21" t="n">
        <f aca="false">+AH2/AH5</f>
        <v>1.48571428571429</v>
      </c>
      <c r="AI7" s="21" t="n">
        <f aca="false">+AI2/AI5</f>
        <v>1.33</v>
      </c>
      <c r="AJ7" s="21" t="n">
        <f aca="false">+AJ2/AJ5</f>
        <v>1.14814814814815</v>
      </c>
      <c r="AK7" s="20" t="n">
        <f aca="false">+AK2/AK5</f>
        <v>1.18181818181818</v>
      </c>
      <c r="AL7" s="20" t="n">
        <f aca="false">+AL2/AL5</f>
        <v>0.341666666666667</v>
      </c>
      <c r="AM7" s="20" t="n">
        <f aca="false">+AM2/AM5</f>
        <v>0.900990099009901</v>
      </c>
      <c r="AN7" s="20" t="n">
        <f aca="false">+AN2/AN5</f>
        <v>0.344</v>
      </c>
      <c r="AO7" s="20" t="n">
        <f aca="false">+AO2/AO5</f>
        <v>0.837606837606838</v>
      </c>
      <c r="AP7" s="20" t="n">
        <f aca="false">+AP2/AP5</f>
        <v>1</v>
      </c>
      <c r="AQ7" s="20" t="n">
        <f aca="false">+AQ2/AQ5</f>
        <v>0.107142857142857</v>
      </c>
      <c r="AR7" s="20" t="n">
        <f aca="false">+AR2/AR5</f>
        <v>0.48062015503876</v>
      </c>
      <c r="AS7" s="20" t="n">
        <f aca="false">+AS2/AS5</f>
        <v>0.495726495726496</v>
      </c>
      <c r="AT7" s="20" t="n">
        <f aca="false">+AT2/AT5</f>
        <v>0.80327868852459</v>
      </c>
      <c r="AU7" s="20" t="n">
        <f aca="false">+AU2/AU5</f>
        <v>0.303921568627451</v>
      </c>
      <c r="AV7" s="20" t="n">
        <f aca="false">+AV2/AV5</f>
        <v>0.430894308943089</v>
      </c>
      <c r="AW7" s="20" t="n">
        <f aca="false">+AW2/AW5</f>
        <v>0.28</v>
      </c>
      <c r="AX7" s="22" t="n">
        <f aca="false">+AX2/AX5</f>
        <v>0.287128712871287</v>
      </c>
    </row>
    <row r="9" customFormat="false" ht="13.5" hidden="false" customHeight="false" outlineLevel="0" collapsed="false">
      <c r="AM9" s="23" t="s">
        <v>14</v>
      </c>
    </row>
    <row r="10" customFormat="false" ht="13.5" hidden="false" customHeight="false" outlineLevel="0" collapsed="false">
      <c r="AM10" s="23" t="s">
        <v>15</v>
      </c>
    </row>
    <row r="11" customFormat="false" ht="13.5" hidden="false" customHeight="false" outlineLevel="0" collapsed="false">
      <c r="AM11" s="23" t="s">
        <v>16</v>
      </c>
    </row>
    <row r="12" customFormat="false" ht="13.5" hidden="false" customHeight="false" outlineLevel="0" collapsed="false">
      <c r="AM12" s="23" t="s">
        <v>17</v>
      </c>
    </row>
    <row r="13" customFormat="false" ht="13.5" hidden="false" customHeight="false" outlineLevel="0" collapsed="false">
      <c r="AM13" s="23" t="s">
        <v>18</v>
      </c>
    </row>
    <row r="14" customFormat="false" ht="13.5" hidden="false" customHeight="false" outlineLevel="0" collapsed="false">
      <c r="AN14" s="0" t="s">
        <v>19</v>
      </c>
    </row>
  </sheetData>
  <printOptions headings="false" gridLines="false" gridLinesSet="true" horizontalCentered="false" verticalCentered="false"/>
  <pageMargins left="0.120138888888889" right="0.279861111111111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13Z</dcterms:created>
  <dc:creator>スポーツリクレーション</dc:creator>
  <dc:description/>
  <dc:language>en-US</dc:language>
  <cp:lastModifiedBy>Administrator</cp:lastModifiedBy>
  <cp:lastPrinted>2004-12-28T01:59:57Z</cp:lastPrinted>
  <dcterms:modified xsi:type="dcterms:W3CDTF">2022-12-26T04:35:46Z</dcterms:modified>
  <cp:revision>0</cp:revision>
  <dc:subject/>
  <dc:title/>
</cp:coreProperties>
</file>