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此花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※令和２年、３年は新型コロナウイルス感染症の影響により調査中止となった。</t>
  </si>
  <si>
    <t xml:space="preserve"> </t>
  </si>
  <si>
    <t xml:space="preserve">瓢箪町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明成小学校成鳥確認数等</a:t>
            </a:r>
          </a:p>
        </c:rich>
      </c:tx>
      <c:layout>
        <c:manualLayout>
          <c:xMode val="edge"/>
          <c:yMode val="edge"/>
          <c:x val="0.393351525676011"/>
          <c:y val="0.038391914315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13718680228"/>
          <c:y val="0.138934982651984"/>
          <c:w val="0.980476308608286"/>
          <c:h val="0.84424498416050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78</c:v>
                </c:pt>
                <c:pt idx="1">
                  <c:v>77</c:v>
                </c:pt>
                <c:pt idx="2">
                  <c:v>112</c:v>
                </c:pt>
                <c:pt idx="3">
                  <c:v>335</c:v>
                </c:pt>
                <c:pt idx="4">
                  <c:v>85</c:v>
                </c:pt>
                <c:pt idx="5">
                  <c:v>78</c:v>
                </c:pt>
                <c:pt idx="6">
                  <c:v>96</c:v>
                </c:pt>
                <c:pt idx="7">
                  <c:v>90</c:v>
                </c:pt>
                <c:pt idx="8">
                  <c:v>76</c:v>
                </c:pt>
                <c:pt idx="9">
                  <c:v>57</c:v>
                </c:pt>
                <c:pt idx="10">
                  <c:v>89</c:v>
                </c:pt>
                <c:pt idx="11">
                  <c:v>67</c:v>
                </c:pt>
                <c:pt idx="12">
                  <c:v>98</c:v>
                </c:pt>
                <c:pt idx="13">
                  <c:v>108</c:v>
                </c:pt>
                <c:pt idx="14">
                  <c:v>137</c:v>
                </c:pt>
                <c:pt idx="15">
                  <c:v>69</c:v>
                </c:pt>
                <c:pt idx="16">
                  <c:v>83</c:v>
                </c:pt>
                <c:pt idx="17">
                  <c:v>106</c:v>
                </c:pt>
                <c:pt idx="18">
                  <c:v>69</c:v>
                </c:pt>
                <c:pt idx="19">
                  <c:v>61</c:v>
                </c:pt>
                <c:pt idx="20">
                  <c:v>48</c:v>
                </c:pt>
                <c:pt idx="21">
                  <c:v>45</c:v>
                </c:pt>
                <c:pt idx="22">
                  <c:v>48</c:v>
                </c:pt>
                <c:pt idx="23">
                  <c:v>72</c:v>
                </c:pt>
                <c:pt idx="24">
                  <c:v>32</c:v>
                </c:pt>
                <c:pt idx="25">
                  <c:v>46</c:v>
                </c:pt>
                <c:pt idx="26">
                  <c:v>67</c:v>
                </c:pt>
                <c:pt idx="27">
                  <c:v>44</c:v>
                </c:pt>
                <c:pt idx="28">
                  <c:v>28</c:v>
                </c:pt>
                <c:pt idx="29">
                  <c:v>20</c:v>
                </c:pt>
                <c:pt idx="30">
                  <c:v>31</c:v>
                </c:pt>
                <c:pt idx="31">
                  <c:v>43</c:v>
                </c:pt>
                <c:pt idx="32">
                  <c:v>6</c:v>
                </c:pt>
                <c:pt idx="33">
                  <c:v>25</c:v>
                </c:pt>
                <c:pt idx="34">
                  <c:v>27</c:v>
                </c:pt>
                <c:pt idx="35">
                  <c:v>20</c:v>
                </c:pt>
                <c:pt idx="36">
                  <c:v>20</c:v>
                </c:pt>
                <c:pt idx="37">
                  <c:v>24</c:v>
                </c:pt>
                <c:pt idx="38">
                  <c:v>45</c:v>
                </c:pt>
                <c:pt idx="39">
                  <c:v>15</c:v>
                </c:pt>
                <c:pt idx="40">
                  <c:v>27</c:v>
                </c:pt>
                <c:pt idx="41">
                  <c:v>10</c:v>
                </c:pt>
                <c:pt idx="42">
                  <c:v>44</c:v>
                </c:pt>
                <c:pt idx="43">
                  <c:v>21</c:v>
                </c:pt>
                <c:pt idx="44">
                  <c:v>30</c:v>
                </c:pt>
                <c:pt idx="45">
                  <c:v>32</c:v>
                </c:pt>
                <c:pt idx="46">
                  <c:v>29</c:v>
                </c:pt>
                <c:pt idx="47">
                  <c:v>8</c:v>
                </c:pt>
                <c:pt idx="48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9</c:v>
                </c:pt>
                <c:pt idx="1">
                  <c:v>26</c:v>
                </c:pt>
                <c:pt idx="2">
                  <c:v>37</c:v>
                </c:pt>
                <c:pt idx="3">
                  <c:v>150</c:v>
                </c:pt>
                <c:pt idx="4">
                  <c:v>27</c:v>
                </c:pt>
                <c:pt idx="5">
                  <c:v>24</c:v>
                </c:pt>
                <c:pt idx="6">
                  <c:v>51</c:v>
                </c:pt>
                <c:pt idx="7">
                  <c:v>37</c:v>
                </c:pt>
                <c:pt idx="8">
                  <c:v>20</c:v>
                </c:pt>
                <c:pt idx="9">
                  <c:v>52</c:v>
                </c:pt>
                <c:pt idx="10">
                  <c:v>35</c:v>
                </c:pt>
                <c:pt idx="11">
                  <c:v>34</c:v>
                </c:pt>
                <c:pt idx="12">
                  <c:v>44</c:v>
                </c:pt>
                <c:pt idx="13">
                  <c:v>38</c:v>
                </c:pt>
                <c:pt idx="14">
                  <c:v>48</c:v>
                </c:pt>
                <c:pt idx="15">
                  <c:v>38</c:v>
                </c:pt>
                <c:pt idx="16">
                  <c:v>29</c:v>
                </c:pt>
                <c:pt idx="17">
                  <c:v>48</c:v>
                </c:pt>
                <c:pt idx="18">
                  <c:v>42</c:v>
                </c:pt>
                <c:pt idx="19">
                  <c:v>52</c:v>
                </c:pt>
                <c:pt idx="20">
                  <c:v>46</c:v>
                </c:pt>
                <c:pt idx="21">
                  <c:v>33</c:v>
                </c:pt>
                <c:pt idx="22">
                  <c:v>35</c:v>
                </c:pt>
                <c:pt idx="23">
                  <c:v>43</c:v>
                </c:pt>
                <c:pt idx="24">
                  <c:v>32</c:v>
                </c:pt>
                <c:pt idx="25">
                  <c:v>33</c:v>
                </c:pt>
                <c:pt idx="26">
                  <c:v>36</c:v>
                </c:pt>
                <c:pt idx="27">
                  <c:v>35</c:v>
                </c:pt>
                <c:pt idx="28">
                  <c:v>23</c:v>
                </c:pt>
                <c:pt idx="29">
                  <c:v>17</c:v>
                </c:pt>
                <c:pt idx="30">
                  <c:v>24</c:v>
                </c:pt>
                <c:pt idx="31">
                  <c:v>17</c:v>
                </c:pt>
                <c:pt idx="32">
                  <c:v>23</c:v>
                </c:pt>
                <c:pt idx="33">
                  <c:v>20</c:v>
                </c:pt>
                <c:pt idx="34">
                  <c:v>41</c:v>
                </c:pt>
                <c:pt idx="35">
                  <c:v>21</c:v>
                </c:pt>
                <c:pt idx="36">
                  <c:v>19</c:v>
                </c:pt>
                <c:pt idx="37">
                  <c:v>27</c:v>
                </c:pt>
                <c:pt idx="38">
                  <c:v>26</c:v>
                </c:pt>
                <c:pt idx="39">
                  <c:v>11</c:v>
                </c:pt>
                <c:pt idx="40">
                  <c:v>13</c:v>
                </c:pt>
                <c:pt idx="41">
                  <c:v>43</c:v>
                </c:pt>
                <c:pt idx="42">
                  <c:v>37</c:v>
                </c:pt>
                <c:pt idx="43">
                  <c:v>13</c:v>
                </c:pt>
                <c:pt idx="44">
                  <c:v>60</c:v>
                </c:pt>
                <c:pt idx="45">
                  <c:v>31</c:v>
                </c:pt>
                <c:pt idx="46">
                  <c:v>20</c:v>
                </c:pt>
                <c:pt idx="47">
                  <c:v>18</c:v>
                </c:pt>
                <c:pt idx="48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7</c:v>
                </c:pt>
                <c:pt idx="1">
                  <c:v>132</c:v>
                </c:pt>
                <c:pt idx="2">
                  <c:v>57</c:v>
                </c:pt>
                <c:pt idx="3">
                  <c:v>316</c:v>
                </c:pt>
                <c:pt idx="4">
                  <c:v>97</c:v>
                </c:pt>
                <c:pt idx="5">
                  <c:v>106</c:v>
                </c:pt>
                <c:pt idx="6">
                  <c:v>89</c:v>
                </c:pt>
                <c:pt idx="7">
                  <c:v>110</c:v>
                </c:pt>
                <c:pt idx="8">
                  <c:v>113</c:v>
                </c:pt>
                <c:pt idx="9">
                  <c:v>99</c:v>
                </c:pt>
                <c:pt idx="10">
                  <c:v>148</c:v>
                </c:pt>
                <c:pt idx="11">
                  <c:v>70</c:v>
                </c:pt>
                <c:pt idx="12">
                  <c:v>105</c:v>
                </c:pt>
                <c:pt idx="13">
                  <c:v>87</c:v>
                </c:pt>
                <c:pt idx="14">
                  <c:v>100</c:v>
                </c:pt>
                <c:pt idx="15">
                  <c:v>111</c:v>
                </c:pt>
                <c:pt idx="16">
                  <c:v>135</c:v>
                </c:pt>
                <c:pt idx="17">
                  <c:v>113</c:v>
                </c:pt>
                <c:pt idx="18">
                  <c:v>77</c:v>
                </c:pt>
                <c:pt idx="19">
                  <c:v>70</c:v>
                </c:pt>
                <c:pt idx="20">
                  <c:v>54</c:v>
                </c:pt>
                <c:pt idx="21">
                  <c:v>51</c:v>
                </c:pt>
                <c:pt idx="22">
                  <c:v>60</c:v>
                </c:pt>
                <c:pt idx="23">
                  <c:v>59</c:v>
                </c:pt>
                <c:pt idx="24">
                  <c:v>55</c:v>
                </c:pt>
                <c:pt idx="25">
                  <c:v>87</c:v>
                </c:pt>
                <c:pt idx="26">
                  <c:v>62</c:v>
                </c:pt>
                <c:pt idx="27">
                  <c:v>43</c:v>
                </c:pt>
                <c:pt idx="28">
                  <c:v>70</c:v>
                </c:pt>
                <c:pt idx="29">
                  <c:v>23</c:v>
                </c:pt>
                <c:pt idx="30">
                  <c:v>39</c:v>
                </c:pt>
                <c:pt idx="31">
                  <c:v>28</c:v>
                </c:pt>
                <c:pt idx="32">
                  <c:v>16</c:v>
                </c:pt>
                <c:pt idx="33">
                  <c:v>37</c:v>
                </c:pt>
                <c:pt idx="34">
                  <c:v>46</c:v>
                </c:pt>
                <c:pt idx="35">
                  <c:v>26</c:v>
                </c:pt>
                <c:pt idx="36">
                  <c:v>40</c:v>
                </c:pt>
                <c:pt idx="37">
                  <c:v>35</c:v>
                </c:pt>
                <c:pt idx="38">
                  <c:v>23</c:v>
                </c:pt>
                <c:pt idx="39">
                  <c:v>27</c:v>
                </c:pt>
                <c:pt idx="40">
                  <c:v>32</c:v>
                </c:pt>
                <c:pt idx="41">
                  <c:v>24</c:v>
                </c:pt>
                <c:pt idx="42">
                  <c:v>80</c:v>
                </c:pt>
                <c:pt idx="43">
                  <c:v>22</c:v>
                </c:pt>
                <c:pt idx="44">
                  <c:v>21</c:v>
                </c:pt>
                <c:pt idx="45">
                  <c:v>22</c:v>
                </c:pt>
                <c:pt idx="46">
                  <c:v>25</c:v>
                </c:pt>
                <c:pt idx="47">
                  <c:v>19</c:v>
                </c:pt>
                <c:pt idx="48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3">
                  <c:v>79</c:v>
                </c:pt>
                <c:pt idx="24">
                  <c:v>66</c:v>
                </c:pt>
                <c:pt idx="25">
                  <c:v>30</c:v>
                </c:pt>
                <c:pt idx="26">
                  <c:v>63</c:v>
                </c:pt>
                <c:pt idx="27">
                  <c:v>45</c:v>
                </c:pt>
                <c:pt idx="28">
                  <c:v>44</c:v>
                </c:pt>
                <c:pt idx="29">
                  <c:v>51</c:v>
                </c:pt>
                <c:pt idx="30">
                  <c:v>56</c:v>
                </c:pt>
                <c:pt idx="31">
                  <c:v>35</c:v>
                </c:pt>
                <c:pt idx="32">
                  <c:v>41</c:v>
                </c:pt>
                <c:pt idx="33">
                  <c:v>28</c:v>
                </c:pt>
                <c:pt idx="34">
                  <c:v>59</c:v>
                </c:pt>
                <c:pt idx="35">
                  <c:v>32</c:v>
                </c:pt>
                <c:pt idx="36">
                  <c:v>44</c:v>
                </c:pt>
                <c:pt idx="37">
                  <c:v>43</c:v>
                </c:pt>
                <c:pt idx="38">
                  <c:v>48</c:v>
                </c:pt>
                <c:pt idx="39">
                  <c:v>36</c:v>
                </c:pt>
                <c:pt idx="40">
                  <c:v>42</c:v>
                </c:pt>
                <c:pt idx="41">
                  <c:v>37</c:v>
                </c:pt>
                <c:pt idx="42">
                  <c:v>44</c:v>
                </c:pt>
                <c:pt idx="43">
                  <c:v>37</c:v>
                </c:pt>
                <c:pt idx="44">
                  <c:v>38</c:v>
                </c:pt>
                <c:pt idx="45">
                  <c:v>37</c:v>
                </c:pt>
                <c:pt idx="46">
                  <c:v>41</c:v>
                </c:pt>
                <c:pt idx="47">
                  <c:v>43</c:v>
                </c:pt>
                <c:pt idx="4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10077"/>
        <c:axId val="8730620"/>
      </c:lineChart>
      <c:catAx>
        <c:axId val="30910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620"/>
        <c:crossesAt val="0"/>
        <c:auto val="1"/>
        <c:lblAlgn val="ctr"/>
        <c:lblOffset val="100"/>
        <c:noMultiLvlLbl val="0"/>
      </c:catAx>
      <c:valAx>
        <c:axId val="873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2009426941206"/>
              <c:y val="0.08523155830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0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944926817167"/>
          <c:y val="0.0188565394478805"/>
          <c:w val="0.088389977673034"/>
          <c:h val="0.167672348770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920</xdr:colOff>
      <xdr:row>22</xdr:row>
      <xdr:rowOff>18720</xdr:rowOff>
    </xdr:from>
    <xdr:to>
      <xdr:col>32</xdr:col>
      <xdr:colOff>329400</xdr:colOff>
      <xdr:row>49</xdr:row>
      <xdr:rowOff>162000</xdr:rowOff>
    </xdr:to>
    <xdr:graphicFrame>
      <xdr:nvGraphicFramePr>
        <xdr:cNvPr id="0" name="グラフ 1"/>
        <xdr:cNvGraphicFramePr/>
      </xdr:nvGraphicFramePr>
      <xdr:xfrm>
        <a:off x="529920" y="3838320"/>
        <a:ext cx="145112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W11" activeCellId="0" sqref="AW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25"/>
    <col collapsed="false" customWidth="true" hidden="false" outlineLevel="0" max="5" min="3" style="0" width="5.49"/>
    <col collapsed="false" customWidth="true" hidden="false" outlineLevel="0" max="6" min="6" style="0" width="4.49"/>
    <col collapsed="false" customWidth="true" hidden="false" outlineLevel="0" max="7" min="7" style="0" width="5.49"/>
    <col collapsed="false" customWidth="true" hidden="false" outlineLevel="0" max="8" min="8" style="0" width="4.49"/>
    <col collapsed="false" customWidth="true" hidden="false" outlineLevel="0" max="10" min="9" style="0" width="5.49"/>
    <col collapsed="false" customWidth="true" hidden="false" outlineLevel="0" max="11" min="11" style="0" width="4.49"/>
    <col collapsed="false" customWidth="true" hidden="false" outlineLevel="0" max="12" min="12" style="0" width="5.49"/>
    <col collapsed="false" customWidth="true" hidden="false" outlineLevel="0" max="13" min="13" style="0" width="4.49"/>
    <col collapsed="false" customWidth="true" hidden="false" outlineLevel="0" max="18" min="14" style="0" width="5.49"/>
    <col collapsed="false" customWidth="true" hidden="false" outlineLevel="0" max="19" min="19" style="0" width="7.99"/>
    <col collapsed="false" customWidth="true" hidden="false" outlineLevel="0" max="24" min="20" style="0" width="4.49"/>
    <col collapsed="false" customWidth="true" hidden="false" outlineLevel="0" max="30" min="25" style="0" width="5.49"/>
    <col collapsed="false" customWidth="true" hidden="false" outlineLevel="0" max="31" min="31" style="0" width="4.86"/>
    <col collapsed="false" customWidth="true" hidden="false" outlineLevel="0" max="32" min="32" style="0" width="5.49"/>
    <col collapsed="false" customWidth="true" hidden="false" outlineLevel="0" max="33" min="33" style="0" width="4.36"/>
    <col collapsed="false" customWidth="true" hidden="false" outlineLevel="0" max="34" min="34" style="0" width="4.86"/>
    <col collapsed="false" customWidth="true" hidden="false" outlineLevel="0" max="35" min="35" style="0" width="5.87"/>
    <col collapsed="false" customWidth="true" hidden="false" outlineLevel="0" max="48" min="36" style="0" width="4.49"/>
    <col collapsed="false" customWidth="true" hidden="false" outlineLevel="0" max="50" min="50" style="0" width="4.49"/>
  </cols>
  <sheetData>
    <row r="1" s="5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4" t="n">
        <v>17</v>
      </c>
      <c r="AJ1" s="4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5" customFormat="true" ht="13.5" hidden="false" customHeight="false" outlineLevel="0" collapsed="false">
      <c r="A2" s="6" t="s">
        <v>3</v>
      </c>
      <c r="B2" s="7" t="n">
        <f aca="false">+B10+B18</f>
        <v>78</v>
      </c>
      <c r="C2" s="7" t="n">
        <f aca="false">+C10+C18</f>
        <v>77</v>
      </c>
      <c r="D2" s="7" t="n">
        <f aca="false">+D10+D18</f>
        <v>112</v>
      </c>
      <c r="E2" s="7" t="n">
        <f aca="false">+E10+E18</f>
        <v>335</v>
      </c>
      <c r="F2" s="7" t="n">
        <f aca="false">+F10+F18</f>
        <v>85</v>
      </c>
      <c r="G2" s="7" t="n">
        <f aca="false">+G10+G18</f>
        <v>78</v>
      </c>
      <c r="H2" s="7" t="n">
        <f aca="false">+H10+H18</f>
        <v>96</v>
      </c>
      <c r="I2" s="7" t="n">
        <f aca="false">+I10+I18</f>
        <v>90</v>
      </c>
      <c r="J2" s="7" t="n">
        <f aca="false">+J10+J18</f>
        <v>76</v>
      </c>
      <c r="K2" s="7" t="n">
        <f aca="false">+K10+K18</f>
        <v>57</v>
      </c>
      <c r="L2" s="7" t="n">
        <f aca="false">+L10+L18</f>
        <v>89</v>
      </c>
      <c r="M2" s="7" t="n">
        <f aca="false">+M10+M18</f>
        <v>67</v>
      </c>
      <c r="N2" s="7" t="n">
        <f aca="false">+N10+N18</f>
        <v>98</v>
      </c>
      <c r="O2" s="7" t="n">
        <f aca="false">+O10+O18</f>
        <v>108</v>
      </c>
      <c r="P2" s="7" t="n">
        <f aca="false">+P10+P18</f>
        <v>137</v>
      </c>
      <c r="Q2" s="7" t="n">
        <f aca="false">+Q10+Q18</f>
        <v>69</v>
      </c>
      <c r="R2" s="7" t="n">
        <f aca="false">+R10+R18</f>
        <v>83</v>
      </c>
      <c r="S2" s="7" t="n">
        <f aca="false">+S10+S18</f>
        <v>106</v>
      </c>
      <c r="T2" s="7" t="n">
        <f aca="false">+T10+T18</f>
        <v>69</v>
      </c>
      <c r="U2" s="7" t="n">
        <f aca="false">+U10+U18</f>
        <v>61</v>
      </c>
      <c r="V2" s="7" t="n">
        <f aca="false">+V10+V18</f>
        <v>48</v>
      </c>
      <c r="W2" s="7" t="n">
        <f aca="false">+W10+W18</f>
        <v>45</v>
      </c>
      <c r="X2" s="7" t="n">
        <f aca="false">+X10+X18</f>
        <v>48</v>
      </c>
      <c r="Y2" s="8" t="n">
        <v>72</v>
      </c>
      <c r="Z2" s="8" t="n">
        <v>32</v>
      </c>
      <c r="AA2" s="8" t="n">
        <v>46</v>
      </c>
      <c r="AB2" s="8" t="n">
        <v>67</v>
      </c>
      <c r="AC2" s="8" t="n">
        <v>44</v>
      </c>
      <c r="AD2" s="8" t="n">
        <v>28</v>
      </c>
      <c r="AE2" s="8" t="n">
        <v>20</v>
      </c>
      <c r="AF2" s="9" t="n">
        <v>31</v>
      </c>
      <c r="AG2" s="9" t="n">
        <v>43</v>
      </c>
      <c r="AH2" s="10" t="n">
        <v>6</v>
      </c>
      <c r="AI2" s="10" t="n">
        <v>25</v>
      </c>
      <c r="AJ2" s="10" t="n">
        <v>27</v>
      </c>
      <c r="AK2" s="8" t="n">
        <v>20</v>
      </c>
      <c r="AL2" s="8" t="n">
        <v>20</v>
      </c>
      <c r="AM2" s="8" t="n">
        <v>24</v>
      </c>
      <c r="AN2" s="8" t="n">
        <v>45</v>
      </c>
      <c r="AO2" s="8" t="n">
        <v>15</v>
      </c>
      <c r="AP2" s="8" t="n">
        <v>27</v>
      </c>
      <c r="AQ2" s="8" t="n">
        <v>10</v>
      </c>
      <c r="AR2" s="8" t="n">
        <v>44</v>
      </c>
      <c r="AS2" s="8" t="n">
        <v>21</v>
      </c>
      <c r="AT2" s="8" t="n">
        <v>30</v>
      </c>
      <c r="AU2" s="8" t="n">
        <v>32</v>
      </c>
      <c r="AV2" s="8" t="n">
        <v>29</v>
      </c>
      <c r="AW2" s="8" t="n">
        <v>8</v>
      </c>
      <c r="AX2" s="8" t="n">
        <v>23</v>
      </c>
    </row>
    <row r="3" s="5" customFormat="true" ht="13.5" hidden="false" customHeight="false" outlineLevel="0" collapsed="false">
      <c r="A3" s="11" t="s">
        <v>4</v>
      </c>
      <c r="B3" s="12" t="n">
        <f aca="false">+B11+B19</f>
        <v>29</v>
      </c>
      <c r="C3" s="12" t="n">
        <f aca="false">+C11+C19</f>
        <v>26</v>
      </c>
      <c r="D3" s="12" t="n">
        <f aca="false">+D11+D19</f>
        <v>37</v>
      </c>
      <c r="E3" s="12" t="n">
        <f aca="false">+E11+E19</f>
        <v>150</v>
      </c>
      <c r="F3" s="12" t="n">
        <f aca="false">+F11+F19</f>
        <v>27</v>
      </c>
      <c r="G3" s="12" t="n">
        <f aca="false">+G11+G19</f>
        <v>24</v>
      </c>
      <c r="H3" s="12" t="n">
        <f aca="false">+H11+H19</f>
        <v>51</v>
      </c>
      <c r="I3" s="12" t="n">
        <f aca="false">+I11+I19</f>
        <v>37</v>
      </c>
      <c r="J3" s="12" t="n">
        <f aca="false">+J11+J19</f>
        <v>20</v>
      </c>
      <c r="K3" s="12" t="n">
        <f aca="false">+K11+K19</f>
        <v>52</v>
      </c>
      <c r="L3" s="12" t="n">
        <f aca="false">+L11+L19</f>
        <v>35</v>
      </c>
      <c r="M3" s="12" t="n">
        <f aca="false">+M11+M19</f>
        <v>34</v>
      </c>
      <c r="N3" s="12" t="n">
        <f aca="false">+N11+N19</f>
        <v>44</v>
      </c>
      <c r="O3" s="12" t="n">
        <f aca="false">+O11+O19</f>
        <v>38</v>
      </c>
      <c r="P3" s="12" t="n">
        <f aca="false">+P11+P19</f>
        <v>48</v>
      </c>
      <c r="Q3" s="12" t="n">
        <f aca="false">+Q11+Q19</f>
        <v>38</v>
      </c>
      <c r="R3" s="12" t="n">
        <f aca="false">+R11+R19</f>
        <v>29</v>
      </c>
      <c r="S3" s="12" t="n">
        <f aca="false">+S11+S19</f>
        <v>48</v>
      </c>
      <c r="T3" s="12" t="n">
        <f aca="false">+T11+T19</f>
        <v>42</v>
      </c>
      <c r="U3" s="12" t="n">
        <f aca="false">+U11+U19</f>
        <v>52</v>
      </c>
      <c r="V3" s="12" t="n">
        <f aca="false">+V11+V19</f>
        <v>46</v>
      </c>
      <c r="W3" s="12" t="n">
        <f aca="false">+W11+W19</f>
        <v>33</v>
      </c>
      <c r="X3" s="12" t="n">
        <f aca="false">+X11+X19</f>
        <v>35</v>
      </c>
      <c r="Y3" s="13" t="n">
        <v>43</v>
      </c>
      <c r="Z3" s="13" t="n">
        <v>32</v>
      </c>
      <c r="AA3" s="13" t="n">
        <v>33</v>
      </c>
      <c r="AB3" s="13" t="n">
        <v>36</v>
      </c>
      <c r="AC3" s="13" t="n">
        <v>35</v>
      </c>
      <c r="AD3" s="13" t="n">
        <v>23</v>
      </c>
      <c r="AE3" s="13" t="n">
        <v>17</v>
      </c>
      <c r="AF3" s="13" t="n">
        <v>24</v>
      </c>
      <c r="AG3" s="13" t="n">
        <v>17</v>
      </c>
      <c r="AH3" s="14" t="n">
        <v>23</v>
      </c>
      <c r="AI3" s="14" t="n">
        <v>20</v>
      </c>
      <c r="AJ3" s="14" t="n">
        <v>41</v>
      </c>
      <c r="AK3" s="13" t="n">
        <v>21</v>
      </c>
      <c r="AL3" s="13" t="n">
        <v>19</v>
      </c>
      <c r="AM3" s="13" t="n">
        <v>27</v>
      </c>
      <c r="AN3" s="13" t="n">
        <v>26</v>
      </c>
      <c r="AO3" s="13" t="n">
        <v>11</v>
      </c>
      <c r="AP3" s="13" t="n">
        <v>13</v>
      </c>
      <c r="AQ3" s="13" t="n">
        <v>43</v>
      </c>
      <c r="AR3" s="13" t="n">
        <v>37</v>
      </c>
      <c r="AS3" s="13" t="n">
        <v>13</v>
      </c>
      <c r="AT3" s="13" t="n">
        <v>60</v>
      </c>
      <c r="AU3" s="13" t="n">
        <v>31</v>
      </c>
      <c r="AV3" s="13" t="n">
        <v>20</v>
      </c>
      <c r="AW3" s="13" t="n">
        <v>18</v>
      </c>
      <c r="AX3" s="13" t="n">
        <v>18</v>
      </c>
    </row>
    <row r="4" s="5" customFormat="true" ht="13.5" hidden="false" customHeight="false" outlineLevel="0" collapsed="false">
      <c r="A4" s="11" t="s">
        <v>5</v>
      </c>
      <c r="B4" s="12" t="n">
        <f aca="false">+B12+B20</f>
        <v>57</v>
      </c>
      <c r="C4" s="12" t="n">
        <f aca="false">+C12+C20</f>
        <v>132</v>
      </c>
      <c r="D4" s="12" t="n">
        <f aca="false">+D12+D20</f>
        <v>57</v>
      </c>
      <c r="E4" s="12" t="n">
        <f aca="false">+E12+E20</f>
        <v>316</v>
      </c>
      <c r="F4" s="12" t="n">
        <f aca="false">+F12+F20</f>
        <v>97</v>
      </c>
      <c r="G4" s="12" t="n">
        <f aca="false">+G12+G20</f>
        <v>106</v>
      </c>
      <c r="H4" s="12" t="n">
        <f aca="false">+H12+H20</f>
        <v>89</v>
      </c>
      <c r="I4" s="12" t="n">
        <f aca="false">+I12+I20</f>
        <v>110</v>
      </c>
      <c r="J4" s="12" t="n">
        <f aca="false">+J12+J20</f>
        <v>113</v>
      </c>
      <c r="K4" s="12" t="n">
        <f aca="false">+K12+K20</f>
        <v>99</v>
      </c>
      <c r="L4" s="12" t="n">
        <f aca="false">+L12+L20</f>
        <v>148</v>
      </c>
      <c r="M4" s="12" t="n">
        <f aca="false">+M12+M20</f>
        <v>70</v>
      </c>
      <c r="N4" s="12" t="n">
        <f aca="false">+N12+N20</f>
        <v>105</v>
      </c>
      <c r="O4" s="12" t="n">
        <f aca="false">+O12+O20</f>
        <v>87</v>
      </c>
      <c r="P4" s="12" t="n">
        <f aca="false">+P12+P20</f>
        <v>100</v>
      </c>
      <c r="Q4" s="12" t="n">
        <f aca="false">+Q12+Q20</f>
        <v>111</v>
      </c>
      <c r="R4" s="12" t="n">
        <f aca="false">+R12+R20</f>
        <v>135</v>
      </c>
      <c r="S4" s="12" t="n">
        <f aca="false">+S12+S20</f>
        <v>113</v>
      </c>
      <c r="T4" s="12" t="n">
        <f aca="false">+T12+T20</f>
        <v>77</v>
      </c>
      <c r="U4" s="12" t="n">
        <f aca="false">+U12+U20</f>
        <v>70</v>
      </c>
      <c r="V4" s="12" t="n">
        <f aca="false">+V12+V20</f>
        <v>54</v>
      </c>
      <c r="W4" s="12" t="n">
        <f aca="false">+W12+W20</f>
        <v>51</v>
      </c>
      <c r="X4" s="12" t="n">
        <f aca="false">+X12+X20</f>
        <v>60</v>
      </c>
      <c r="Y4" s="13" t="n">
        <v>59</v>
      </c>
      <c r="Z4" s="13" t="n">
        <v>55</v>
      </c>
      <c r="AA4" s="13" t="n">
        <v>87</v>
      </c>
      <c r="AB4" s="13" t="n">
        <v>62</v>
      </c>
      <c r="AC4" s="13" t="n">
        <v>43</v>
      </c>
      <c r="AD4" s="13" t="n">
        <v>70</v>
      </c>
      <c r="AE4" s="13" t="n">
        <v>23</v>
      </c>
      <c r="AF4" s="13" t="n">
        <v>39</v>
      </c>
      <c r="AG4" s="13" t="n">
        <v>28</v>
      </c>
      <c r="AH4" s="14" t="n">
        <v>16</v>
      </c>
      <c r="AI4" s="14" t="n">
        <v>37</v>
      </c>
      <c r="AJ4" s="14" t="n">
        <v>46</v>
      </c>
      <c r="AK4" s="13" t="n">
        <v>26</v>
      </c>
      <c r="AL4" s="13" t="n">
        <v>40</v>
      </c>
      <c r="AM4" s="13" t="n">
        <v>35</v>
      </c>
      <c r="AN4" s="13" t="n">
        <v>23</v>
      </c>
      <c r="AO4" s="13" t="n">
        <v>27</v>
      </c>
      <c r="AP4" s="13" t="n">
        <v>32</v>
      </c>
      <c r="AQ4" s="13" t="n">
        <v>24</v>
      </c>
      <c r="AR4" s="13" t="n">
        <v>80</v>
      </c>
      <c r="AS4" s="13" t="n">
        <v>22</v>
      </c>
      <c r="AT4" s="13" t="n">
        <v>21</v>
      </c>
      <c r="AU4" s="13" t="n">
        <v>22</v>
      </c>
      <c r="AV4" s="13" t="n">
        <v>25</v>
      </c>
      <c r="AW4" s="13" t="n">
        <v>19</v>
      </c>
      <c r="AX4" s="13" t="n">
        <v>59</v>
      </c>
    </row>
    <row r="5" s="5" customFormat="tru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n">
        <v>79</v>
      </c>
      <c r="Z5" s="13" t="n">
        <v>66</v>
      </c>
      <c r="AA5" s="13" t="n">
        <v>30</v>
      </c>
      <c r="AB5" s="13" t="n">
        <v>63</v>
      </c>
      <c r="AC5" s="13" t="n">
        <v>45</v>
      </c>
      <c r="AD5" s="13" t="n">
        <v>44</v>
      </c>
      <c r="AE5" s="13" t="n">
        <v>51</v>
      </c>
      <c r="AF5" s="13" t="n">
        <v>56</v>
      </c>
      <c r="AG5" s="13" t="n">
        <v>35</v>
      </c>
      <c r="AH5" s="14" t="n">
        <v>41</v>
      </c>
      <c r="AI5" s="14" t="n">
        <v>28</v>
      </c>
      <c r="AJ5" s="14" t="n">
        <v>59</v>
      </c>
      <c r="AK5" s="13" t="n">
        <v>32</v>
      </c>
      <c r="AL5" s="13" t="n">
        <v>44</v>
      </c>
      <c r="AM5" s="13" t="n">
        <v>43</v>
      </c>
      <c r="AN5" s="13" t="n">
        <v>48</v>
      </c>
      <c r="AO5" s="13" t="n">
        <v>36</v>
      </c>
      <c r="AP5" s="13" t="n">
        <v>42</v>
      </c>
      <c r="AQ5" s="13" t="n">
        <v>37</v>
      </c>
      <c r="AR5" s="13" t="n">
        <v>44</v>
      </c>
      <c r="AS5" s="13" t="n">
        <v>37</v>
      </c>
      <c r="AT5" s="13" t="n">
        <v>38</v>
      </c>
      <c r="AU5" s="13" t="n">
        <v>37</v>
      </c>
      <c r="AV5" s="13" t="n">
        <v>41</v>
      </c>
      <c r="AW5" s="13" t="n">
        <v>43</v>
      </c>
      <c r="AX5" s="13" t="n">
        <v>42</v>
      </c>
    </row>
    <row r="6" s="5" customFormat="tru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3"/>
      <c r="AD6" s="13"/>
      <c r="AE6" s="15" t="s">
        <v>8</v>
      </c>
      <c r="AF6" s="15" t="s">
        <v>9</v>
      </c>
      <c r="AG6" s="15" t="s">
        <v>8</v>
      </c>
      <c r="AH6" s="16" t="s">
        <v>10</v>
      </c>
      <c r="AI6" s="16" t="s">
        <v>8</v>
      </c>
      <c r="AJ6" s="16" t="s">
        <v>8</v>
      </c>
      <c r="AK6" s="15" t="s">
        <v>8</v>
      </c>
      <c r="AL6" s="16" t="s">
        <v>10</v>
      </c>
      <c r="AM6" s="16" t="s">
        <v>8</v>
      </c>
      <c r="AN6" s="16" t="s">
        <v>8</v>
      </c>
      <c r="AO6" s="16" t="s">
        <v>10</v>
      </c>
      <c r="AP6" s="16" t="s">
        <v>8</v>
      </c>
      <c r="AQ6" s="16" t="s">
        <v>8</v>
      </c>
      <c r="AR6" s="16" t="s">
        <v>8</v>
      </c>
      <c r="AS6" s="16" t="s">
        <v>10</v>
      </c>
      <c r="AT6" s="16" t="s">
        <v>8</v>
      </c>
      <c r="AU6" s="16" t="s">
        <v>8</v>
      </c>
      <c r="AV6" s="16" t="s">
        <v>8</v>
      </c>
      <c r="AW6" s="15" t="s">
        <v>8</v>
      </c>
      <c r="AX6" s="15" t="s">
        <v>8</v>
      </c>
    </row>
    <row r="7" s="5" customFormat="true" ht="13.5" hidden="fals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7" t="n">
        <f aca="false">+Y2/Y5</f>
        <v>0.911392405063291</v>
      </c>
      <c r="Z7" s="17" t="n">
        <f aca="false">+Z2/Z5</f>
        <v>0.484848484848485</v>
      </c>
      <c r="AA7" s="17" t="n">
        <f aca="false">+AA2/AA5</f>
        <v>1.53333333333333</v>
      </c>
      <c r="AB7" s="17" t="n">
        <f aca="false">+AB2/AB5</f>
        <v>1.06349206349206</v>
      </c>
      <c r="AC7" s="17" t="n">
        <f aca="false">+AC2/AC5</f>
        <v>0.977777777777778</v>
      </c>
      <c r="AD7" s="17" t="n">
        <f aca="false">+AD2/AD5</f>
        <v>0.636363636363636</v>
      </c>
      <c r="AE7" s="17" t="n">
        <f aca="false">+AE2/AE5</f>
        <v>0.392156862745098</v>
      </c>
      <c r="AF7" s="17" t="n">
        <f aca="false">+AF2/AF5</f>
        <v>0.553571428571429</v>
      </c>
      <c r="AG7" s="17" t="n">
        <f aca="false">+AG2/AG5</f>
        <v>1.22857142857143</v>
      </c>
      <c r="AH7" s="18" t="n">
        <f aca="false">+AH2/AH5</f>
        <v>0.146341463414634</v>
      </c>
      <c r="AI7" s="18" t="n">
        <f aca="false">+AI2/AI5</f>
        <v>0.892857142857143</v>
      </c>
      <c r="AJ7" s="18" t="n">
        <f aca="false">+AJ2/AJ5</f>
        <v>0.457627118644068</v>
      </c>
      <c r="AK7" s="17" t="n">
        <f aca="false">+AK2/AK5</f>
        <v>0.625</v>
      </c>
      <c r="AL7" s="17" t="n">
        <f aca="false">+AL2/AL5</f>
        <v>0.454545454545455</v>
      </c>
      <c r="AM7" s="17" t="n">
        <f aca="false">+AM2/AM5</f>
        <v>0.558139534883721</v>
      </c>
      <c r="AN7" s="17" t="n">
        <f aca="false">+AN2/AN5</f>
        <v>0.9375</v>
      </c>
      <c r="AO7" s="17" t="n">
        <f aca="false">+AO2/AO5</f>
        <v>0.416666666666667</v>
      </c>
      <c r="AP7" s="17" t="n">
        <f aca="false">+AP2/AP5</f>
        <v>0.642857142857143</v>
      </c>
      <c r="AQ7" s="17" t="n">
        <f aca="false">+AQ2/AQ5</f>
        <v>0.27027027027027</v>
      </c>
      <c r="AR7" s="17" t="n">
        <f aca="false">+AR2/AR5</f>
        <v>1</v>
      </c>
      <c r="AS7" s="17" t="n">
        <f aca="false">+AS2/AS5</f>
        <v>0.567567567567568</v>
      </c>
      <c r="AT7" s="17" t="n">
        <f aca="false">+AT2/AT5</f>
        <v>0.789473684210526</v>
      </c>
      <c r="AU7" s="17" t="n">
        <f aca="false">+AU2/AU5</f>
        <v>0.864864864864865</v>
      </c>
      <c r="AV7" s="17" t="n">
        <f aca="false">+AV2/AV5</f>
        <v>0.707317073170732</v>
      </c>
      <c r="AW7" s="17" t="n">
        <f aca="false">+AW2/AW5</f>
        <v>0.186046511627907</v>
      </c>
      <c r="AX7" s="19" t="n">
        <f aca="false">+AX2/AX5</f>
        <v>0.547619047619048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20" t="s">
        <v>12</v>
      </c>
      <c r="B9" s="20" t="s">
        <v>13</v>
      </c>
      <c r="C9" s="1" t="n">
        <v>48</v>
      </c>
      <c r="D9" s="1" t="n">
        <v>49</v>
      </c>
      <c r="E9" s="1" t="n">
        <v>50</v>
      </c>
      <c r="F9" s="1" t="n">
        <v>51</v>
      </c>
      <c r="G9" s="1" t="n">
        <v>52</v>
      </c>
      <c r="H9" s="1" t="n">
        <v>53</v>
      </c>
      <c r="I9" s="1" t="n">
        <v>54</v>
      </c>
      <c r="J9" s="1" t="n">
        <v>55</v>
      </c>
      <c r="K9" s="1" t="n">
        <v>56</v>
      </c>
      <c r="L9" s="1" t="n">
        <v>57</v>
      </c>
      <c r="M9" s="1" t="n">
        <v>58</v>
      </c>
      <c r="N9" s="1" t="n">
        <v>59</v>
      </c>
      <c r="O9" s="1" t="n">
        <v>60</v>
      </c>
      <c r="P9" s="1" t="n">
        <v>61</v>
      </c>
      <c r="Q9" s="1" t="n">
        <v>62</v>
      </c>
      <c r="R9" s="1" t="n">
        <v>63</v>
      </c>
      <c r="S9" s="20" t="s">
        <v>1</v>
      </c>
      <c r="T9" s="1" t="n">
        <v>2</v>
      </c>
      <c r="U9" s="1" t="n">
        <v>3</v>
      </c>
      <c r="V9" s="1" t="n">
        <v>4</v>
      </c>
      <c r="W9" s="1" t="n">
        <v>5</v>
      </c>
      <c r="X9" s="1" t="n">
        <v>6</v>
      </c>
      <c r="AM9" s="21" t="s">
        <v>14</v>
      </c>
    </row>
    <row r="10" customFormat="false" ht="13.5" hidden="false" customHeight="false" outlineLevel="0" collapsed="false">
      <c r="A10" s="22" t="s">
        <v>3</v>
      </c>
      <c r="B10" s="8" t="n">
        <v>41</v>
      </c>
      <c r="C10" s="8" t="n">
        <v>52</v>
      </c>
      <c r="D10" s="8" t="n">
        <v>52</v>
      </c>
      <c r="E10" s="8" t="n">
        <v>280</v>
      </c>
      <c r="F10" s="8" t="n">
        <v>58</v>
      </c>
      <c r="G10" s="8" t="n">
        <v>34</v>
      </c>
      <c r="H10" s="8" t="n">
        <v>37</v>
      </c>
      <c r="I10" s="8" t="n">
        <v>46</v>
      </c>
      <c r="J10" s="8" t="n">
        <v>31</v>
      </c>
      <c r="K10" s="8" t="n">
        <v>44</v>
      </c>
      <c r="L10" s="8" t="n">
        <v>49</v>
      </c>
      <c r="M10" s="8" t="n">
        <v>41</v>
      </c>
      <c r="N10" s="8" t="n">
        <v>56</v>
      </c>
      <c r="O10" s="8" t="n">
        <v>40</v>
      </c>
      <c r="P10" s="8" t="n">
        <v>55</v>
      </c>
      <c r="Q10" s="8" t="n">
        <v>27</v>
      </c>
      <c r="R10" s="8" t="n">
        <v>40</v>
      </c>
      <c r="S10" s="8" t="n">
        <v>66</v>
      </c>
      <c r="T10" s="8" t="n">
        <v>34</v>
      </c>
      <c r="U10" s="8" t="n">
        <v>39</v>
      </c>
      <c r="V10" s="8" t="n">
        <v>17</v>
      </c>
      <c r="W10" s="8" t="n">
        <v>23</v>
      </c>
      <c r="X10" s="8" t="n">
        <v>29</v>
      </c>
    </row>
    <row r="11" customFormat="false" ht="13.5" hidden="false" customHeight="false" outlineLevel="0" collapsed="false">
      <c r="A11" s="23" t="s">
        <v>4</v>
      </c>
      <c r="B11" s="24" t="n">
        <v>15</v>
      </c>
      <c r="C11" s="24" t="n">
        <v>14</v>
      </c>
      <c r="D11" s="24" t="n">
        <v>23</v>
      </c>
      <c r="E11" s="24" t="n">
        <v>136</v>
      </c>
      <c r="F11" s="24" t="n">
        <v>21</v>
      </c>
      <c r="G11" s="24" t="n">
        <v>12</v>
      </c>
      <c r="H11" s="24" t="n">
        <v>16</v>
      </c>
      <c r="I11" s="24" t="n">
        <v>24</v>
      </c>
      <c r="J11" s="24" t="n">
        <v>15</v>
      </c>
      <c r="K11" s="24" t="n">
        <v>42</v>
      </c>
      <c r="L11" s="24" t="n">
        <v>20</v>
      </c>
      <c r="M11" s="24" t="n">
        <v>16</v>
      </c>
      <c r="N11" s="24" t="n">
        <v>27</v>
      </c>
      <c r="O11" s="24" t="n">
        <v>25</v>
      </c>
      <c r="P11" s="24" t="n">
        <v>22</v>
      </c>
      <c r="Q11" s="24" t="n">
        <v>7</v>
      </c>
      <c r="R11" s="24" t="n">
        <v>6</v>
      </c>
      <c r="S11" s="24" t="n">
        <v>28</v>
      </c>
      <c r="T11" s="24" t="n">
        <v>20</v>
      </c>
      <c r="U11" s="24" t="n">
        <v>32</v>
      </c>
      <c r="V11" s="24" t="n">
        <v>30</v>
      </c>
      <c r="W11" s="24" t="n">
        <v>17</v>
      </c>
      <c r="X11" s="24" t="n">
        <v>16</v>
      </c>
      <c r="AO11" s="0" t="s">
        <v>15</v>
      </c>
    </row>
    <row r="12" customFormat="false" ht="13.5" hidden="false" customHeight="false" outlineLevel="0" collapsed="false">
      <c r="A12" s="23" t="s">
        <v>5</v>
      </c>
      <c r="B12" s="24" t="n">
        <v>34</v>
      </c>
      <c r="C12" s="24" t="n">
        <v>94</v>
      </c>
      <c r="D12" s="24" t="n">
        <v>42</v>
      </c>
      <c r="E12" s="24" t="n">
        <v>282</v>
      </c>
      <c r="F12" s="24" t="n">
        <v>76</v>
      </c>
      <c r="G12" s="24" t="n">
        <v>59</v>
      </c>
      <c r="H12" s="24" t="n">
        <v>51</v>
      </c>
      <c r="I12" s="24" t="n">
        <v>67</v>
      </c>
      <c r="J12" s="24" t="n">
        <v>70</v>
      </c>
      <c r="K12" s="24" t="n">
        <v>62</v>
      </c>
      <c r="L12" s="24" t="n">
        <v>97</v>
      </c>
      <c r="M12" s="24" t="n">
        <v>34</v>
      </c>
      <c r="N12" s="24" t="n">
        <v>53</v>
      </c>
      <c r="O12" s="24" t="n">
        <v>41</v>
      </c>
      <c r="P12" s="24" t="n">
        <v>49</v>
      </c>
      <c r="Q12" s="24" t="n">
        <v>52</v>
      </c>
      <c r="R12" s="24" t="n">
        <v>59</v>
      </c>
      <c r="S12" s="24" t="n">
        <v>87</v>
      </c>
      <c r="T12" s="24" t="n">
        <v>48</v>
      </c>
      <c r="U12" s="24" t="n">
        <v>48</v>
      </c>
      <c r="V12" s="24" t="n">
        <v>31</v>
      </c>
      <c r="W12" s="24" t="n">
        <v>29</v>
      </c>
      <c r="X12" s="24" t="n">
        <v>37</v>
      </c>
      <c r="AK12" s="0" t="s">
        <v>15</v>
      </c>
    </row>
    <row r="13" customFormat="false" ht="13.5" hidden="false" customHeight="false" outlineLevel="0" collapsed="false">
      <c r="A13" s="23" t="s">
        <v>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.5" hidden="false" customHeight="false" outlineLevel="0" collapsed="false">
      <c r="A14" s="23" t="s">
        <v>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3.5" hidden="false" customHeight="false" outlineLevel="0" collapsed="false">
      <c r="A15" s="23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4.25" hidden="false" customHeight="false" outlineLevel="0" collapsed="false"/>
    <row r="17" customFormat="false" ht="14.25" hidden="false" customHeight="false" outlineLevel="0" collapsed="false">
      <c r="A17" s="20" t="s">
        <v>16</v>
      </c>
      <c r="B17" s="20" t="s">
        <v>13</v>
      </c>
      <c r="C17" s="1" t="n">
        <v>48</v>
      </c>
      <c r="D17" s="1" t="n">
        <v>49</v>
      </c>
      <c r="E17" s="1" t="n">
        <v>50</v>
      </c>
      <c r="F17" s="1" t="n">
        <v>51</v>
      </c>
      <c r="G17" s="1" t="n">
        <v>52</v>
      </c>
      <c r="H17" s="1" t="n">
        <v>53</v>
      </c>
      <c r="I17" s="1" t="n">
        <v>54</v>
      </c>
      <c r="J17" s="1" t="n">
        <v>55</v>
      </c>
      <c r="K17" s="1" t="n">
        <v>56</v>
      </c>
      <c r="L17" s="1" t="n">
        <v>57</v>
      </c>
      <c r="M17" s="1" t="n">
        <v>58</v>
      </c>
      <c r="N17" s="1" t="n">
        <v>59</v>
      </c>
      <c r="O17" s="1" t="n">
        <v>60</v>
      </c>
      <c r="P17" s="1" t="n">
        <v>61</v>
      </c>
      <c r="Q17" s="1" t="n">
        <v>62</v>
      </c>
      <c r="R17" s="1" t="n">
        <v>63</v>
      </c>
      <c r="S17" s="20" t="s">
        <v>1</v>
      </c>
      <c r="T17" s="1" t="n">
        <v>2</v>
      </c>
      <c r="U17" s="1" t="n">
        <v>3</v>
      </c>
      <c r="V17" s="1" t="n">
        <v>4</v>
      </c>
      <c r="W17" s="1" t="n">
        <v>5</v>
      </c>
      <c r="X17" s="1" t="n">
        <v>6</v>
      </c>
    </row>
    <row r="18" customFormat="false" ht="13.5" hidden="false" customHeight="false" outlineLevel="0" collapsed="false">
      <c r="A18" s="22" t="s">
        <v>3</v>
      </c>
      <c r="B18" s="8" t="n">
        <v>37</v>
      </c>
      <c r="C18" s="8" t="n">
        <v>25</v>
      </c>
      <c r="D18" s="8" t="n">
        <v>60</v>
      </c>
      <c r="E18" s="8" t="n">
        <v>55</v>
      </c>
      <c r="F18" s="8" t="n">
        <v>27</v>
      </c>
      <c r="G18" s="8" t="n">
        <v>44</v>
      </c>
      <c r="H18" s="8" t="n">
        <v>59</v>
      </c>
      <c r="I18" s="8" t="n">
        <v>44</v>
      </c>
      <c r="J18" s="8" t="n">
        <v>45</v>
      </c>
      <c r="K18" s="8" t="n">
        <v>13</v>
      </c>
      <c r="L18" s="8" t="n">
        <v>40</v>
      </c>
      <c r="M18" s="8" t="n">
        <v>26</v>
      </c>
      <c r="N18" s="8" t="n">
        <v>42</v>
      </c>
      <c r="O18" s="8" t="n">
        <v>68</v>
      </c>
      <c r="P18" s="8" t="n">
        <v>82</v>
      </c>
      <c r="Q18" s="8" t="n">
        <v>42</v>
      </c>
      <c r="R18" s="8" t="n">
        <v>43</v>
      </c>
      <c r="S18" s="8" t="n">
        <v>40</v>
      </c>
      <c r="T18" s="8" t="n">
        <v>35</v>
      </c>
      <c r="U18" s="8" t="n">
        <v>22</v>
      </c>
      <c r="V18" s="8" t="n">
        <v>31</v>
      </c>
      <c r="W18" s="8" t="n">
        <v>22</v>
      </c>
      <c r="X18" s="8" t="n">
        <v>19</v>
      </c>
    </row>
    <row r="19" customFormat="false" ht="13.5" hidden="false" customHeight="false" outlineLevel="0" collapsed="false">
      <c r="A19" s="25" t="s">
        <v>4</v>
      </c>
      <c r="B19" s="24" t="n">
        <v>14</v>
      </c>
      <c r="C19" s="24" t="n">
        <v>12</v>
      </c>
      <c r="D19" s="24" t="n">
        <v>14</v>
      </c>
      <c r="E19" s="24" t="n">
        <v>14</v>
      </c>
      <c r="F19" s="24" t="n">
        <v>6</v>
      </c>
      <c r="G19" s="24" t="n">
        <v>12</v>
      </c>
      <c r="H19" s="24" t="n">
        <v>35</v>
      </c>
      <c r="I19" s="24" t="n">
        <v>13</v>
      </c>
      <c r="J19" s="24" t="n">
        <v>5</v>
      </c>
      <c r="K19" s="24" t="n">
        <v>10</v>
      </c>
      <c r="L19" s="24" t="n">
        <v>15</v>
      </c>
      <c r="M19" s="24" t="n">
        <v>18</v>
      </c>
      <c r="N19" s="24" t="n">
        <v>17</v>
      </c>
      <c r="O19" s="24" t="n">
        <v>13</v>
      </c>
      <c r="P19" s="24" t="n">
        <v>26</v>
      </c>
      <c r="Q19" s="24" t="n">
        <v>31</v>
      </c>
      <c r="R19" s="24" t="n">
        <v>23</v>
      </c>
      <c r="S19" s="24" t="n">
        <v>20</v>
      </c>
      <c r="T19" s="24" t="n">
        <v>22</v>
      </c>
      <c r="U19" s="24" t="n">
        <v>20</v>
      </c>
      <c r="V19" s="24" t="n">
        <v>16</v>
      </c>
      <c r="W19" s="24" t="n">
        <v>16</v>
      </c>
      <c r="X19" s="24" t="n">
        <v>19</v>
      </c>
    </row>
    <row r="20" customFormat="false" ht="13.5" hidden="false" customHeight="false" outlineLevel="0" collapsed="false">
      <c r="A20" s="25" t="s">
        <v>5</v>
      </c>
      <c r="B20" s="24" t="n">
        <v>23</v>
      </c>
      <c r="C20" s="24" t="n">
        <v>38</v>
      </c>
      <c r="D20" s="24" t="n">
        <v>15</v>
      </c>
      <c r="E20" s="24" t="n">
        <v>34</v>
      </c>
      <c r="F20" s="24" t="n">
        <v>21</v>
      </c>
      <c r="G20" s="24" t="n">
        <v>47</v>
      </c>
      <c r="H20" s="24" t="n">
        <v>38</v>
      </c>
      <c r="I20" s="24" t="n">
        <v>43</v>
      </c>
      <c r="J20" s="24" t="n">
        <v>43</v>
      </c>
      <c r="K20" s="24" t="n">
        <v>37</v>
      </c>
      <c r="L20" s="24" t="n">
        <v>51</v>
      </c>
      <c r="M20" s="24" t="n">
        <v>36</v>
      </c>
      <c r="N20" s="24" t="n">
        <v>52</v>
      </c>
      <c r="O20" s="24" t="n">
        <v>46</v>
      </c>
      <c r="P20" s="24" t="n">
        <v>51</v>
      </c>
      <c r="Q20" s="24" t="n">
        <v>59</v>
      </c>
      <c r="R20" s="24" t="n">
        <v>76</v>
      </c>
      <c r="S20" s="24" t="n">
        <v>26</v>
      </c>
      <c r="T20" s="24" t="n">
        <v>29</v>
      </c>
      <c r="U20" s="24" t="n">
        <v>22</v>
      </c>
      <c r="V20" s="24" t="n">
        <v>23</v>
      </c>
      <c r="W20" s="24" t="n">
        <v>22</v>
      </c>
      <c r="X20" s="24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23Z</dcterms:created>
  <dc:creator>スポーツリクレーション</dc:creator>
  <dc:description/>
  <dc:language>en-US</dc:language>
  <cp:lastModifiedBy>Administrator</cp:lastModifiedBy>
  <cp:lastPrinted>2004-12-28T01:25:04Z</cp:lastPrinted>
  <dcterms:modified xsi:type="dcterms:W3CDTF">2022-12-26T04:32:54Z</dcterms:modified>
  <cp:revision>0</cp:revision>
  <dc:subject/>
  <dc:title/>
</cp:coreProperties>
</file>