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あたり確認数</t>
  </si>
  <si>
    <t xml:space="preserve">※令和２年、３年は新型コロナウイルス感染症の影響により調査中止となった。</t>
  </si>
  <si>
    <t xml:space="preserve"> </t>
  </si>
  <si>
    <t xml:space="preserve">花園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浅丘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3.75"/>
      <color rgb="FF000000"/>
      <name val="Noto Sans"/>
      <family val="2"/>
    </font>
    <font>
      <sz val="13.75"/>
      <color rgb="FF000000"/>
      <name val="ＭＳ Ｐゴシック"/>
      <family val="2"/>
    </font>
    <font>
      <sz val="31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花園小学校成鳥確認数等</a:t>
            </a:r>
          </a:p>
        </c:rich>
      </c:tx>
      <c:layout>
        <c:manualLayout>
          <c:xMode val="edge"/>
          <c:yMode val="edge"/>
          <c:x val="0.394032300895638"/>
          <c:y val="0.0397350993377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0790623566618"/>
          <c:y val="0.137436696532918"/>
          <c:w val="0.98928131714265"/>
          <c:h val="0.8435527853525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7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AJ$69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70:$AJ$70</c:f>
              <c:numCache>
                <c:formatCode>General</c:formatCode>
                <c:ptCount val="35"/>
                <c:pt idx="0">
                  <c:v>118</c:v>
                </c:pt>
                <c:pt idx="1">
                  <c:v>99</c:v>
                </c:pt>
                <c:pt idx="2">
                  <c:v>55</c:v>
                </c:pt>
                <c:pt idx="3">
                  <c:v>123</c:v>
                </c:pt>
                <c:pt idx="4">
                  <c:v>207</c:v>
                </c:pt>
                <c:pt idx="5">
                  <c:v>141</c:v>
                </c:pt>
                <c:pt idx="6">
                  <c:v>48</c:v>
                </c:pt>
                <c:pt idx="7">
                  <c:v>60</c:v>
                </c:pt>
                <c:pt idx="8">
                  <c:v>108</c:v>
                </c:pt>
                <c:pt idx="9">
                  <c:v>64</c:v>
                </c:pt>
                <c:pt idx="10">
                  <c:v>87</c:v>
                </c:pt>
                <c:pt idx="11">
                  <c:v>79</c:v>
                </c:pt>
                <c:pt idx="12">
                  <c:v>56</c:v>
                </c:pt>
                <c:pt idx="13">
                  <c:v>129</c:v>
                </c:pt>
                <c:pt idx="14">
                  <c:v>106</c:v>
                </c:pt>
                <c:pt idx="15">
                  <c:v>88</c:v>
                </c:pt>
                <c:pt idx="16">
                  <c:v>106</c:v>
                </c:pt>
                <c:pt idx="17">
                  <c:v>156</c:v>
                </c:pt>
                <c:pt idx="18">
                  <c:v>107</c:v>
                </c:pt>
                <c:pt idx="19">
                  <c:v>90</c:v>
                </c:pt>
                <c:pt idx="20">
                  <c:v>80</c:v>
                </c:pt>
                <c:pt idx="21">
                  <c:v>149</c:v>
                </c:pt>
                <c:pt idx="22">
                  <c:v>76</c:v>
                </c:pt>
                <c:pt idx="23">
                  <c:v>80</c:v>
                </c:pt>
                <c:pt idx="24">
                  <c:v>61</c:v>
                </c:pt>
                <c:pt idx="25">
                  <c:v>68</c:v>
                </c:pt>
                <c:pt idx="26">
                  <c:v>87</c:v>
                </c:pt>
                <c:pt idx="27">
                  <c:v>128</c:v>
                </c:pt>
                <c:pt idx="28">
                  <c:v>52</c:v>
                </c:pt>
                <c:pt idx="29">
                  <c:v>132</c:v>
                </c:pt>
                <c:pt idx="30">
                  <c:v>122</c:v>
                </c:pt>
                <c:pt idx="31">
                  <c:v>135</c:v>
                </c:pt>
                <c:pt idx="32">
                  <c:v>38</c:v>
                </c:pt>
                <c:pt idx="33">
                  <c:v>43</c:v>
                </c:pt>
                <c:pt idx="34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7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AJ$69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71:$AJ$71</c:f>
              <c:numCache>
                <c:formatCode>General</c:formatCode>
                <c:ptCount val="35"/>
                <c:pt idx="0">
                  <c:v>34</c:v>
                </c:pt>
                <c:pt idx="1">
                  <c:v>35</c:v>
                </c:pt>
                <c:pt idx="2">
                  <c:v>22</c:v>
                </c:pt>
                <c:pt idx="3">
                  <c:v>59</c:v>
                </c:pt>
                <c:pt idx="4">
                  <c:v>49</c:v>
                </c:pt>
                <c:pt idx="5">
                  <c:v>55</c:v>
                </c:pt>
                <c:pt idx="6">
                  <c:v>30</c:v>
                </c:pt>
                <c:pt idx="7">
                  <c:v>41</c:v>
                </c:pt>
                <c:pt idx="8">
                  <c:v>42</c:v>
                </c:pt>
                <c:pt idx="9">
                  <c:v>34</c:v>
                </c:pt>
                <c:pt idx="10">
                  <c:v>46</c:v>
                </c:pt>
                <c:pt idx="11">
                  <c:v>40</c:v>
                </c:pt>
                <c:pt idx="12">
                  <c:v>19</c:v>
                </c:pt>
                <c:pt idx="13">
                  <c:v>33</c:v>
                </c:pt>
                <c:pt idx="14">
                  <c:v>52</c:v>
                </c:pt>
                <c:pt idx="15">
                  <c:v>76</c:v>
                </c:pt>
                <c:pt idx="16">
                  <c:v>49</c:v>
                </c:pt>
                <c:pt idx="17">
                  <c:v>71</c:v>
                </c:pt>
                <c:pt idx="18">
                  <c:v>72</c:v>
                </c:pt>
                <c:pt idx="19">
                  <c:v>90</c:v>
                </c:pt>
                <c:pt idx="20">
                  <c:v>76</c:v>
                </c:pt>
                <c:pt idx="21">
                  <c:v>83</c:v>
                </c:pt>
                <c:pt idx="22">
                  <c:v>62</c:v>
                </c:pt>
                <c:pt idx="23">
                  <c:v>69</c:v>
                </c:pt>
                <c:pt idx="24">
                  <c:v>41</c:v>
                </c:pt>
                <c:pt idx="25">
                  <c:v>74</c:v>
                </c:pt>
                <c:pt idx="26">
                  <c:v>67</c:v>
                </c:pt>
                <c:pt idx="27">
                  <c:v>109</c:v>
                </c:pt>
                <c:pt idx="28">
                  <c:v>54</c:v>
                </c:pt>
                <c:pt idx="29">
                  <c:v>76</c:v>
                </c:pt>
                <c:pt idx="30">
                  <c:v>130</c:v>
                </c:pt>
                <c:pt idx="31">
                  <c:v>129</c:v>
                </c:pt>
                <c:pt idx="32">
                  <c:v>60</c:v>
                </c:pt>
                <c:pt idx="33">
                  <c:v>57</c:v>
                </c:pt>
                <c:pt idx="34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AJ$69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72:$AJ$72</c:f>
              <c:numCache>
                <c:formatCode>General</c:formatCode>
                <c:ptCount val="35"/>
                <c:pt idx="0">
                  <c:v>62</c:v>
                </c:pt>
                <c:pt idx="1">
                  <c:v>68</c:v>
                </c:pt>
                <c:pt idx="2">
                  <c:v>41</c:v>
                </c:pt>
                <c:pt idx="3">
                  <c:v>73</c:v>
                </c:pt>
                <c:pt idx="4">
                  <c:v>59</c:v>
                </c:pt>
                <c:pt idx="5">
                  <c:v>84</c:v>
                </c:pt>
                <c:pt idx="6">
                  <c:v>58</c:v>
                </c:pt>
                <c:pt idx="7">
                  <c:v>93</c:v>
                </c:pt>
                <c:pt idx="8">
                  <c:v>105</c:v>
                </c:pt>
                <c:pt idx="9">
                  <c:v>69</c:v>
                </c:pt>
                <c:pt idx="10">
                  <c:v>79</c:v>
                </c:pt>
                <c:pt idx="11">
                  <c:v>116</c:v>
                </c:pt>
                <c:pt idx="12">
                  <c:v>106</c:v>
                </c:pt>
                <c:pt idx="13">
                  <c:v>89</c:v>
                </c:pt>
                <c:pt idx="14">
                  <c:v>166</c:v>
                </c:pt>
                <c:pt idx="15">
                  <c:v>119</c:v>
                </c:pt>
                <c:pt idx="16">
                  <c:v>108</c:v>
                </c:pt>
                <c:pt idx="17">
                  <c:v>146</c:v>
                </c:pt>
                <c:pt idx="18">
                  <c:v>197</c:v>
                </c:pt>
                <c:pt idx="19">
                  <c:v>269</c:v>
                </c:pt>
                <c:pt idx="20">
                  <c:v>216</c:v>
                </c:pt>
                <c:pt idx="21">
                  <c:v>208</c:v>
                </c:pt>
                <c:pt idx="22">
                  <c:v>183</c:v>
                </c:pt>
                <c:pt idx="23">
                  <c:v>213</c:v>
                </c:pt>
                <c:pt idx="24">
                  <c:v>136</c:v>
                </c:pt>
                <c:pt idx="25">
                  <c:v>136</c:v>
                </c:pt>
                <c:pt idx="26">
                  <c:v>165</c:v>
                </c:pt>
                <c:pt idx="27">
                  <c:v>108</c:v>
                </c:pt>
                <c:pt idx="28">
                  <c:v>101</c:v>
                </c:pt>
                <c:pt idx="29">
                  <c:v>215</c:v>
                </c:pt>
                <c:pt idx="30">
                  <c:v>118</c:v>
                </c:pt>
                <c:pt idx="31">
                  <c:v>147</c:v>
                </c:pt>
                <c:pt idx="32">
                  <c:v>86</c:v>
                </c:pt>
                <c:pt idx="33">
                  <c:v>193</c:v>
                </c:pt>
                <c:pt idx="34">
                  <c:v>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AJ$69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73:$AJ$73</c:f>
              <c:numCache>
                <c:formatCode>General</c:formatCode>
                <c:ptCount val="35"/>
                <c:pt idx="20">
                  <c:v>38</c:v>
                </c:pt>
                <c:pt idx="21">
                  <c:v>26</c:v>
                </c:pt>
                <c:pt idx="22">
                  <c:v>24</c:v>
                </c:pt>
                <c:pt idx="23">
                  <c:v>46</c:v>
                </c:pt>
                <c:pt idx="24">
                  <c:v>29</c:v>
                </c:pt>
                <c:pt idx="25">
                  <c:v>26</c:v>
                </c:pt>
                <c:pt idx="26">
                  <c:v>34</c:v>
                </c:pt>
                <c:pt idx="27">
                  <c:v>39</c:v>
                </c:pt>
                <c:pt idx="28">
                  <c:v>29</c:v>
                </c:pt>
                <c:pt idx="29">
                  <c:v>34</c:v>
                </c:pt>
                <c:pt idx="30">
                  <c:v>50</c:v>
                </c:pt>
                <c:pt idx="31">
                  <c:v>51</c:v>
                </c:pt>
                <c:pt idx="32">
                  <c:v>45</c:v>
                </c:pt>
                <c:pt idx="33">
                  <c:v>46</c:v>
                </c:pt>
                <c:pt idx="3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5267"/>
        <c:axId val="50481055"/>
      </c:lineChart>
      <c:catAx>
        <c:axId val="85845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1055"/>
        <c:crossesAt val="0"/>
        <c:auto val="1"/>
        <c:lblAlgn val="ctr"/>
        <c:lblOffset val="100"/>
        <c:noMultiLvlLbl val="0"/>
      </c:catAx>
      <c:valAx>
        <c:axId val="5048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6111097699346"/>
              <c:y val="0.078067783404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5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25309610603"/>
          <c:y val="0.0194779898714453"/>
          <c:w val="0.0868599570287039"/>
          <c:h val="0.173198285936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金沢市立花園小学校(浅丘小含）成鳥確認数等</a:t>
            </a:r>
          </a:p>
        </c:rich>
      </c:tx>
      <c:layout>
        <c:manualLayout>
          <c:xMode val="edge"/>
          <c:yMode val="edge"/>
          <c:x val="0.377537179673497"/>
          <c:y val="0.0401578255151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281984207722"/>
          <c:y val="0.163174046470846"/>
          <c:w val="0.989245749164366"/>
          <c:h val="0.81551950898728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20</c:v>
                </c:pt>
                <c:pt idx="1">
                  <c:v>105</c:v>
                </c:pt>
                <c:pt idx="2">
                  <c:v>68</c:v>
                </c:pt>
                <c:pt idx="3">
                  <c:v>152</c:v>
                </c:pt>
                <c:pt idx="4">
                  <c:v>234</c:v>
                </c:pt>
                <c:pt idx="5">
                  <c:v>153</c:v>
                </c:pt>
                <c:pt idx="6">
                  <c:v>54</c:v>
                </c:pt>
                <c:pt idx="7">
                  <c:v>77</c:v>
                </c:pt>
                <c:pt idx="8">
                  <c:v>115</c:v>
                </c:pt>
                <c:pt idx="9">
                  <c:v>82</c:v>
                </c:pt>
                <c:pt idx="10">
                  <c:v>96</c:v>
                </c:pt>
                <c:pt idx="11">
                  <c:v>88</c:v>
                </c:pt>
                <c:pt idx="12">
                  <c:v>62</c:v>
                </c:pt>
                <c:pt idx="13">
                  <c:v>160</c:v>
                </c:pt>
                <c:pt idx="14">
                  <c:v>106</c:v>
                </c:pt>
                <c:pt idx="15">
                  <c:v>88</c:v>
                </c:pt>
                <c:pt idx="16">
                  <c:v>106</c:v>
                </c:pt>
                <c:pt idx="17">
                  <c:v>156</c:v>
                </c:pt>
                <c:pt idx="18">
                  <c:v>107</c:v>
                </c:pt>
                <c:pt idx="19">
                  <c:v>90</c:v>
                </c:pt>
                <c:pt idx="20">
                  <c:v>80</c:v>
                </c:pt>
                <c:pt idx="21">
                  <c:v>149</c:v>
                </c:pt>
                <c:pt idx="22">
                  <c:v>76</c:v>
                </c:pt>
                <c:pt idx="23">
                  <c:v>80</c:v>
                </c:pt>
                <c:pt idx="24">
                  <c:v>61</c:v>
                </c:pt>
                <c:pt idx="25">
                  <c:v>68</c:v>
                </c:pt>
                <c:pt idx="26">
                  <c:v>87</c:v>
                </c:pt>
                <c:pt idx="27">
                  <c:v>128</c:v>
                </c:pt>
                <c:pt idx="28">
                  <c:v>52</c:v>
                </c:pt>
                <c:pt idx="29">
                  <c:v>132</c:v>
                </c:pt>
                <c:pt idx="30">
                  <c:v>122</c:v>
                </c:pt>
                <c:pt idx="31">
                  <c:v>135</c:v>
                </c:pt>
                <c:pt idx="32">
                  <c:v>38</c:v>
                </c:pt>
                <c:pt idx="33">
                  <c:v>43</c:v>
                </c:pt>
                <c:pt idx="34">
                  <c:v>86</c:v>
                </c:pt>
                <c:pt idx="35">
                  <c:v>120</c:v>
                </c:pt>
                <c:pt idx="36">
                  <c:v>34</c:v>
                </c:pt>
                <c:pt idx="37">
                  <c:v>31</c:v>
                </c:pt>
                <c:pt idx="38">
                  <c:v>53</c:v>
                </c:pt>
                <c:pt idx="39">
                  <c:v>57</c:v>
                </c:pt>
                <c:pt idx="40">
                  <c:v>88</c:v>
                </c:pt>
                <c:pt idx="41">
                  <c:v>99</c:v>
                </c:pt>
                <c:pt idx="42">
                  <c:v>77</c:v>
                </c:pt>
                <c:pt idx="43">
                  <c:v>109</c:v>
                </c:pt>
                <c:pt idx="44">
                  <c:v>84</c:v>
                </c:pt>
                <c:pt idx="45">
                  <c:v>65</c:v>
                </c:pt>
                <c:pt idx="46">
                  <c:v>59</c:v>
                </c:pt>
                <c:pt idx="47">
                  <c:v>62</c:v>
                </c:pt>
                <c:pt idx="48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5</c:v>
                </c:pt>
                <c:pt idx="1">
                  <c:v>36</c:v>
                </c:pt>
                <c:pt idx="2">
                  <c:v>27</c:v>
                </c:pt>
                <c:pt idx="3">
                  <c:v>82</c:v>
                </c:pt>
                <c:pt idx="4">
                  <c:v>73</c:v>
                </c:pt>
                <c:pt idx="5">
                  <c:v>69</c:v>
                </c:pt>
                <c:pt idx="6">
                  <c:v>43</c:v>
                </c:pt>
                <c:pt idx="7">
                  <c:v>51</c:v>
                </c:pt>
                <c:pt idx="8">
                  <c:v>45</c:v>
                </c:pt>
                <c:pt idx="9">
                  <c:v>42</c:v>
                </c:pt>
                <c:pt idx="10">
                  <c:v>52</c:v>
                </c:pt>
                <c:pt idx="11">
                  <c:v>45</c:v>
                </c:pt>
                <c:pt idx="12">
                  <c:v>26</c:v>
                </c:pt>
                <c:pt idx="13">
                  <c:v>49</c:v>
                </c:pt>
                <c:pt idx="14">
                  <c:v>52</c:v>
                </c:pt>
                <c:pt idx="15">
                  <c:v>76</c:v>
                </c:pt>
                <c:pt idx="16">
                  <c:v>49</c:v>
                </c:pt>
                <c:pt idx="17">
                  <c:v>71</c:v>
                </c:pt>
                <c:pt idx="18">
                  <c:v>72</c:v>
                </c:pt>
                <c:pt idx="19">
                  <c:v>90</c:v>
                </c:pt>
                <c:pt idx="20">
                  <c:v>76</c:v>
                </c:pt>
                <c:pt idx="21">
                  <c:v>83</c:v>
                </c:pt>
                <c:pt idx="22">
                  <c:v>62</c:v>
                </c:pt>
                <c:pt idx="23">
                  <c:v>69</c:v>
                </c:pt>
                <c:pt idx="24">
                  <c:v>41</c:v>
                </c:pt>
                <c:pt idx="25">
                  <c:v>74</c:v>
                </c:pt>
                <c:pt idx="26">
                  <c:v>67</c:v>
                </c:pt>
                <c:pt idx="27">
                  <c:v>109</c:v>
                </c:pt>
                <c:pt idx="28">
                  <c:v>54</c:v>
                </c:pt>
                <c:pt idx="29">
                  <c:v>76</c:v>
                </c:pt>
                <c:pt idx="30">
                  <c:v>130</c:v>
                </c:pt>
                <c:pt idx="31">
                  <c:v>129</c:v>
                </c:pt>
                <c:pt idx="32">
                  <c:v>60</c:v>
                </c:pt>
                <c:pt idx="33">
                  <c:v>57</c:v>
                </c:pt>
                <c:pt idx="34">
                  <c:v>73</c:v>
                </c:pt>
                <c:pt idx="35">
                  <c:v>74</c:v>
                </c:pt>
                <c:pt idx="36">
                  <c:v>31</c:v>
                </c:pt>
                <c:pt idx="37">
                  <c:v>58</c:v>
                </c:pt>
                <c:pt idx="38">
                  <c:v>52</c:v>
                </c:pt>
                <c:pt idx="39">
                  <c:v>57</c:v>
                </c:pt>
                <c:pt idx="40">
                  <c:v>75</c:v>
                </c:pt>
                <c:pt idx="41">
                  <c:v>72</c:v>
                </c:pt>
                <c:pt idx="42">
                  <c:v>66</c:v>
                </c:pt>
                <c:pt idx="43">
                  <c:v>91</c:v>
                </c:pt>
                <c:pt idx="44">
                  <c:v>96</c:v>
                </c:pt>
                <c:pt idx="45">
                  <c:v>93</c:v>
                </c:pt>
                <c:pt idx="46">
                  <c:v>49</c:v>
                </c:pt>
                <c:pt idx="47">
                  <c:v>59</c:v>
                </c:pt>
                <c:pt idx="48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67</c:v>
                </c:pt>
                <c:pt idx="1">
                  <c:v>68</c:v>
                </c:pt>
                <c:pt idx="2">
                  <c:v>51</c:v>
                </c:pt>
                <c:pt idx="3">
                  <c:v>97</c:v>
                </c:pt>
                <c:pt idx="4">
                  <c:v>82</c:v>
                </c:pt>
                <c:pt idx="5">
                  <c:v>113</c:v>
                </c:pt>
                <c:pt idx="6">
                  <c:v>91</c:v>
                </c:pt>
                <c:pt idx="7">
                  <c:v>113</c:v>
                </c:pt>
                <c:pt idx="8">
                  <c:v>119</c:v>
                </c:pt>
                <c:pt idx="9">
                  <c:v>105</c:v>
                </c:pt>
                <c:pt idx="10">
                  <c:v>111</c:v>
                </c:pt>
                <c:pt idx="11">
                  <c:v>151</c:v>
                </c:pt>
                <c:pt idx="12">
                  <c:v>121</c:v>
                </c:pt>
                <c:pt idx="13">
                  <c:v>135</c:v>
                </c:pt>
                <c:pt idx="14">
                  <c:v>166</c:v>
                </c:pt>
                <c:pt idx="15">
                  <c:v>119</c:v>
                </c:pt>
                <c:pt idx="16">
                  <c:v>108</c:v>
                </c:pt>
                <c:pt idx="17">
                  <c:v>146</c:v>
                </c:pt>
                <c:pt idx="18">
                  <c:v>197</c:v>
                </c:pt>
                <c:pt idx="19">
                  <c:v>269</c:v>
                </c:pt>
                <c:pt idx="20">
                  <c:v>216</c:v>
                </c:pt>
                <c:pt idx="21">
                  <c:v>208</c:v>
                </c:pt>
                <c:pt idx="22">
                  <c:v>183</c:v>
                </c:pt>
                <c:pt idx="23">
                  <c:v>213</c:v>
                </c:pt>
                <c:pt idx="24">
                  <c:v>136</c:v>
                </c:pt>
                <c:pt idx="25">
                  <c:v>136</c:v>
                </c:pt>
                <c:pt idx="26">
                  <c:v>165</c:v>
                </c:pt>
                <c:pt idx="27">
                  <c:v>108</c:v>
                </c:pt>
                <c:pt idx="28">
                  <c:v>101</c:v>
                </c:pt>
                <c:pt idx="29">
                  <c:v>215</c:v>
                </c:pt>
                <c:pt idx="30">
                  <c:v>118</c:v>
                </c:pt>
                <c:pt idx="31">
                  <c:v>147</c:v>
                </c:pt>
                <c:pt idx="32">
                  <c:v>86</c:v>
                </c:pt>
                <c:pt idx="33">
                  <c:v>193</c:v>
                </c:pt>
                <c:pt idx="34">
                  <c:v>206</c:v>
                </c:pt>
                <c:pt idx="35">
                  <c:v>123</c:v>
                </c:pt>
                <c:pt idx="36">
                  <c:v>114</c:v>
                </c:pt>
                <c:pt idx="37">
                  <c:v>70</c:v>
                </c:pt>
                <c:pt idx="38">
                  <c:v>69</c:v>
                </c:pt>
                <c:pt idx="39">
                  <c:v>158</c:v>
                </c:pt>
                <c:pt idx="40">
                  <c:v>103</c:v>
                </c:pt>
                <c:pt idx="41">
                  <c:v>69</c:v>
                </c:pt>
                <c:pt idx="42">
                  <c:v>127</c:v>
                </c:pt>
                <c:pt idx="43">
                  <c:v>103</c:v>
                </c:pt>
                <c:pt idx="44">
                  <c:v>139</c:v>
                </c:pt>
                <c:pt idx="45">
                  <c:v>128</c:v>
                </c:pt>
                <c:pt idx="46">
                  <c:v>155</c:v>
                </c:pt>
                <c:pt idx="47">
                  <c:v>64</c:v>
                </c:pt>
                <c:pt idx="48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38</c:v>
                </c:pt>
                <c:pt idx="21">
                  <c:v>26</c:v>
                </c:pt>
                <c:pt idx="22">
                  <c:v>24</c:v>
                </c:pt>
                <c:pt idx="23">
                  <c:v>46</c:v>
                </c:pt>
                <c:pt idx="24">
                  <c:v>29</c:v>
                </c:pt>
                <c:pt idx="25">
                  <c:v>26</c:v>
                </c:pt>
                <c:pt idx="26">
                  <c:v>34</c:v>
                </c:pt>
                <c:pt idx="27">
                  <c:v>39</c:v>
                </c:pt>
                <c:pt idx="28">
                  <c:v>29</c:v>
                </c:pt>
                <c:pt idx="29">
                  <c:v>34</c:v>
                </c:pt>
                <c:pt idx="30">
                  <c:v>50</c:v>
                </c:pt>
                <c:pt idx="31">
                  <c:v>51</c:v>
                </c:pt>
                <c:pt idx="32">
                  <c:v>45</c:v>
                </c:pt>
                <c:pt idx="33">
                  <c:v>46</c:v>
                </c:pt>
                <c:pt idx="34">
                  <c:v>50</c:v>
                </c:pt>
                <c:pt idx="35">
                  <c:v>49</c:v>
                </c:pt>
                <c:pt idx="36">
                  <c:v>46</c:v>
                </c:pt>
                <c:pt idx="37">
                  <c:v>41</c:v>
                </c:pt>
                <c:pt idx="38">
                  <c:v>42</c:v>
                </c:pt>
                <c:pt idx="39">
                  <c:v>47</c:v>
                </c:pt>
                <c:pt idx="40">
                  <c:v>44</c:v>
                </c:pt>
                <c:pt idx="41">
                  <c:v>37</c:v>
                </c:pt>
                <c:pt idx="42">
                  <c:v>42</c:v>
                </c:pt>
                <c:pt idx="43">
                  <c:v>51</c:v>
                </c:pt>
                <c:pt idx="44">
                  <c:v>49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433"/>
        <c:axId val="4562229"/>
      </c:lineChart>
      <c:catAx>
        <c:axId val="7087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229"/>
        <c:crossesAt val="0"/>
        <c:auto val="1"/>
        <c:lblAlgn val="ctr"/>
        <c:lblOffset val="100"/>
        <c:noMultiLvlLbl val="0"/>
      </c:catAx>
      <c:valAx>
        <c:axId val="456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35876568328247"/>
              <c:y val="0.114949583516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693213195756"/>
          <c:y val="0.0219202104340202"/>
          <c:w val="0.0828852395485152"/>
          <c:h val="0.185620341955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4</xdr:row>
      <xdr:rowOff>142560</xdr:rowOff>
    </xdr:from>
    <xdr:to>
      <xdr:col>32</xdr:col>
      <xdr:colOff>50040</xdr:colOff>
      <xdr:row>71</xdr:row>
      <xdr:rowOff>114480</xdr:rowOff>
    </xdr:to>
    <xdr:graphicFrame>
      <xdr:nvGraphicFramePr>
        <xdr:cNvPr id="0" name="グラフ 1"/>
        <xdr:cNvGraphicFramePr/>
      </xdr:nvGraphicFramePr>
      <xdr:xfrm>
        <a:off x="60120" y="7705440"/>
        <a:ext cx="149119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11</xdr:row>
      <xdr:rowOff>104400</xdr:rowOff>
    </xdr:from>
    <xdr:to>
      <xdr:col>32</xdr:col>
      <xdr:colOff>150120</xdr:colOff>
      <xdr:row>35</xdr:row>
      <xdr:rowOff>95040</xdr:rowOff>
    </xdr:to>
    <xdr:graphicFrame>
      <xdr:nvGraphicFramePr>
        <xdr:cNvPr id="1" name="グラフ 2"/>
        <xdr:cNvGraphicFramePr/>
      </xdr:nvGraphicFramePr>
      <xdr:xfrm>
        <a:off x="209520" y="2009520"/>
        <a:ext cx="14862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pageBreakPreview" topLeftCell="AD13" colorId="64" zoomScale="100" zoomScaleNormal="100" zoomScalePageLayoutView="100" workbookViewId="0">
      <selection pane="topLeft" activeCell="AZ6" activeCellId="0" sqref="AZ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62"/>
    <col collapsed="false" customWidth="true" hidden="false" outlineLevel="0" max="4" min="3" style="0" width="4.49"/>
    <col collapsed="false" customWidth="true" hidden="false" outlineLevel="0" max="7" min="5" style="0" width="5.49"/>
    <col collapsed="false" customWidth="true" hidden="false" outlineLevel="0" max="9" min="8" style="0" width="4.49"/>
    <col collapsed="false" customWidth="true" hidden="false" outlineLevel="0" max="10" min="10" style="0" width="5.49"/>
    <col collapsed="false" customWidth="true" hidden="false" outlineLevel="0" max="12" min="11" style="0" width="4.49"/>
    <col collapsed="false" customWidth="true" hidden="false" outlineLevel="0" max="18" min="13" style="0" width="5.49"/>
    <col collapsed="false" customWidth="true" hidden="false" outlineLevel="0" max="19" min="19" style="0" width="7.24"/>
    <col collapsed="false" customWidth="true" hidden="false" outlineLevel="0" max="32" min="20" style="0" width="5.49"/>
    <col collapsed="false" customWidth="true" hidden="false" outlineLevel="0" max="33" min="33" style="1" width="5.49"/>
    <col collapsed="false" customWidth="true" hidden="false" outlineLevel="0" max="34" min="34" style="1" width="4.75"/>
    <col collapsed="false" customWidth="true" hidden="false" outlineLevel="0" max="35" min="35" style="1" width="6.37"/>
    <col collapsed="false" customWidth="true" hidden="false" outlineLevel="0" max="37" min="36" style="1" width="6.25"/>
    <col collapsed="false" customWidth="true" hidden="false" outlineLevel="0" max="42" min="38" style="0" width="4.62"/>
    <col collapsed="false" customWidth="true" hidden="false" outlineLevel="0" max="43" min="43" style="0" width="5.36"/>
    <col collapsed="false" customWidth="true" hidden="false" outlineLevel="0" max="48" min="44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4" t="n">
        <v>61</v>
      </c>
      <c r="Q2" s="4" t="n">
        <v>62</v>
      </c>
      <c r="R2" s="4" t="n">
        <v>63</v>
      </c>
      <c r="S2" s="5" t="s">
        <v>1</v>
      </c>
      <c r="T2" s="5" t="n">
        <v>2</v>
      </c>
      <c r="U2" s="5" t="n">
        <v>3</v>
      </c>
      <c r="V2" s="5" t="n">
        <v>4</v>
      </c>
      <c r="W2" s="5" t="n">
        <v>5</v>
      </c>
      <c r="X2" s="5" t="n">
        <v>6</v>
      </c>
      <c r="Y2" s="5" t="n">
        <v>7</v>
      </c>
      <c r="Z2" s="5" t="n">
        <v>8</v>
      </c>
      <c r="AA2" s="5" t="n">
        <v>9</v>
      </c>
      <c r="AB2" s="5" t="n">
        <v>10</v>
      </c>
      <c r="AC2" s="5" t="n">
        <v>11</v>
      </c>
      <c r="AD2" s="5" t="n">
        <v>12</v>
      </c>
      <c r="AE2" s="5" t="n">
        <v>13</v>
      </c>
      <c r="AF2" s="6" t="n">
        <v>14</v>
      </c>
      <c r="AG2" s="7" t="n">
        <v>15</v>
      </c>
      <c r="AH2" s="7" t="n">
        <v>16</v>
      </c>
      <c r="AI2" s="7" t="n">
        <v>17</v>
      </c>
      <c r="AJ2" s="7" t="n">
        <v>18</v>
      </c>
      <c r="AK2" s="6" t="n">
        <v>19</v>
      </c>
      <c r="AL2" s="6" t="n">
        <v>20</v>
      </c>
      <c r="AM2" s="6" t="n">
        <v>21</v>
      </c>
      <c r="AN2" s="6" t="n">
        <v>22</v>
      </c>
      <c r="AO2" s="6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8" t="s">
        <v>2</v>
      </c>
      <c r="AX2" s="8" t="n">
        <v>4</v>
      </c>
    </row>
    <row r="3" customFormat="false" ht="13.5" hidden="false" customHeight="false" outlineLevel="0" collapsed="false">
      <c r="A3" s="9" t="s">
        <v>3</v>
      </c>
      <c r="B3" s="10" t="n">
        <f aca="false">+B70+B78</f>
        <v>120</v>
      </c>
      <c r="C3" s="10" t="n">
        <f aca="false">+C70+C78</f>
        <v>105</v>
      </c>
      <c r="D3" s="10" t="n">
        <f aca="false">+D70+D78</f>
        <v>68</v>
      </c>
      <c r="E3" s="10" t="n">
        <f aca="false">+E70+E78</f>
        <v>152</v>
      </c>
      <c r="F3" s="10" t="n">
        <f aca="false">+F70+F78</f>
        <v>234</v>
      </c>
      <c r="G3" s="10" t="n">
        <f aca="false">+G70+G78</f>
        <v>153</v>
      </c>
      <c r="H3" s="10" t="n">
        <f aca="false">+H70+H78</f>
        <v>54</v>
      </c>
      <c r="I3" s="10" t="n">
        <f aca="false">+I70+I78</f>
        <v>77</v>
      </c>
      <c r="J3" s="10" t="n">
        <f aca="false">+J70+J78</f>
        <v>115</v>
      </c>
      <c r="K3" s="10" t="n">
        <f aca="false">+K70+K78</f>
        <v>82</v>
      </c>
      <c r="L3" s="10" t="n">
        <f aca="false">+L70+L78</f>
        <v>96</v>
      </c>
      <c r="M3" s="10" t="n">
        <f aca="false">+M70+M78</f>
        <v>88</v>
      </c>
      <c r="N3" s="10" t="n">
        <f aca="false">+N70+N78</f>
        <v>62</v>
      </c>
      <c r="O3" s="10" t="n">
        <f aca="false">+O70+O78</f>
        <v>160</v>
      </c>
      <c r="P3" s="11" t="n">
        <v>106</v>
      </c>
      <c r="Q3" s="11" t="n">
        <v>88</v>
      </c>
      <c r="R3" s="11" t="n">
        <v>106</v>
      </c>
      <c r="S3" s="11" t="n">
        <v>156</v>
      </c>
      <c r="T3" s="11" t="n">
        <v>107</v>
      </c>
      <c r="U3" s="11" t="n">
        <v>90</v>
      </c>
      <c r="V3" s="11" t="n">
        <v>80</v>
      </c>
      <c r="W3" s="11" t="n">
        <v>149</v>
      </c>
      <c r="X3" s="11" t="n">
        <v>76</v>
      </c>
      <c r="Y3" s="11" t="n">
        <v>80</v>
      </c>
      <c r="Z3" s="11" t="n">
        <v>61</v>
      </c>
      <c r="AA3" s="11" t="n">
        <v>68</v>
      </c>
      <c r="AB3" s="11" t="n">
        <v>87</v>
      </c>
      <c r="AC3" s="11" t="n">
        <v>128</v>
      </c>
      <c r="AD3" s="11" t="n">
        <v>52</v>
      </c>
      <c r="AE3" s="11" t="n">
        <v>132</v>
      </c>
      <c r="AF3" s="12" t="n">
        <v>122</v>
      </c>
      <c r="AG3" s="13" t="n">
        <v>135</v>
      </c>
      <c r="AH3" s="13" t="n">
        <v>38</v>
      </c>
      <c r="AI3" s="13" t="n">
        <v>43</v>
      </c>
      <c r="AJ3" s="13" t="n">
        <v>86</v>
      </c>
      <c r="AK3" s="12" t="n">
        <v>120</v>
      </c>
      <c r="AL3" s="12" t="n">
        <v>34</v>
      </c>
      <c r="AM3" s="12" t="n">
        <v>31</v>
      </c>
      <c r="AN3" s="12" t="n">
        <v>53</v>
      </c>
      <c r="AO3" s="12" t="n">
        <v>57</v>
      </c>
      <c r="AP3" s="12" t="n">
        <v>88</v>
      </c>
      <c r="AQ3" s="12" t="n">
        <v>99</v>
      </c>
      <c r="AR3" s="12" t="n">
        <v>77</v>
      </c>
      <c r="AS3" s="12" t="n">
        <v>109</v>
      </c>
      <c r="AT3" s="12" t="n">
        <v>84</v>
      </c>
      <c r="AU3" s="12" t="n">
        <v>65</v>
      </c>
      <c r="AV3" s="12" t="n">
        <v>59</v>
      </c>
      <c r="AW3" s="12" t="n">
        <v>62</v>
      </c>
      <c r="AX3" s="12" t="n">
        <v>56</v>
      </c>
    </row>
    <row r="4" customFormat="false" ht="13.5" hidden="false" customHeight="false" outlineLevel="0" collapsed="false">
      <c r="A4" s="14" t="s">
        <v>4</v>
      </c>
      <c r="B4" s="15" t="n">
        <f aca="false">+B71+B79</f>
        <v>35</v>
      </c>
      <c r="C4" s="15" t="n">
        <f aca="false">+C71+C79</f>
        <v>36</v>
      </c>
      <c r="D4" s="15" t="n">
        <f aca="false">+D71+D79</f>
        <v>27</v>
      </c>
      <c r="E4" s="15" t="n">
        <f aca="false">+E71+E79</f>
        <v>82</v>
      </c>
      <c r="F4" s="15" t="n">
        <f aca="false">+F71+F79</f>
        <v>73</v>
      </c>
      <c r="G4" s="15" t="n">
        <f aca="false">+G71+G79</f>
        <v>69</v>
      </c>
      <c r="H4" s="15" t="n">
        <f aca="false">+H71+H79</f>
        <v>43</v>
      </c>
      <c r="I4" s="15" t="n">
        <f aca="false">+I71+I79</f>
        <v>51</v>
      </c>
      <c r="J4" s="15" t="n">
        <f aca="false">+J71+J79</f>
        <v>45</v>
      </c>
      <c r="K4" s="15" t="n">
        <f aca="false">+K71+K79</f>
        <v>42</v>
      </c>
      <c r="L4" s="15" t="n">
        <f aca="false">+L71+L79</f>
        <v>52</v>
      </c>
      <c r="M4" s="15" t="n">
        <f aca="false">+M71+M79</f>
        <v>45</v>
      </c>
      <c r="N4" s="15" t="n">
        <f aca="false">+N71+N79</f>
        <v>26</v>
      </c>
      <c r="O4" s="15" t="n">
        <f aca="false">+O71+O79</f>
        <v>49</v>
      </c>
      <c r="P4" s="16" t="n">
        <v>52</v>
      </c>
      <c r="Q4" s="16" t="n">
        <v>76</v>
      </c>
      <c r="R4" s="16" t="n">
        <v>49</v>
      </c>
      <c r="S4" s="16" t="n">
        <v>71</v>
      </c>
      <c r="T4" s="16" t="n">
        <v>72</v>
      </c>
      <c r="U4" s="16" t="n">
        <v>90</v>
      </c>
      <c r="V4" s="16" t="n">
        <v>76</v>
      </c>
      <c r="W4" s="16" t="n">
        <v>83</v>
      </c>
      <c r="X4" s="16" t="n">
        <v>62</v>
      </c>
      <c r="Y4" s="16" t="n">
        <v>69</v>
      </c>
      <c r="Z4" s="16" t="n">
        <v>41</v>
      </c>
      <c r="AA4" s="16" t="n">
        <v>74</v>
      </c>
      <c r="AB4" s="16" t="n">
        <v>67</v>
      </c>
      <c r="AC4" s="16" t="n">
        <v>109</v>
      </c>
      <c r="AD4" s="16" t="n">
        <v>54</v>
      </c>
      <c r="AE4" s="16" t="n">
        <v>76</v>
      </c>
      <c r="AF4" s="16" t="n">
        <v>130</v>
      </c>
      <c r="AG4" s="17" t="n">
        <v>129</v>
      </c>
      <c r="AH4" s="18" t="n">
        <v>60</v>
      </c>
      <c r="AI4" s="18" t="n">
        <v>57</v>
      </c>
      <c r="AJ4" s="18" t="n">
        <v>73</v>
      </c>
      <c r="AK4" s="19" t="n">
        <v>74</v>
      </c>
      <c r="AL4" s="19" t="n">
        <v>31</v>
      </c>
      <c r="AM4" s="19" t="n">
        <v>58</v>
      </c>
      <c r="AN4" s="19" t="n">
        <v>52</v>
      </c>
      <c r="AO4" s="19" t="n">
        <v>57</v>
      </c>
      <c r="AP4" s="19" t="n">
        <v>75</v>
      </c>
      <c r="AQ4" s="19" t="n">
        <v>72</v>
      </c>
      <c r="AR4" s="19" t="n">
        <v>66</v>
      </c>
      <c r="AS4" s="19" t="n">
        <v>91</v>
      </c>
      <c r="AT4" s="19" t="n">
        <v>96</v>
      </c>
      <c r="AU4" s="19" t="n">
        <v>93</v>
      </c>
      <c r="AV4" s="19" t="n">
        <v>49</v>
      </c>
      <c r="AW4" s="19" t="n">
        <v>59</v>
      </c>
      <c r="AX4" s="19" t="n">
        <v>71</v>
      </c>
    </row>
    <row r="5" customFormat="false" ht="13.5" hidden="false" customHeight="false" outlineLevel="0" collapsed="false">
      <c r="A5" s="14" t="s">
        <v>5</v>
      </c>
      <c r="B5" s="15" t="n">
        <f aca="false">+B72+B80</f>
        <v>67</v>
      </c>
      <c r="C5" s="15" t="n">
        <f aca="false">+C72+C80</f>
        <v>68</v>
      </c>
      <c r="D5" s="15" t="n">
        <f aca="false">+D72+D80</f>
        <v>51</v>
      </c>
      <c r="E5" s="15" t="n">
        <f aca="false">+E72+E80</f>
        <v>97</v>
      </c>
      <c r="F5" s="15" t="n">
        <f aca="false">+F72+F80</f>
        <v>82</v>
      </c>
      <c r="G5" s="15" t="n">
        <f aca="false">+G72+G80</f>
        <v>113</v>
      </c>
      <c r="H5" s="15" t="n">
        <f aca="false">+H72+H80</f>
        <v>91</v>
      </c>
      <c r="I5" s="15" t="n">
        <f aca="false">+I72+I80</f>
        <v>113</v>
      </c>
      <c r="J5" s="15" t="n">
        <f aca="false">+J72+J80</f>
        <v>119</v>
      </c>
      <c r="K5" s="15" t="n">
        <f aca="false">+K72+K80</f>
        <v>105</v>
      </c>
      <c r="L5" s="15" t="n">
        <f aca="false">+L72+L80</f>
        <v>111</v>
      </c>
      <c r="M5" s="15" t="n">
        <f aca="false">+M72+M80</f>
        <v>151</v>
      </c>
      <c r="N5" s="15" t="n">
        <f aca="false">+N72+N80</f>
        <v>121</v>
      </c>
      <c r="O5" s="15" t="n">
        <f aca="false">+O72+O80</f>
        <v>135</v>
      </c>
      <c r="P5" s="16" t="n">
        <v>166</v>
      </c>
      <c r="Q5" s="16" t="n">
        <v>119</v>
      </c>
      <c r="R5" s="16" t="n">
        <v>108</v>
      </c>
      <c r="S5" s="16" t="n">
        <v>146</v>
      </c>
      <c r="T5" s="16" t="n">
        <v>197</v>
      </c>
      <c r="U5" s="16" t="n">
        <v>269</v>
      </c>
      <c r="V5" s="20" t="n">
        <v>216</v>
      </c>
      <c r="W5" s="20" t="n">
        <v>208</v>
      </c>
      <c r="X5" s="20" t="n">
        <v>183</v>
      </c>
      <c r="Y5" s="20" t="n">
        <v>213</v>
      </c>
      <c r="Z5" s="20" t="n">
        <v>136</v>
      </c>
      <c r="AA5" s="20" t="n">
        <v>136</v>
      </c>
      <c r="AB5" s="20" t="n">
        <v>165</v>
      </c>
      <c r="AC5" s="20" t="n">
        <v>108</v>
      </c>
      <c r="AD5" s="20" t="n">
        <v>101</v>
      </c>
      <c r="AE5" s="20" t="n">
        <v>215</v>
      </c>
      <c r="AF5" s="20" t="n">
        <v>118</v>
      </c>
      <c r="AG5" s="21" t="n">
        <v>147</v>
      </c>
      <c r="AH5" s="18" t="n">
        <v>86</v>
      </c>
      <c r="AI5" s="18" t="n">
        <v>193</v>
      </c>
      <c r="AJ5" s="18" t="n">
        <v>206</v>
      </c>
      <c r="AK5" s="19" t="n">
        <v>123</v>
      </c>
      <c r="AL5" s="19" t="n">
        <v>114</v>
      </c>
      <c r="AM5" s="19" t="n">
        <v>70</v>
      </c>
      <c r="AN5" s="19" t="n">
        <v>69</v>
      </c>
      <c r="AO5" s="19" t="n">
        <v>158</v>
      </c>
      <c r="AP5" s="19" t="n">
        <v>103</v>
      </c>
      <c r="AQ5" s="19" t="n">
        <v>69</v>
      </c>
      <c r="AR5" s="19" t="n">
        <v>127</v>
      </c>
      <c r="AS5" s="19" t="n">
        <v>103</v>
      </c>
      <c r="AT5" s="19" t="n">
        <v>139</v>
      </c>
      <c r="AU5" s="19" t="n">
        <v>128</v>
      </c>
      <c r="AV5" s="19" t="n">
        <v>155</v>
      </c>
      <c r="AW5" s="19" t="n">
        <v>64</v>
      </c>
      <c r="AX5" s="19" t="n">
        <v>44</v>
      </c>
    </row>
    <row r="6" customFormat="false" ht="13.5" hidden="false" customHeight="fals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 t="n">
        <v>38</v>
      </c>
      <c r="W6" s="16" t="n">
        <v>26</v>
      </c>
      <c r="X6" s="16" t="n">
        <v>24</v>
      </c>
      <c r="Y6" s="16" t="n">
        <v>46</v>
      </c>
      <c r="Z6" s="16" t="n">
        <v>29</v>
      </c>
      <c r="AA6" s="16" t="n">
        <v>26</v>
      </c>
      <c r="AB6" s="16" t="n">
        <v>34</v>
      </c>
      <c r="AC6" s="16" t="n">
        <v>39</v>
      </c>
      <c r="AD6" s="16" t="n">
        <v>29</v>
      </c>
      <c r="AE6" s="16" t="n">
        <v>34</v>
      </c>
      <c r="AF6" s="16" t="n">
        <v>50</v>
      </c>
      <c r="AG6" s="17" t="n">
        <v>51</v>
      </c>
      <c r="AH6" s="17" t="n">
        <v>45</v>
      </c>
      <c r="AI6" s="18" t="n">
        <v>46</v>
      </c>
      <c r="AJ6" s="18" t="n">
        <v>50</v>
      </c>
      <c r="AK6" s="19" t="n">
        <v>49</v>
      </c>
      <c r="AL6" s="19" t="n">
        <v>46</v>
      </c>
      <c r="AM6" s="19" t="n">
        <v>41</v>
      </c>
      <c r="AN6" s="19" t="n">
        <v>42</v>
      </c>
      <c r="AO6" s="19" t="n">
        <v>47</v>
      </c>
      <c r="AP6" s="19" t="n">
        <v>44</v>
      </c>
      <c r="AQ6" s="19" t="n">
        <v>37</v>
      </c>
      <c r="AR6" s="19" t="n">
        <v>42</v>
      </c>
      <c r="AS6" s="19" t="n">
        <v>51</v>
      </c>
      <c r="AT6" s="19" t="n">
        <v>49</v>
      </c>
      <c r="AU6" s="19" t="n">
        <v>50</v>
      </c>
      <c r="AV6" s="19" t="n">
        <v>50</v>
      </c>
      <c r="AW6" s="19" t="n">
        <v>50</v>
      </c>
      <c r="AX6" s="19" t="n">
        <v>46</v>
      </c>
    </row>
    <row r="7" customFormat="false" ht="13.5" hidden="false" customHeight="fals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22" t="s">
        <v>8</v>
      </c>
      <c r="AF7" s="22" t="s">
        <v>9</v>
      </c>
      <c r="AG7" s="22" t="s">
        <v>10</v>
      </c>
      <c r="AH7" s="23" t="s">
        <v>8</v>
      </c>
      <c r="AI7" s="24" t="s">
        <v>8</v>
      </c>
      <c r="AJ7" s="24" t="s">
        <v>8</v>
      </c>
      <c r="AK7" s="25" t="s">
        <v>8</v>
      </c>
      <c r="AL7" s="25" t="s">
        <v>8</v>
      </c>
      <c r="AM7" s="25" t="s">
        <v>8</v>
      </c>
      <c r="AN7" s="25" t="s">
        <v>10</v>
      </c>
      <c r="AO7" s="25" t="s">
        <v>10</v>
      </c>
      <c r="AP7" s="25" t="s">
        <v>8</v>
      </c>
      <c r="AQ7" s="25" t="s">
        <v>8</v>
      </c>
      <c r="AR7" s="25" t="s">
        <v>8</v>
      </c>
      <c r="AS7" s="25" t="s">
        <v>8</v>
      </c>
      <c r="AT7" s="25" t="s">
        <v>8</v>
      </c>
      <c r="AU7" s="25" t="s">
        <v>10</v>
      </c>
      <c r="AV7" s="25" t="s">
        <v>8</v>
      </c>
      <c r="AW7" s="25" t="s">
        <v>11</v>
      </c>
      <c r="AX7" s="25" t="s">
        <v>8</v>
      </c>
    </row>
    <row r="8" customFormat="false" ht="13.5" hidden="false" customHeight="false" outlineLevel="0" collapsed="false">
      <c r="A8" s="26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9" t="n">
        <f aca="false">+V3/V6</f>
        <v>2.10526315789474</v>
      </c>
      <c r="W8" s="29" t="n">
        <f aca="false">+W3/W6</f>
        <v>5.73076923076923</v>
      </c>
      <c r="X8" s="29" t="n">
        <f aca="false">+X3/X6</f>
        <v>3.16666666666667</v>
      </c>
      <c r="Y8" s="29" t="n">
        <f aca="false">+Y3/Y6</f>
        <v>1.73913043478261</v>
      </c>
      <c r="Z8" s="29" t="n">
        <f aca="false">+Z3/Z6</f>
        <v>2.10344827586207</v>
      </c>
      <c r="AA8" s="29" t="n">
        <f aca="false">+AA3/AA6</f>
        <v>2.61538461538462</v>
      </c>
      <c r="AB8" s="29" t="n">
        <f aca="false">+AB3/AB6</f>
        <v>2.55882352941176</v>
      </c>
      <c r="AC8" s="29" t="n">
        <f aca="false">+AC3/AC6</f>
        <v>3.28205128205128</v>
      </c>
      <c r="AD8" s="29" t="n">
        <f aca="false">+AD3/AD6</f>
        <v>1.79310344827586</v>
      </c>
      <c r="AE8" s="29" t="n">
        <f aca="false">+AE3/AE6</f>
        <v>3.88235294117647</v>
      </c>
      <c r="AF8" s="29" t="n">
        <f aca="false">+AF3/AF6</f>
        <v>2.44</v>
      </c>
      <c r="AG8" s="29" t="n">
        <f aca="false">+AG3/AG6</f>
        <v>2.64705882352941</v>
      </c>
      <c r="AH8" s="30" t="n">
        <f aca="false">+AH3/AH6</f>
        <v>0.844444444444444</v>
      </c>
      <c r="AI8" s="30" t="n">
        <f aca="false">+AI3/AI6</f>
        <v>0.934782608695652</v>
      </c>
      <c r="AJ8" s="30" t="n">
        <f aca="false">+AJ3/AJ6</f>
        <v>1.72</v>
      </c>
      <c r="AK8" s="29" t="n">
        <f aca="false">+AK3/AK6</f>
        <v>2.44897959183673</v>
      </c>
      <c r="AL8" s="29" t="n">
        <f aca="false">+AL3/AL6</f>
        <v>0.739130434782609</v>
      </c>
      <c r="AM8" s="29" t="n">
        <f aca="false">+AM3/AM6</f>
        <v>0.75609756097561</v>
      </c>
      <c r="AN8" s="29" t="n">
        <f aca="false">+AN3/AN6</f>
        <v>1.26190476190476</v>
      </c>
      <c r="AO8" s="29" t="n">
        <f aca="false">+AO3/AO6</f>
        <v>1.21276595744681</v>
      </c>
      <c r="AP8" s="29" t="n">
        <f aca="false">+AP3/AP6</f>
        <v>2</v>
      </c>
      <c r="AQ8" s="29" t="n">
        <f aca="false">+AQ3/AQ6</f>
        <v>2.67567567567568</v>
      </c>
      <c r="AR8" s="29" t="n">
        <f aca="false">+AR3/AR6</f>
        <v>1.83333333333333</v>
      </c>
      <c r="AS8" s="29" t="n">
        <f aca="false">+AS3/AS6</f>
        <v>2.13725490196078</v>
      </c>
      <c r="AT8" s="29" t="n">
        <f aca="false">+AT3/AT6</f>
        <v>1.71428571428571</v>
      </c>
      <c r="AU8" s="29" t="n">
        <f aca="false">+AU3/AU6</f>
        <v>1.3</v>
      </c>
      <c r="AV8" s="29" t="n">
        <f aca="false">+AV3/AV6</f>
        <v>1.18</v>
      </c>
      <c r="AW8" s="29" t="n">
        <f aca="false">+AW3/AW6</f>
        <v>1.24</v>
      </c>
      <c r="AX8" s="31" t="n">
        <f aca="false">+AX3/AX6</f>
        <v>1.21739130434783</v>
      </c>
    </row>
    <row r="10" customFormat="false" ht="13.5" hidden="false" customHeight="false" outlineLevel="0" collapsed="false">
      <c r="AM10" s="32" t="s">
        <v>13</v>
      </c>
    </row>
    <row r="11" customFormat="false" ht="13.5" hidden="false" customHeight="false" outlineLevel="0" collapsed="false">
      <c r="AM11" s="0" t="s">
        <v>14</v>
      </c>
    </row>
    <row r="16" customFormat="false" ht="13.5" hidden="false" customHeight="false" outlineLevel="0" collapsed="false">
      <c r="AO16" s="0" t="s">
        <v>14</v>
      </c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68" customFormat="false" ht="14.25" hidden="false" customHeight="false" outlineLevel="0" collapsed="false"/>
    <row r="69" customFormat="false" ht="14.25" hidden="false" customHeight="false" outlineLevel="0" collapsed="false">
      <c r="A69" s="34" t="s">
        <v>15</v>
      </c>
      <c r="B69" s="34" t="s">
        <v>16</v>
      </c>
      <c r="C69" s="34" t="n">
        <v>48</v>
      </c>
      <c r="D69" s="34" t="n">
        <v>49</v>
      </c>
      <c r="E69" s="34" t="n">
        <v>50</v>
      </c>
      <c r="F69" s="34" t="n">
        <v>51</v>
      </c>
      <c r="G69" s="34" t="n">
        <v>52</v>
      </c>
      <c r="H69" s="34" t="n">
        <v>53</v>
      </c>
      <c r="I69" s="34" t="n">
        <v>54</v>
      </c>
      <c r="J69" s="34" t="n">
        <v>55</v>
      </c>
      <c r="K69" s="34" t="n">
        <v>56</v>
      </c>
      <c r="L69" s="34" t="n">
        <v>57</v>
      </c>
      <c r="M69" s="34" t="n">
        <v>58</v>
      </c>
      <c r="N69" s="34" t="n">
        <v>59</v>
      </c>
      <c r="O69" s="34" t="n">
        <v>60</v>
      </c>
      <c r="P69" s="34" t="n">
        <v>61</v>
      </c>
      <c r="Q69" s="34" t="n">
        <v>62</v>
      </c>
      <c r="R69" s="34" t="n">
        <v>63</v>
      </c>
      <c r="S69" s="34" t="s">
        <v>1</v>
      </c>
      <c r="T69" s="34" t="n">
        <v>2</v>
      </c>
      <c r="U69" s="34" t="n">
        <v>3</v>
      </c>
      <c r="V69" s="34" t="n">
        <v>4</v>
      </c>
      <c r="W69" s="34" t="n">
        <v>5</v>
      </c>
      <c r="X69" s="34" t="n">
        <v>6</v>
      </c>
      <c r="Y69" s="34" t="n">
        <v>7</v>
      </c>
      <c r="Z69" s="34" t="n">
        <v>8</v>
      </c>
      <c r="AA69" s="34" t="n">
        <v>9</v>
      </c>
      <c r="AB69" s="34" t="n">
        <v>10</v>
      </c>
      <c r="AC69" s="34" t="n">
        <v>11</v>
      </c>
      <c r="AD69" s="34" t="n">
        <v>12</v>
      </c>
      <c r="AE69" s="34" t="n">
        <v>13</v>
      </c>
      <c r="AF69" s="35" t="n">
        <v>14</v>
      </c>
      <c r="AG69" s="36" t="n">
        <v>15</v>
      </c>
      <c r="AH69" s="36" t="n">
        <v>16</v>
      </c>
      <c r="AI69" s="36" t="n">
        <v>17</v>
      </c>
      <c r="AJ69" s="35" t="n">
        <v>18</v>
      </c>
    </row>
    <row r="70" customFormat="false" ht="13.5" hidden="false" customHeight="false" outlineLevel="0" collapsed="false">
      <c r="A70" s="37" t="s">
        <v>3</v>
      </c>
      <c r="B70" s="11" t="n">
        <v>118</v>
      </c>
      <c r="C70" s="11" t="n">
        <v>99</v>
      </c>
      <c r="D70" s="11" t="n">
        <v>55</v>
      </c>
      <c r="E70" s="11" t="n">
        <v>123</v>
      </c>
      <c r="F70" s="11" t="n">
        <v>207</v>
      </c>
      <c r="G70" s="11" t="n">
        <v>141</v>
      </c>
      <c r="H70" s="11" t="n">
        <v>48</v>
      </c>
      <c r="I70" s="11" t="n">
        <v>60</v>
      </c>
      <c r="J70" s="11" t="n">
        <v>108</v>
      </c>
      <c r="K70" s="11" t="n">
        <v>64</v>
      </c>
      <c r="L70" s="11" t="n">
        <v>87</v>
      </c>
      <c r="M70" s="11" t="n">
        <v>79</v>
      </c>
      <c r="N70" s="11" t="n">
        <v>56</v>
      </c>
      <c r="O70" s="11" t="n">
        <v>129</v>
      </c>
      <c r="P70" s="11" t="n">
        <v>106</v>
      </c>
      <c r="Q70" s="11" t="n">
        <v>88</v>
      </c>
      <c r="R70" s="11" t="n">
        <v>106</v>
      </c>
      <c r="S70" s="11" t="n">
        <v>156</v>
      </c>
      <c r="T70" s="11" t="n">
        <v>107</v>
      </c>
      <c r="U70" s="11" t="n">
        <v>90</v>
      </c>
      <c r="V70" s="11" t="n">
        <v>80</v>
      </c>
      <c r="W70" s="11" t="n">
        <v>149</v>
      </c>
      <c r="X70" s="11" t="n">
        <v>76</v>
      </c>
      <c r="Y70" s="11" t="n">
        <v>80</v>
      </c>
      <c r="Z70" s="11" t="n">
        <v>61</v>
      </c>
      <c r="AA70" s="11" t="n">
        <v>68</v>
      </c>
      <c r="AB70" s="11" t="n">
        <v>87</v>
      </c>
      <c r="AC70" s="11" t="n">
        <v>128</v>
      </c>
      <c r="AD70" s="11" t="n">
        <v>52</v>
      </c>
      <c r="AE70" s="11" t="n">
        <v>132</v>
      </c>
      <c r="AF70" s="12" t="n">
        <v>122</v>
      </c>
      <c r="AG70" s="13" t="n">
        <v>135</v>
      </c>
      <c r="AH70" s="13" t="n">
        <v>38</v>
      </c>
      <c r="AI70" s="13" t="n">
        <v>43</v>
      </c>
      <c r="AJ70" s="12" t="n">
        <v>86</v>
      </c>
    </row>
    <row r="71" customFormat="false" ht="13.5" hidden="false" customHeight="false" outlineLevel="0" collapsed="false">
      <c r="A71" s="38" t="s">
        <v>4</v>
      </c>
      <c r="B71" s="28" t="n">
        <v>34</v>
      </c>
      <c r="C71" s="28" t="n">
        <v>35</v>
      </c>
      <c r="D71" s="28" t="n">
        <v>22</v>
      </c>
      <c r="E71" s="28" t="n">
        <v>59</v>
      </c>
      <c r="F71" s="28" t="n">
        <v>49</v>
      </c>
      <c r="G71" s="28" t="n">
        <v>55</v>
      </c>
      <c r="H71" s="28" t="n">
        <v>30</v>
      </c>
      <c r="I71" s="28" t="n">
        <v>41</v>
      </c>
      <c r="J71" s="28" t="n">
        <v>42</v>
      </c>
      <c r="K71" s="28" t="n">
        <v>34</v>
      </c>
      <c r="L71" s="28" t="n">
        <v>46</v>
      </c>
      <c r="M71" s="28" t="n">
        <v>40</v>
      </c>
      <c r="N71" s="28" t="n">
        <v>19</v>
      </c>
      <c r="O71" s="28" t="n">
        <v>33</v>
      </c>
      <c r="P71" s="28" t="n">
        <v>52</v>
      </c>
      <c r="Q71" s="28" t="n">
        <v>76</v>
      </c>
      <c r="R71" s="28" t="n">
        <v>49</v>
      </c>
      <c r="S71" s="28" t="n">
        <v>71</v>
      </c>
      <c r="T71" s="28" t="n">
        <v>72</v>
      </c>
      <c r="U71" s="28" t="n">
        <v>90</v>
      </c>
      <c r="V71" s="28" t="n">
        <v>76</v>
      </c>
      <c r="W71" s="28" t="n">
        <v>83</v>
      </c>
      <c r="X71" s="28" t="n">
        <v>62</v>
      </c>
      <c r="Y71" s="28" t="n">
        <v>69</v>
      </c>
      <c r="Z71" s="28" t="n">
        <v>41</v>
      </c>
      <c r="AA71" s="28" t="n">
        <v>74</v>
      </c>
      <c r="AB71" s="28" t="n">
        <v>67</v>
      </c>
      <c r="AC71" s="28" t="n">
        <v>109</v>
      </c>
      <c r="AD71" s="28" t="n">
        <v>54</v>
      </c>
      <c r="AE71" s="28" t="n">
        <v>76</v>
      </c>
      <c r="AF71" s="28" t="n">
        <v>130</v>
      </c>
      <c r="AG71" s="17" t="n">
        <v>129</v>
      </c>
      <c r="AH71" s="18" t="n">
        <v>60</v>
      </c>
      <c r="AI71" s="18" t="n">
        <v>57</v>
      </c>
      <c r="AJ71" s="19" t="n">
        <v>73</v>
      </c>
    </row>
    <row r="72" customFormat="false" ht="13.5" hidden="false" customHeight="false" outlineLevel="0" collapsed="false">
      <c r="A72" s="38" t="s">
        <v>5</v>
      </c>
      <c r="B72" s="28" t="n">
        <v>62</v>
      </c>
      <c r="C72" s="28" t="n">
        <v>68</v>
      </c>
      <c r="D72" s="28" t="n">
        <v>41</v>
      </c>
      <c r="E72" s="28" t="n">
        <v>73</v>
      </c>
      <c r="F72" s="28" t="n">
        <v>59</v>
      </c>
      <c r="G72" s="28" t="n">
        <v>84</v>
      </c>
      <c r="H72" s="28" t="n">
        <v>58</v>
      </c>
      <c r="I72" s="28" t="n">
        <v>93</v>
      </c>
      <c r="J72" s="28" t="n">
        <v>105</v>
      </c>
      <c r="K72" s="28" t="n">
        <v>69</v>
      </c>
      <c r="L72" s="28" t="n">
        <v>79</v>
      </c>
      <c r="M72" s="28" t="n">
        <v>116</v>
      </c>
      <c r="N72" s="28" t="n">
        <v>106</v>
      </c>
      <c r="O72" s="28" t="n">
        <v>89</v>
      </c>
      <c r="P72" s="28" t="n">
        <v>166</v>
      </c>
      <c r="Q72" s="28" t="n">
        <v>119</v>
      </c>
      <c r="R72" s="28" t="n">
        <v>108</v>
      </c>
      <c r="S72" s="28" t="n">
        <v>146</v>
      </c>
      <c r="T72" s="28" t="n">
        <v>197</v>
      </c>
      <c r="U72" s="28" t="n">
        <v>269</v>
      </c>
      <c r="V72" s="39" t="n">
        <v>216</v>
      </c>
      <c r="W72" s="39" t="n">
        <v>208</v>
      </c>
      <c r="X72" s="39" t="n">
        <v>183</v>
      </c>
      <c r="Y72" s="39" t="n">
        <v>213</v>
      </c>
      <c r="Z72" s="39" t="n">
        <v>136</v>
      </c>
      <c r="AA72" s="39" t="n">
        <v>136</v>
      </c>
      <c r="AB72" s="39" t="n">
        <v>165</v>
      </c>
      <c r="AC72" s="39" t="n">
        <v>108</v>
      </c>
      <c r="AD72" s="39" t="n">
        <v>101</v>
      </c>
      <c r="AE72" s="39" t="n">
        <v>215</v>
      </c>
      <c r="AF72" s="39" t="n">
        <v>118</v>
      </c>
      <c r="AG72" s="21" t="n">
        <v>147</v>
      </c>
      <c r="AH72" s="18" t="n">
        <v>86</v>
      </c>
      <c r="AI72" s="18" t="n">
        <v>193</v>
      </c>
      <c r="AJ72" s="19" t="n">
        <v>206</v>
      </c>
    </row>
    <row r="73" customFormat="false" ht="13.5" hidden="false" customHeight="false" outlineLevel="0" collapsed="false">
      <c r="A73" s="38" t="s">
        <v>6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 t="n">
        <v>38</v>
      </c>
      <c r="W73" s="28" t="n">
        <v>26</v>
      </c>
      <c r="X73" s="28" t="n">
        <v>24</v>
      </c>
      <c r="Y73" s="28" t="n">
        <v>46</v>
      </c>
      <c r="Z73" s="28" t="n">
        <v>29</v>
      </c>
      <c r="AA73" s="28" t="n">
        <v>26</v>
      </c>
      <c r="AB73" s="28" t="n">
        <v>34</v>
      </c>
      <c r="AC73" s="28" t="n">
        <v>39</v>
      </c>
      <c r="AD73" s="28" t="n">
        <v>29</v>
      </c>
      <c r="AE73" s="28" t="n">
        <v>34</v>
      </c>
      <c r="AF73" s="28" t="n">
        <v>50</v>
      </c>
      <c r="AG73" s="17" t="n">
        <v>51</v>
      </c>
      <c r="AH73" s="17" t="n">
        <v>45</v>
      </c>
      <c r="AI73" s="18" t="n">
        <v>46</v>
      </c>
      <c r="AJ73" s="19" t="n">
        <v>50</v>
      </c>
    </row>
    <row r="74" customFormat="false" ht="13.5" hidden="false" customHeight="false" outlineLevel="0" collapsed="false">
      <c r="A74" s="38" t="s">
        <v>7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38" t="s">
        <v>8</v>
      </c>
      <c r="AF74" s="38" t="s">
        <v>9</v>
      </c>
      <c r="AG74" s="22" t="s">
        <v>10</v>
      </c>
      <c r="AH74" s="23" t="s">
        <v>8</v>
      </c>
      <c r="AI74" s="24" t="s">
        <v>8</v>
      </c>
      <c r="AJ74" s="25" t="s">
        <v>8</v>
      </c>
    </row>
    <row r="75" customFormat="false" ht="13.5" hidden="false" customHeight="false" outlineLevel="0" collapsed="false">
      <c r="A75" s="38" t="s">
        <v>12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0" t="n">
        <f aca="false">+V70/V73</f>
        <v>2.10526315789474</v>
      </c>
      <c r="W75" s="40" t="n">
        <f aca="false">+W70/W73</f>
        <v>5.73076923076923</v>
      </c>
      <c r="X75" s="40" t="n">
        <f aca="false">+X70/X73</f>
        <v>3.16666666666667</v>
      </c>
      <c r="Y75" s="40" t="n">
        <f aca="false">+Y70/Y73</f>
        <v>1.73913043478261</v>
      </c>
      <c r="Z75" s="40" t="n">
        <f aca="false">+Z70/Z73</f>
        <v>2.10344827586207</v>
      </c>
      <c r="AA75" s="40" t="n">
        <f aca="false">+AA70/AA73</f>
        <v>2.61538461538462</v>
      </c>
      <c r="AB75" s="40" t="n">
        <f aca="false">+AB70/AB73</f>
        <v>2.55882352941176</v>
      </c>
      <c r="AC75" s="40" t="n">
        <f aca="false">+AC70/AC73</f>
        <v>3.28205128205128</v>
      </c>
      <c r="AD75" s="40" t="n">
        <f aca="false">+AD70/AD73</f>
        <v>1.79310344827586</v>
      </c>
      <c r="AE75" s="40" t="n">
        <f aca="false">+AE70/AE73</f>
        <v>3.88235294117647</v>
      </c>
      <c r="AF75" s="40" t="n">
        <f aca="false">+AF70/AF73</f>
        <v>2.44</v>
      </c>
      <c r="AG75" s="29" t="n">
        <f aca="false">+AG70/AG73</f>
        <v>2.64705882352941</v>
      </c>
      <c r="AH75" s="30" t="n">
        <f aca="false">+AH70/AH73</f>
        <v>0.844444444444444</v>
      </c>
      <c r="AI75" s="30" t="n">
        <f aca="false">+AI70/AI73</f>
        <v>0.934782608695652</v>
      </c>
      <c r="AJ75" s="29" t="n">
        <f aca="false">+AJ70/AJ73</f>
        <v>1.72</v>
      </c>
    </row>
    <row r="76" customFormat="false" ht="14.25" hidden="false" customHeight="false" outlineLevel="0" collapsed="false"/>
    <row r="77" customFormat="false" ht="14.25" hidden="false" customHeight="false" outlineLevel="0" collapsed="false">
      <c r="A77" s="34" t="s">
        <v>17</v>
      </c>
      <c r="B77" s="34" t="s">
        <v>16</v>
      </c>
      <c r="C77" s="34" t="n">
        <v>48</v>
      </c>
      <c r="D77" s="34" t="n">
        <v>49</v>
      </c>
      <c r="E77" s="34" t="n">
        <v>50</v>
      </c>
      <c r="F77" s="34" t="n">
        <v>51</v>
      </c>
      <c r="G77" s="34" t="n">
        <v>52</v>
      </c>
      <c r="H77" s="34" t="n">
        <v>53</v>
      </c>
      <c r="I77" s="34" t="n">
        <v>54</v>
      </c>
      <c r="J77" s="34" t="n">
        <v>55</v>
      </c>
      <c r="K77" s="34" t="n">
        <v>56</v>
      </c>
      <c r="L77" s="34" t="n">
        <v>57</v>
      </c>
      <c r="M77" s="34" t="n">
        <v>58</v>
      </c>
      <c r="N77" s="34" t="n">
        <v>59</v>
      </c>
      <c r="O77" s="34" t="n">
        <v>60</v>
      </c>
    </row>
    <row r="78" customFormat="false" ht="13.5" hidden="false" customHeight="false" outlineLevel="0" collapsed="false">
      <c r="A78" s="41" t="s">
        <v>3</v>
      </c>
      <c r="B78" s="41" t="n">
        <v>2</v>
      </c>
      <c r="C78" s="41" t="n">
        <v>6</v>
      </c>
      <c r="D78" s="41" t="n">
        <v>13</v>
      </c>
      <c r="E78" s="41" t="n">
        <v>29</v>
      </c>
      <c r="F78" s="41" t="n">
        <v>27</v>
      </c>
      <c r="G78" s="41" t="n">
        <v>12</v>
      </c>
      <c r="H78" s="41" t="n">
        <v>6</v>
      </c>
      <c r="I78" s="41" t="n">
        <v>17</v>
      </c>
      <c r="J78" s="41" t="n">
        <v>7</v>
      </c>
      <c r="K78" s="41" t="n">
        <v>18</v>
      </c>
      <c r="L78" s="41" t="n">
        <v>9</v>
      </c>
      <c r="M78" s="41" t="n">
        <v>9</v>
      </c>
      <c r="N78" s="41" t="n">
        <v>6</v>
      </c>
      <c r="O78" s="41" t="n">
        <v>31</v>
      </c>
    </row>
    <row r="79" customFormat="false" ht="13.5" hidden="false" customHeight="false" outlineLevel="0" collapsed="false">
      <c r="A79" s="38" t="s">
        <v>4</v>
      </c>
      <c r="B79" s="28" t="n">
        <v>1</v>
      </c>
      <c r="C79" s="28" t="n">
        <v>1</v>
      </c>
      <c r="D79" s="28" t="n">
        <v>5</v>
      </c>
      <c r="E79" s="28" t="n">
        <v>23</v>
      </c>
      <c r="F79" s="28" t="n">
        <v>24</v>
      </c>
      <c r="G79" s="28" t="n">
        <v>14</v>
      </c>
      <c r="H79" s="28" t="n">
        <v>13</v>
      </c>
      <c r="I79" s="28" t="n">
        <v>10</v>
      </c>
      <c r="J79" s="28" t="n">
        <v>3</v>
      </c>
      <c r="K79" s="28" t="n">
        <v>8</v>
      </c>
      <c r="L79" s="28" t="n">
        <v>6</v>
      </c>
      <c r="M79" s="28" t="n">
        <v>5</v>
      </c>
      <c r="N79" s="28" t="n">
        <v>7</v>
      </c>
      <c r="O79" s="28" t="n">
        <v>16</v>
      </c>
    </row>
    <row r="80" customFormat="false" ht="13.5" hidden="false" customHeight="false" outlineLevel="0" collapsed="false">
      <c r="A80" s="38" t="s">
        <v>5</v>
      </c>
      <c r="B80" s="28" t="n">
        <v>5</v>
      </c>
      <c r="C80" s="28" t="n">
        <v>0</v>
      </c>
      <c r="D80" s="28" t="n">
        <v>10</v>
      </c>
      <c r="E80" s="28" t="n">
        <v>24</v>
      </c>
      <c r="F80" s="28" t="n">
        <v>23</v>
      </c>
      <c r="G80" s="28" t="n">
        <v>29</v>
      </c>
      <c r="H80" s="28" t="n">
        <v>33</v>
      </c>
      <c r="I80" s="28" t="n">
        <v>20</v>
      </c>
      <c r="J80" s="28" t="n">
        <v>14</v>
      </c>
      <c r="K80" s="28" t="n">
        <v>36</v>
      </c>
      <c r="L80" s="28" t="n">
        <v>32</v>
      </c>
      <c r="M80" s="28" t="n">
        <v>35</v>
      </c>
      <c r="N80" s="28" t="n">
        <v>15</v>
      </c>
      <c r="O80" s="28" t="n">
        <v>46</v>
      </c>
    </row>
  </sheetData>
  <printOptions headings="false" gridLines="false" gridLinesSet="true" horizontalCentered="false" verticalCentered="false"/>
  <pageMargins left="0.259722222222222" right="0.279861111111111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50Z</dcterms:created>
  <dc:creator>スポーツリクレーション</dc:creator>
  <dc:description/>
  <dc:language>en-US</dc:language>
  <cp:lastModifiedBy>Administrator</cp:lastModifiedBy>
  <cp:lastPrinted>2007-01-16T07:08:48Z</cp:lastPrinted>
  <dcterms:modified xsi:type="dcterms:W3CDTF">2022-12-26T02:52:18Z</dcterms:modified>
  <cp:revision>0</cp:revision>
  <dc:subject/>
  <dc:title/>
</cp:coreProperties>
</file>