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一人当りの確認数</t>
  </si>
  <si>
    <t xml:space="preserve">長町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令和２年、３年は新型コロナウイルス感染症の影響により調査中止となった。</t>
  </si>
  <si>
    <t xml:space="preserve">松ヶ枝小学校</t>
  </si>
  <si>
    <t xml:space="preserve">長土塀小学校</t>
  </si>
  <si>
    <t xml:space="preserve">芳斉町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中央小学校成鳥確認数等</a:t>
            </a:r>
          </a:p>
        </c:rich>
      </c:tx>
      <c:layout>
        <c:manualLayout>
          <c:xMode val="edge"/>
          <c:yMode val="edge"/>
          <c:x val="0.389534566486604"/>
          <c:y val="0.038317336532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2053800403776"/>
          <c:y val="0.136172765446911"/>
          <c:w val="0.980111311180226"/>
          <c:h val="0.8447810437912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367</c:v>
                </c:pt>
                <c:pt idx="1">
                  <c:v>238</c:v>
                </c:pt>
                <c:pt idx="2">
                  <c:v>118</c:v>
                </c:pt>
                <c:pt idx="3">
                  <c:v>286</c:v>
                </c:pt>
                <c:pt idx="4">
                  <c:v>245</c:v>
                </c:pt>
                <c:pt idx="5">
                  <c:v>181</c:v>
                </c:pt>
                <c:pt idx="6">
                  <c:v>187</c:v>
                </c:pt>
                <c:pt idx="7">
                  <c:v>115</c:v>
                </c:pt>
                <c:pt idx="8">
                  <c:v>111</c:v>
                </c:pt>
                <c:pt idx="9">
                  <c:v>106</c:v>
                </c:pt>
                <c:pt idx="10">
                  <c:v>100</c:v>
                </c:pt>
                <c:pt idx="11">
                  <c:v>117</c:v>
                </c:pt>
                <c:pt idx="12">
                  <c:v>165</c:v>
                </c:pt>
                <c:pt idx="13">
                  <c:v>228</c:v>
                </c:pt>
                <c:pt idx="14">
                  <c:v>189</c:v>
                </c:pt>
                <c:pt idx="15">
                  <c:v>62</c:v>
                </c:pt>
                <c:pt idx="16">
                  <c:v>93</c:v>
                </c:pt>
                <c:pt idx="17">
                  <c:v>126</c:v>
                </c:pt>
                <c:pt idx="18">
                  <c:v>107</c:v>
                </c:pt>
                <c:pt idx="19">
                  <c:v>73</c:v>
                </c:pt>
                <c:pt idx="20">
                  <c:v>83</c:v>
                </c:pt>
                <c:pt idx="21">
                  <c:v>58</c:v>
                </c:pt>
                <c:pt idx="22">
                  <c:v>55</c:v>
                </c:pt>
                <c:pt idx="23">
                  <c:v>102</c:v>
                </c:pt>
                <c:pt idx="24">
                  <c:v>43</c:v>
                </c:pt>
                <c:pt idx="25">
                  <c:v>59</c:v>
                </c:pt>
                <c:pt idx="26">
                  <c:v>82</c:v>
                </c:pt>
                <c:pt idx="27">
                  <c:v>67</c:v>
                </c:pt>
                <c:pt idx="28">
                  <c:v>48</c:v>
                </c:pt>
                <c:pt idx="29">
                  <c:v>42</c:v>
                </c:pt>
                <c:pt idx="30">
                  <c:v>29</c:v>
                </c:pt>
                <c:pt idx="31">
                  <c:v>24</c:v>
                </c:pt>
                <c:pt idx="32">
                  <c:v>52</c:v>
                </c:pt>
                <c:pt idx="33">
                  <c:v>16</c:v>
                </c:pt>
                <c:pt idx="34">
                  <c:v>45</c:v>
                </c:pt>
                <c:pt idx="35">
                  <c:v>54</c:v>
                </c:pt>
                <c:pt idx="36">
                  <c:v>54</c:v>
                </c:pt>
                <c:pt idx="37">
                  <c:v>26</c:v>
                </c:pt>
                <c:pt idx="38">
                  <c:v>47</c:v>
                </c:pt>
                <c:pt idx="39">
                  <c:v>38</c:v>
                </c:pt>
                <c:pt idx="40">
                  <c:v>44</c:v>
                </c:pt>
                <c:pt idx="41">
                  <c:v>46</c:v>
                </c:pt>
                <c:pt idx="42">
                  <c:v>54</c:v>
                </c:pt>
                <c:pt idx="43">
                  <c:v>56</c:v>
                </c:pt>
                <c:pt idx="44">
                  <c:v>62</c:v>
                </c:pt>
                <c:pt idx="45">
                  <c:v>39</c:v>
                </c:pt>
                <c:pt idx="46">
                  <c:v>41</c:v>
                </c:pt>
                <c:pt idx="47">
                  <c:v>26</c:v>
                </c:pt>
                <c:pt idx="4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9</c:v>
                </c:pt>
                <c:pt idx="1">
                  <c:v>116</c:v>
                </c:pt>
                <c:pt idx="2">
                  <c:v>47</c:v>
                </c:pt>
                <c:pt idx="3">
                  <c:v>103</c:v>
                </c:pt>
                <c:pt idx="4">
                  <c:v>42</c:v>
                </c:pt>
                <c:pt idx="5">
                  <c:v>77</c:v>
                </c:pt>
                <c:pt idx="6">
                  <c:v>67</c:v>
                </c:pt>
                <c:pt idx="7">
                  <c:v>45</c:v>
                </c:pt>
                <c:pt idx="8">
                  <c:v>50</c:v>
                </c:pt>
                <c:pt idx="9">
                  <c:v>45</c:v>
                </c:pt>
                <c:pt idx="10">
                  <c:v>46</c:v>
                </c:pt>
                <c:pt idx="11">
                  <c:v>72</c:v>
                </c:pt>
                <c:pt idx="12">
                  <c:v>65</c:v>
                </c:pt>
                <c:pt idx="13">
                  <c:v>47</c:v>
                </c:pt>
                <c:pt idx="14">
                  <c:v>75</c:v>
                </c:pt>
                <c:pt idx="15">
                  <c:v>17</c:v>
                </c:pt>
                <c:pt idx="16">
                  <c:v>56</c:v>
                </c:pt>
                <c:pt idx="17">
                  <c:v>69</c:v>
                </c:pt>
                <c:pt idx="18">
                  <c:v>32</c:v>
                </c:pt>
                <c:pt idx="19">
                  <c:v>63</c:v>
                </c:pt>
                <c:pt idx="20">
                  <c:v>81</c:v>
                </c:pt>
                <c:pt idx="21">
                  <c:v>56</c:v>
                </c:pt>
                <c:pt idx="22">
                  <c:v>41</c:v>
                </c:pt>
                <c:pt idx="23">
                  <c:v>73</c:v>
                </c:pt>
                <c:pt idx="24">
                  <c:v>36</c:v>
                </c:pt>
                <c:pt idx="25">
                  <c:v>69</c:v>
                </c:pt>
                <c:pt idx="26">
                  <c:v>42</c:v>
                </c:pt>
                <c:pt idx="27">
                  <c:v>34</c:v>
                </c:pt>
                <c:pt idx="28">
                  <c:v>38</c:v>
                </c:pt>
                <c:pt idx="29">
                  <c:v>35</c:v>
                </c:pt>
                <c:pt idx="30">
                  <c:v>47</c:v>
                </c:pt>
                <c:pt idx="31">
                  <c:v>24</c:v>
                </c:pt>
                <c:pt idx="32">
                  <c:v>38</c:v>
                </c:pt>
                <c:pt idx="33">
                  <c:v>20</c:v>
                </c:pt>
                <c:pt idx="34">
                  <c:v>39</c:v>
                </c:pt>
                <c:pt idx="35">
                  <c:v>33</c:v>
                </c:pt>
                <c:pt idx="36">
                  <c:v>48</c:v>
                </c:pt>
                <c:pt idx="37">
                  <c:v>25</c:v>
                </c:pt>
                <c:pt idx="38">
                  <c:v>58</c:v>
                </c:pt>
                <c:pt idx="39">
                  <c:v>40</c:v>
                </c:pt>
                <c:pt idx="40">
                  <c:v>31</c:v>
                </c:pt>
                <c:pt idx="41">
                  <c:v>41</c:v>
                </c:pt>
                <c:pt idx="42">
                  <c:v>37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32</c:v>
                </c:pt>
                <c:pt idx="47">
                  <c:v>23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62</c:v>
                </c:pt>
                <c:pt idx="1">
                  <c:v>159</c:v>
                </c:pt>
                <c:pt idx="2">
                  <c:v>107</c:v>
                </c:pt>
                <c:pt idx="3">
                  <c:v>175</c:v>
                </c:pt>
                <c:pt idx="4">
                  <c:v>118</c:v>
                </c:pt>
                <c:pt idx="5">
                  <c:v>78</c:v>
                </c:pt>
                <c:pt idx="6">
                  <c:v>123</c:v>
                </c:pt>
                <c:pt idx="7">
                  <c:v>110</c:v>
                </c:pt>
                <c:pt idx="8">
                  <c:v>137</c:v>
                </c:pt>
                <c:pt idx="9">
                  <c:v>106</c:v>
                </c:pt>
                <c:pt idx="10">
                  <c:v>89</c:v>
                </c:pt>
                <c:pt idx="11">
                  <c:v>108</c:v>
                </c:pt>
                <c:pt idx="12">
                  <c:v>127</c:v>
                </c:pt>
                <c:pt idx="13">
                  <c:v>185</c:v>
                </c:pt>
                <c:pt idx="14">
                  <c:v>149</c:v>
                </c:pt>
                <c:pt idx="15">
                  <c:v>79</c:v>
                </c:pt>
                <c:pt idx="16">
                  <c:v>114</c:v>
                </c:pt>
                <c:pt idx="17">
                  <c:v>176</c:v>
                </c:pt>
                <c:pt idx="18">
                  <c:v>108</c:v>
                </c:pt>
                <c:pt idx="19">
                  <c:v>131</c:v>
                </c:pt>
                <c:pt idx="20">
                  <c:v>89</c:v>
                </c:pt>
                <c:pt idx="21">
                  <c:v>132</c:v>
                </c:pt>
                <c:pt idx="22">
                  <c:v>87</c:v>
                </c:pt>
                <c:pt idx="23">
                  <c:v>132</c:v>
                </c:pt>
                <c:pt idx="24">
                  <c:v>86</c:v>
                </c:pt>
                <c:pt idx="25">
                  <c:v>70</c:v>
                </c:pt>
                <c:pt idx="26">
                  <c:v>72</c:v>
                </c:pt>
                <c:pt idx="27">
                  <c:v>77</c:v>
                </c:pt>
                <c:pt idx="28">
                  <c:v>102</c:v>
                </c:pt>
                <c:pt idx="29">
                  <c:v>53</c:v>
                </c:pt>
                <c:pt idx="30">
                  <c:v>44</c:v>
                </c:pt>
                <c:pt idx="31">
                  <c:v>69</c:v>
                </c:pt>
                <c:pt idx="32">
                  <c:v>49</c:v>
                </c:pt>
                <c:pt idx="33">
                  <c:v>34</c:v>
                </c:pt>
                <c:pt idx="34">
                  <c:v>14</c:v>
                </c:pt>
                <c:pt idx="35">
                  <c:v>33</c:v>
                </c:pt>
                <c:pt idx="36">
                  <c:v>50</c:v>
                </c:pt>
                <c:pt idx="37">
                  <c:v>37</c:v>
                </c:pt>
                <c:pt idx="38">
                  <c:v>61</c:v>
                </c:pt>
                <c:pt idx="39">
                  <c:v>43</c:v>
                </c:pt>
                <c:pt idx="40">
                  <c:v>52</c:v>
                </c:pt>
                <c:pt idx="41">
                  <c:v>40</c:v>
                </c:pt>
                <c:pt idx="42">
                  <c:v>57</c:v>
                </c:pt>
                <c:pt idx="43">
                  <c:v>35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35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67</c:v>
                </c:pt>
                <c:pt idx="21">
                  <c:v>148</c:v>
                </c:pt>
                <c:pt idx="22">
                  <c:v>162</c:v>
                </c:pt>
                <c:pt idx="23">
                  <c:v>149</c:v>
                </c:pt>
                <c:pt idx="24">
                  <c:v>130</c:v>
                </c:pt>
                <c:pt idx="25">
                  <c:v>132</c:v>
                </c:pt>
                <c:pt idx="26">
                  <c:v>143</c:v>
                </c:pt>
                <c:pt idx="27">
                  <c:v>154</c:v>
                </c:pt>
                <c:pt idx="28">
                  <c:v>110</c:v>
                </c:pt>
                <c:pt idx="29">
                  <c:v>133</c:v>
                </c:pt>
                <c:pt idx="30">
                  <c:v>97</c:v>
                </c:pt>
                <c:pt idx="31">
                  <c:v>96</c:v>
                </c:pt>
                <c:pt idx="32">
                  <c:v>96</c:v>
                </c:pt>
                <c:pt idx="33">
                  <c:v>86</c:v>
                </c:pt>
                <c:pt idx="34">
                  <c:v>100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0</c:v>
                </c:pt>
                <c:pt idx="39">
                  <c:v>87</c:v>
                </c:pt>
                <c:pt idx="40">
                  <c:v>92</c:v>
                </c:pt>
                <c:pt idx="41">
                  <c:v>101</c:v>
                </c:pt>
                <c:pt idx="42">
                  <c:v>78</c:v>
                </c:pt>
                <c:pt idx="43">
                  <c:v>84</c:v>
                </c:pt>
                <c:pt idx="44">
                  <c:v>71</c:v>
                </c:pt>
                <c:pt idx="45">
                  <c:v>96</c:v>
                </c:pt>
                <c:pt idx="46">
                  <c:v>73</c:v>
                </c:pt>
                <c:pt idx="47">
                  <c:v>90</c:v>
                </c:pt>
                <c:pt idx="48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6111"/>
        <c:axId val="69405000"/>
      </c:lineChart>
      <c:catAx>
        <c:axId val="25946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000"/>
        <c:crossesAt val="0"/>
        <c:auto val="1"/>
        <c:lblAlgn val="ctr"/>
        <c:lblOffset val="100"/>
        <c:noMultiLvlLbl val="0"/>
      </c:catAx>
      <c:valAx>
        <c:axId val="6940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8213564685982"/>
              <c:y val="0.0673365326934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6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85213073607"/>
          <c:y val="0.01874625074985"/>
          <c:w val="0.162656190320292"/>
          <c:h val="0.19578584283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320</xdr:colOff>
      <xdr:row>14</xdr:row>
      <xdr:rowOff>123840</xdr:rowOff>
    </xdr:from>
    <xdr:to>
      <xdr:col>48</xdr:col>
      <xdr:colOff>160560</xdr:colOff>
      <xdr:row>42</xdr:row>
      <xdr:rowOff>85680</xdr:rowOff>
    </xdr:to>
    <xdr:graphicFrame>
      <xdr:nvGraphicFramePr>
        <xdr:cNvPr id="0" name="グラフ 1"/>
        <xdr:cNvGraphicFramePr/>
      </xdr:nvGraphicFramePr>
      <xdr:xfrm>
        <a:off x="8400600" y="2571840"/>
        <a:ext cx="13195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7.49"/>
    <col collapsed="false" customWidth="true" hidden="false" outlineLevel="0" max="16" min="3" style="0" width="5.49"/>
    <col collapsed="false" customWidth="true" hidden="false" outlineLevel="0" max="17" min="17" style="0" width="3.49"/>
    <col collapsed="false" customWidth="true" hidden="false" outlineLevel="0" max="18" min="18" style="0" width="4.86"/>
    <col collapsed="false" customWidth="true" hidden="false" outlineLevel="0" max="19" min="19" style="0" width="7.49"/>
    <col collapsed="false" customWidth="true" hidden="false" outlineLevel="0" max="20" min="20" style="0" width="4.49"/>
    <col collapsed="false" customWidth="true" hidden="false" outlineLevel="0" max="21" min="21" style="0" width="4.25"/>
    <col collapsed="false" customWidth="true" hidden="false" outlineLevel="0" max="22" min="22" style="0" width="5.49"/>
    <col collapsed="false" customWidth="true" hidden="false" outlineLevel="0" max="23" min="23" style="0" width="5.99"/>
    <col collapsed="false" customWidth="true" hidden="false" outlineLevel="0" max="29" min="24" style="0" width="5.49"/>
    <col collapsed="false" customWidth="true" hidden="false" outlineLevel="0" max="30" min="30" style="0" width="4.25"/>
    <col collapsed="false" customWidth="true" hidden="false" outlineLevel="0" max="32" min="31" style="0" width="5.49"/>
    <col collapsed="false" customWidth="true" hidden="false" outlineLevel="0" max="33" min="33" style="0" width="4.12"/>
    <col collapsed="false" customWidth="true" hidden="false" outlineLevel="0" max="34" min="34" style="0" width="4.36"/>
    <col collapsed="false" customWidth="true" hidden="false" outlineLevel="0" max="38" min="35" style="1" width="5.49"/>
    <col collapsed="false" customWidth="true" hidden="false" outlineLevel="0" max="41" min="39" style="0" width="6.25"/>
    <col collapsed="false" customWidth="true" hidden="false" outlineLevel="0" max="48" min="42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7" t="s">
        <v>2</v>
      </c>
      <c r="AX1" s="7" t="n">
        <v>4</v>
      </c>
    </row>
    <row r="2" customFormat="false" ht="13.5" hidden="false" customHeight="false" outlineLevel="0" collapsed="false">
      <c r="A2" s="8" t="s">
        <v>3</v>
      </c>
      <c r="B2" s="9" t="n">
        <f aca="false">+B10+B15+B20+B25</f>
        <v>367</v>
      </c>
      <c r="C2" s="9" t="n">
        <f aca="false">+C10+C15+C20+C25</f>
        <v>238</v>
      </c>
      <c r="D2" s="9" t="n">
        <f aca="false">+D10+D15+D20+D25</f>
        <v>118</v>
      </c>
      <c r="E2" s="9" t="n">
        <f aca="false">+E10+E15+E20+E25</f>
        <v>286</v>
      </c>
      <c r="F2" s="9" t="n">
        <f aca="false">+F10+F15+F20+F25</f>
        <v>245</v>
      </c>
      <c r="G2" s="9" t="n">
        <f aca="false">+G10+G15+G20+G25</f>
        <v>181</v>
      </c>
      <c r="H2" s="9" t="n">
        <f aca="false">+H10+H15+H20+H25</f>
        <v>187</v>
      </c>
      <c r="I2" s="9" t="n">
        <f aca="false">+I10+I15+I20+I25</f>
        <v>115</v>
      </c>
      <c r="J2" s="9" t="n">
        <f aca="false">+J10+J15+J20+J25</f>
        <v>111</v>
      </c>
      <c r="K2" s="9" t="n">
        <f aca="false">+K10+K15+K20+K25</f>
        <v>106</v>
      </c>
      <c r="L2" s="9" t="n">
        <f aca="false">+L10+L15+L20+L25</f>
        <v>100</v>
      </c>
      <c r="M2" s="9" t="n">
        <f aca="false">+M10+M15+M20+M25</f>
        <v>117</v>
      </c>
      <c r="N2" s="9" t="n">
        <f aca="false">+N10+N15+N20+N25</f>
        <v>165</v>
      </c>
      <c r="O2" s="9" t="n">
        <f aca="false">+O10+O15+O20+O25</f>
        <v>228</v>
      </c>
      <c r="P2" s="9" t="n">
        <f aca="false">+P10+P15+P20+P25</f>
        <v>189</v>
      </c>
      <c r="Q2" s="10" t="n">
        <v>62</v>
      </c>
      <c r="R2" s="10" t="n">
        <v>93</v>
      </c>
      <c r="S2" s="10" t="n">
        <v>126</v>
      </c>
      <c r="T2" s="10" t="n">
        <v>107</v>
      </c>
      <c r="U2" s="10" t="n">
        <v>73</v>
      </c>
      <c r="V2" s="10" t="n">
        <v>83</v>
      </c>
      <c r="W2" s="10" t="n">
        <v>58</v>
      </c>
      <c r="X2" s="10" t="n">
        <v>55</v>
      </c>
      <c r="Y2" s="10" t="n">
        <v>102</v>
      </c>
      <c r="Z2" s="10" t="n">
        <v>43</v>
      </c>
      <c r="AA2" s="10" t="n">
        <v>59</v>
      </c>
      <c r="AB2" s="10" t="n">
        <v>82</v>
      </c>
      <c r="AC2" s="10" t="n">
        <v>67</v>
      </c>
      <c r="AD2" s="10" t="n">
        <v>48</v>
      </c>
      <c r="AE2" s="10" t="n">
        <v>42</v>
      </c>
      <c r="AF2" s="11" t="n">
        <v>29</v>
      </c>
      <c r="AG2" s="11" t="n">
        <v>24</v>
      </c>
      <c r="AH2" s="12" t="n">
        <v>52</v>
      </c>
      <c r="AI2" s="13" t="n">
        <v>16</v>
      </c>
      <c r="AJ2" s="13" t="n">
        <v>45</v>
      </c>
      <c r="AK2" s="11" t="n">
        <v>54</v>
      </c>
      <c r="AL2" s="11" t="n">
        <v>54</v>
      </c>
      <c r="AM2" s="11" t="n">
        <v>26</v>
      </c>
      <c r="AN2" s="11" t="n">
        <v>47</v>
      </c>
      <c r="AO2" s="11" t="n">
        <v>38</v>
      </c>
      <c r="AP2" s="11" t="n">
        <v>44</v>
      </c>
      <c r="AQ2" s="11" t="n">
        <v>46</v>
      </c>
      <c r="AR2" s="11" t="n">
        <v>54</v>
      </c>
      <c r="AS2" s="11" t="n">
        <v>56</v>
      </c>
      <c r="AT2" s="11" t="n">
        <v>62</v>
      </c>
      <c r="AU2" s="11" t="n">
        <v>39</v>
      </c>
      <c r="AV2" s="11" t="n">
        <v>41</v>
      </c>
      <c r="AW2" s="11" t="n">
        <v>26</v>
      </c>
      <c r="AX2" s="11" t="n">
        <v>26</v>
      </c>
    </row>
    <row r="3" customFormat="false" ht="13.5" hidden="false" customHeight="false" outlineLevel="0" collapsed="false">
      <c r="A3" s="14" t="s">
        <v>4</v>
      </c>
      <c r="B3" s="15" t="n">
        <f aca="false">+B11+B16+B21+B26</f>
        <v>129</v>
      </c>
      <c r="C3" s="15" t="n">
        <f aca="false">+C11+C16+C21+C26</f>
        <v>116</v>
      </c>
      <c r="D3" s="15" t="n">
        <f aca="false">+D11+D16+D21+D26</f>
        <v>47</v>
      </c>
      <c r="E3" s="15" t="n">
        <f aca="false">+E11+E16+E21+E26</f>
        <v>103</v>
      </c>
      <c r="F3" s="15" t="n">
        <f aca="false">+F11+F16+F21+F26</f>
        <v>42</v>
      </c>
      <c r="G3" s="15" t="n">
        <f aca="false">+G11+G16+G21+G26</f>
        <v>77</v>
      </c>
      <c r="H3" s="15" t="n">
        <f aca="false">+H11+H16+H21+H26</f>
        <v>67</v>
      </c>
      <c r="I3" s="15" t="n">
        <f aca="false">+I11+I16+I21+I26</f>
        <v>45</v>
      </c>
      <c r="J3" s="15" t="n">
        <f aca="false">+J11+J16+J21+J26</f>
        <v>50</v>
      </c>
      <c r="K3" s="15" t="n">
        <f aca="false">+K11+K16+K21+K26</f>
        <v>45</v>
      </c>
      <c r="L3" s="15" t="n">
        <f aca="false">+L11+L16+L21+L26</f>
        <v>46</v>
      </c>
      <c r="M3" s="15" t="n">
        <f aca="false">+M11+M16+M21+M26</f>
        <v>72</v>
      </c>
      <c r="N3" s="15" t="n">
        <f aca="false">+N11+N16+N21+N26</f>
        <v>65</v>
      </c>
      <c r="O3" s="15" t="n">
        <f aca="false">+O11+O16+O21+O26</f>
        <v>47</v>
      </c>
      <c r="P3" s="15" t="n">
        <f aca="false">+P11+P16+P21+P26</f>
        <v>75</v>
      </c>
      <c r="Q3" s="16" t="n">
        <v>17</v>
      </c>
      <c r="R3" s="16" t="n">
        <v>56</v>
      </c>
      <c r="S3" s="16" t="n">
        <v>69</v>
      </c>
      <c r="T3" s="16" t="n">
        <v>32</v>
      </c>
      <c r="U3" s="16" t="n">
        <v>63</v>
      </c>
      <c r="V3" s="16" t="n">
        <v>81</v>
      </c>
      <c r="W3" s="16" t="n">
        <v>56</v>
      </c>
      <c r="X3" s="16" t="n">
        <v>41</v>
      </c>
      <c r="Y3" s="16" t="n">
        <v>73</v>
      </c>
      <c r="Z3" s="16" t="n">
        <v>36</v>
      </c>
      <c r="AA3" s="16" t="n">
        <v>69</v>
      </c>
      <c r="AB3" s="16" t="n">
        <v>42</v>
      </c>
      <c r="AC3" s="16" t="n">
        <v>34</v>
      </c>
      <c r="AD3" s="16" t="n">
        <v>38</v>
      </c>
      <c r="AE3" s="16" t="n">
        <v>35</v>
      </c>
      <c r="AF3" s="16" t="n">
        <v>47</v>
      </c>
      <c r="AG3" s="16" t="n">
        <v>24</v>
      </c>
      <c r="AH3" s="17" t="n">
        <v>38</v>
      </c>
      <c r="AI3" s="18" t="n">
        <v>20</v>
      </c>
      <c r="AJ3" s="18" t="n">
        <v>39</v>
      </c>
      <c r="AK3" s="19" t="n">
        <v>33</v>
      </c>
      <c r="AL3" s="19" t="n">
        <v>48</v>
      </c>
      <c r="AM3" s="19" t="n">
        <v>25</v>
      </c>
      <c r="AN3" s="19" t="n">
        <v>58</v>
      </c>
      <c r="AO3" s="19" t="n">
        <v>40</v>
      </c>
      <c r="AP3" s="19" t="n">
        <v>31</v>
      </c>
      <c r="AQ3" s="19" t="n">
        <v>41</v>
      </c>
      <c r="AR3" s="19" t="n">
        <v>37</v>
      </c>
      <c r="AS3" s="19" t="n">
        <v>30</v>
      </c>
      <c r="AT3" s="19" t="n">
        <v>35</v>
      </c>
      <c r="AU3" s="19" t="n">
        <v>40</v>
      </c>
      <c r="AV3" s="19" t="n">
        <v>32</v>
      </c>
      <c r="AW3" s="19" t="n">
        <v>23</v>
      </c>
      <c r="AX3" s="19" t="n">
        <v>27</v>
      </c>
    </row>
    <row r="4" customFormat="false" ht="13.5" hidden="false" customHeight="false" outlineLevel="0" collapsed="false">
      <c r="A4" s="14" t="s">
        <v>5</v>
      </c>
      <c r="B4" s="15" t="n">
        <f aca="false">+B12+B17+B22+B27</f>
        <v>262</v>
      </c>
      <c r="C4" s="15" t="n">
        <f aca="false">+C12+C17+C22+C27</f>
        <v>159</v>
      </c>
      <c r="D4" s="15" t="n">
        <f aca="false">+D12+D17+D22+D27</f>
        <v>107</v>
      </c>
      <c r="E4" s="15" t="n">
        <f aca="false">+E12+E17+E22+E27</f>
        <v>175</v>
      </c>
      <c r="F4" s="15" t="n">
        <f aca="false">+F12+F17+F22+F27</f>
        <v>118</v>
      </c>
      <c r="G4" s="15" t="n">
        <f aca="false">+G12+G17+G22+G27</f>
        <v>78</v>
      </c>
      <c r="H4" s="15" t="n">
        <f aca="false">+H12+H17+H22+H27</f>
        <v>123</v>
      </c>
      <c r="I4" s="15" t="n">
        <f aca="false">+I12+I17+I22+I27</f>
        <v>110</v>
      </c>
      <c r="J4" s="15" t="n">
        <f aca="false">+J12+J17+J22+J27</f>
        <v>137</v>
      </c>
      <c r="K4" s="15" t="n">
        <f aca="false">+K12+K17+K22+K27</f>
        <v>106</v>
      </c>
      <c r="L4" s="15" t="n">
        <f aca="false">+L12+L17+L22+L27</f>
        <v>89</v>
      </c>
      <c r="M4" s="15" t="n">
        <f aca="false">+M12+M17+M22+M27</f>
        <v>108</v>
      </c>
      <c r="N4" s="15" t="n">
        <f aca="false">+N12+N17+N22+N27</f>
        <v>127</v>
      </c>
      <c r="O4" s="15" t="n">
        <f aca="false">+O12+O17+O22+O27</f>
        <v>185</v>
      </c>
      <c r="P4" s="15" t="n">
        <f aca="false">+P12+P17+P22+P27</f>
        <v>149</v>
      </c>
      <c r="Q4" s="16" t="n">
        <v>79</v>
      </c>
      <c r="R4" s="16" t="n">
        <v>114</v>
      </c>
      <c r="S4" s="16" t="n">
        <v>176</v>
      </c>
      <c r="T4" s="16" t="n">
        <v>108</v>
      </c>
      <c r="U4" s="16" t="n">
        <v>131</v>
      </c>
      <c r="V4" s="16" t="n">
        <v>89</v>
      </c>
      <c r="W4" s="16" t="n">
        <v>132</v>
      </c>
      <c r="X4" s="16" t="n">
        <v>87</v>
      </c>
      <c r="Y4" s="16" t="n">
        <v>132</v>
      </c>
      <c r="Z4" s="16" t="n">
        <v>86</v>
      </c>
      <c r="AA4" s="16" t="n">
        <v>70</v>
      </c>
      <c r="AB4" s="16" t="n">
        <v>72</v>
      </c>
      <c r="AC4" s="16" t="n">
        <v>77</v>
      </c>
      <c r="AD4" s="16" t="n">
        <v>102</v>
      </c>
      <c r="AE4" s="16" t="n">
        <v>53</v>
      </c>
      <c r="AF4" s="16" t="n">
        <v>44</v>
      </c>
      <c r="AG4" s="16" t="n">
        <v>69</v>
      </c>
      <c r="AH4" s="17" t="n">
        <v>49</v>
      </c>
      <c r="AI4" s="18" t="n">
        <v>34</v>
      </c>
      <c r="AJ4" s="18" t="n">
        <v>14</v>
      </c>
      <c r="AK4" s="19" t="n">
        <v>33</v>
      </c>
      <c r="AL4" s="19" t="n">
        <v>50</v>
      </c>
      <c r="AM4" s="19" t="n">
        <v>37</v>
      </c>
      <c r="AN4" s="19" t="n">
        <v>61</v>
      </c>
      <c r="AO4" s="19" t="n">
        <v>43</v>
      </c>
      <c r="AP4" s="19" t="n">
        <v>52</v>
      </c>
      <c r="AQ4" s="19" t="n">
        <v>40</v>
      </c>
      <c r="AR4" s="19" t="n">
        <v>57</v>
      </c>
      <c r="AS4" s="19" t="n">
        <v>35</v>
      </c>
      <c r="AT4" s="19" t="n">
        <v>42</v>
      </c>
      <c r="AU4" s="19" t="n">
        <v>43</v>
      </c>
      <c r="AV4" s="19" t="n">
        <v>44</v>
      </c>
      <c r="AW4" s="19" t="n">
        <v>35</v>
      </c>
      <c r="AX4" s="19" t="n">
        <v>18</v>
      </c>
    </row>
    <row r="5" customFormat="false" ht="13.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 t="n">
        <v>167</v>
      </c>
      <c r="W5" s="16" t="n">
        <v>148</v>
      </c>
      <c r="X5" s="16" t="n">
        <v>162</v>
      </c>
      <c r="Y5" s="16" t="n">
        <v>149</v>
      </c>
      <c r="Z5" s="16" t="n">
        <v>130</v>
      </c>
      <c r="AA5" s="16" t="n">
        <v>132</v>
      </c>
      <c r="AB5" s="16" t="n">
        <v>143</v>
      </c>
      <c r="AC5" s="16" t="n">
        <v>154</v>
      </c>
      <c r="AD5" s="16" t="n">
        <v>110</v>
      </c>
      <c r="AE5" s="16" t="n">
        <v>133</v>
      </c>
      <c r="AF5" s="16" t="n">
        <v>97</v>
      </c>
      <c r="AG5" s="16" t="n">
        <v>96</v>
      </c>
      <c r="AH5" s="17" t="n">
        <v>96</v>
      </c>
      <c r="AI5" s="18" t="n">
        <v>86</v>
      </c>
      <c r="AJ5" s="18" t="n">
        <v>100</v>
      </c>
      <c r="AK5" s="19" t="n">
        <v>88</v>
      </c>
      <c r="AL5" s="19" t="n">
        <v>90</v>
      </c>
      <c r="AM5" s="19" t="n">
        <v>92</v>
      </c>
      <c r="AN5" s="19" t="n">
        <v>90</v>
      </c>
      <c r="AO5" s="19" t="n">
        <v>87</v>
      </c>
      <c r="AP5" s="19" t="n">
        <v>92</v>
      </c>
      <c r="AQ5" s="19" t="n">
        <v>101</v>
      </c>
      <c r="AR5" s="19" t="n">
        <v>78</v>
      </c>
      <c r="AS5" s="19" t="n">
        <v>84</v>
      </c>
      <c r="AT5" s="19" t="n">
        <v>71</v>
      </c>
      <c r="AU5" s="19" t="n">
        <v>96</v>
      </c>
      <c r="AV5" s="19" t="n">
        <v>73</v>
      </c>
      <c r="AW5" s="19" t="n">
        <v>90</v>
      </c>
      <c r="AX5" s="19" t="n">
        <v>82</v>
      </c>
    </row>
    <row r="6" s="1" customFormat="true" ht="13.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8</v>
      </c>
      <c r="AF6" s="20" t="s">
        <v>9</v>
      </c>
      <c r="AG6" s="20" t="s">
        <v>8</v>
      </c>
      <c r="AH6" s="21" t="s">
        <v>8</v>
      </c>
      <c r="AI6" s="21" t="s">
        <v>8</v>
      </c>
      <c r="AJ6" s="21" t="s">
        <v>8</v>
      </c>
      <c r="AK6" s="20" t="s">
        <v>8</v>
      </c>
      <c r="AL6" s="20" t="s">
        <v>8</v>
      </c>
      <c r="AM6" s="20" t="s">
        <v>8</v>
      </c>
      <c r="AN6" s="20" t="s">
        <v>8</v>
      </c>
      <c r="AO6" s="20" t="s">
        <v>8</v>
      </c>
      <c r="AP6" s="20" t="s">
        <v>8</v>
      </c>
      <c r="AQ6" s="20" t="s">
        <v>8</v>
      </c>
      <c r="AR6" s="20" t="s">
        <v>8</v>
      </c>
      <c r="AS6" s="20" t="s">
        <v>8</v>
      </c>
      <c r="AT6" s="20" t="s">
        <v>10</v>
      </c>
      <c r="AU6" s="20" t="s">
        <v>8</v>
      </c>
      <c r="AV6" s="20" t="s">
        <v>10</v>
      </c>
      <c r="AW6" s="20" t="s">
        <v>8</v>
      </c>
      <c r="AX6" s="20" t="s">
        <v>8</v>
      </c>
    </row>
    <row r="7" customFormat="false" ht="13.5" hidden="false" customHeight="false" outlineLevel="0" collapsed="false">
      <c r="A7" s="14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22" t="n">
        <f aca="false">+V2/V5</f>
        <v>0.497005988023952</v>
      </c>
      <c r="W7" s="22" t="n">
        <f aca="false">+W2/W5</f>
        <v>0.391891891891892</v>
      </c>
      <c r="X7" s="22" t="n">
        <f aca="false">+X2/X5</f>
        <v>0.339506172839506</v>
      </c>
      <c r="Y7" s="22" t="n">
        <f aca="false">+Y2/Y5</f>
        <v>0.684563758389262</v>
      </c>
      <c r="Z7" s="22" t="n">
        <f aca="false">+Z2/Z5</f>
        <v>0.330769230769231</v>
      </c>
      <c r="AA7" s="22" t="n">
        <f aca="false">+AA2/AA5</f>
        <v>0.446969696969697</v>
      </c>
      <c r="AB7" s="22" t="n">
        <f aca="false">+AB2/AB5</f>
        <v>0.573426573426573</v>
      </c>
      <c r="AC7" s="22" t="n">
        <f aca="false">+AC2/AC5</f>
        <v>0.435064935064935</v>
      </c>
      <c r="AD7" s="22" t="n">
        <f aca="false">+AD2/AD5</f>
        <v>0.436363636363636</v>
      </c>
      <c r="AE7" s="22" t="n">
        <f aca="false">+AE2/AE5</f>
        <v>0.315789473684211</v>
      </c>
      <c r="AF7" s="22" t="n">
        <f aca="false">+AF2/AF5</f>
        <v>0.298969072164948</v>
      </c>
      <c r="AG7" s="22" t="n">
        <f aca="false">+AG2/AG5</f>
        <v>0.25</v>
      </c>
      <c r="AH7" s="23" t="n">
        <f aca="false">+AH2/AH5</f>
        <v>0.541666666666667</v>
      </c>
      <c r="AI7" s="23" t="n">
        <f aca="false">+AI2/AI5</f>
        <v>0.186046511627907</v>
      </c>
      <c r="AJ7" s="23" t="n">
        <f aca="false">+AJ2/AJ5</f>
        <v>0.45</v>
      </c>
      <c r="AK7" s="22" t="n">
        <f aca="false">+AK2/AK5</f>
        <v>0.613636363636364</v>
      </c>
      <c r="AL7" s="22" t="n">
        <f aca="false">+AL2/AL5</f>
        <v>0.6</v>
      </c>
      <c r="AM7" s="22" t="n">
        <f aca="false">+AM2/AM5</f>
        <v>0.282608695652174</v>
      </c>
      <c r="AN7" s="22" t="n">
        <f aca="false">+AN2/AN5</f>
        <v>0.522222222222222</v>
      </c>
      <c r="AO7" s="22" t="n">
        <f aca="false">+AO2/AO5</f>
        <v>0.436781609195402</v>
      </c>
      <c r="AP7" s="22" t="n">
        <f aca="false">+AP2/AP5</f>
        <v>0.478260869565217</v>
      </c>
      <c r="AQ7" s="22" t="n">
        <f aca="false">+AQ2/AQ5</f>
        <v>0.455445544554455</v>
      </c>
      <c r="AR7" s="22" t="n">
        <f aca="false">+AR2/AR5</f>
        <v>0.692307692307692</v>
      </c>
      <c r="AS7" s="22" t="n">
        <f aca="false">+AS2/AS5</f>
        <v>0.666666666666667</v>
      </c>
      <c r="AT7" s="22" t="n">
        <f aca="false">+AT2/AT5</f>
        <v>0.873239436619718</v>
      </c>
      <c r="AU7" s="22" t="n">
        <f aca="false">+AU2/AU5</f>
        <v>0.40625</v>
      </c>
      <c r="AV7" s="22" t="n">
        <f aca="false">+AV2/AV5</f>
        <v>0.561643835616438</v>
      </c>
      <c r="AW7" s="22" t="n">
        <f aca="false">+AW2/AW5</f>
        <v>0.288888888888889</v>
      </c>
      <c r="AX7" s="24" t="n">
        <f aca="false">+AX2/AX5</f>
        <v>0.317073170731707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5" t="s">
        <v>12</v>
      </c>
      <c r="B9" s="25" t="s">
        <v>13</v>
      </c>
      <c r="C9" s="2" t="n">
        <v>48</v>
      </c>
      <c r="D9" s="2" t="n">
        <v>49</v>
      </c>
      <c r="E9" s="2" t="n">
        <v>50</v>
      </c>
      <c r="F9" s="2" t="n">
        <v>51</v>
      </c>
      <c r="G9" s="2" t="n">
        <v>52</v>
      </c>
      <c r="H9" s="2" t="n">
        <v>53</v>
      </c>
      <c r="I9" s="2" t="n">
        <v>54</v>
      </c>
      <c r="J9" s="2" t="n">
        <v>55</v>
      </c>
      <c r="K9" s="2" t="n">
        <v>56</v>
      </c>
      <c r="L9" s="2" t="n">
        <v>57</v>
      </c>
      <c r="M9" s="2" t="n">
        <v>58</v>
      </c>
      <c r="N9" s="2" t="n">
        <v>59</v>
      </c>
      <c r="O9" s="2" t="n">
        <v>60</v>
      </c>
      <c r="P9" s="2" t="n">
        <v>61</v>
      </c>
      <c r="AM9" s="26" t="s">
        <v>14</v>
      </c>
    </row>
    <row r="10" customFormat="false" ht="13.5" hidden="false" customHeight="false" outlineLevel="0" collapsed="false">
      <c r="A10" s="27" t="s">
        <v>3</v>
      </c>
      <c r="B10" s="28" t="n">
        <v>74</v>
      </c>
      <c r="C10" s="28" t="n">
        <v>124</v>
      </c>
      <c r="D10" s="28" t="n">
        <v>26</v>
      </c>
      <c r="E10" s="28" t="n">
        <v>46</v>
      </c>
      <c r="F10" s="28" t="n">
        <v>32</v>
      </c>
      <c r="G10" s="28" t="n">
        <v>39</v>
      </c>
      <c r="H10" s="28" t="n">
        <v>31</v>
      </c>
      <c r="I10" s="28" t="n">
        <v>52</v>
      </c>
      <c r="J10" s="28" t="n">
        <v>21</v>
      </c>
      <c r="K10" s="28" t="n">
        <v>33</v>
      </c>
      <c r="L10" s="28" t="n">
        <v>37</v>
      </c>
      <c r="M10" s="28" t="n">
        <v>32</v>
      </c>
      <c r="N10" s="28" t="n">
        <v>76</v>
      </c>
      <c r="O10" s="28" t="n">
        <v>67</v>
      </c>
      <c r="P10" s="28" t="n">
        <v>64</v>
      </c>
    </row>
    <row r="11" customFormat="false" ht="13.5" hidden="false" customHeight="false" outlineLevel="0" collapsed="false">
      <c r="A11" s="29" t="s">
        <v>4</v>
      </c>
      <c r="B11" s="16" t="n">
        <v>31</v>
      </c>
      <c r="C11" s="16" t="n">
        <v>30</v>
      </c>
      <c r="D11" s="16" t="n">
        <v>12</v>
      </c>
      <c r="E11" s="16" t="n">
        <v>15</v>
      </c>
      <c r="F11" s="16" t="n">
        <v>9</v>
      </c>
      <c r="G11" s="16" t="n">
        <v>18</v>
      </c>
      <c r="H11" s="16" t="n">
        <v>15</v>
      </c>
      <c r="I11" s="16" t="n">
        <v>16</v>
      </c>
      <c r="J11" s="16" t="n">
        <v>14</v>
      </c>
      <c r="K11" s="16" t="n">
        <v>22</v>
      </c>
      <c r="L11" s="16" t="n">
        <v>10</v>
      </c>
      <c r="M11" s="16" t="n">
        <v>25</v>
      </c>
      <c r="N11" s="16" t="n">
        <v>19</v>
      </c>
      <c r="O11" s="16" t="n">
        <v>12</v>
      </c>
      <c r="P11" s="16" t="n">
        <v>13</v>
      </c>
    </row>
    <row r="12" customFormat="false" ht="13.5" hidden="false" customHeight="false" outlineLevel="0" collapsed="false">
      <c r="A12" s="29" t="s">
        <v>5</v>
      </c>
      <c r="B12" s="16" t="n">
        <v>37</v>
      </c>
      <c r="C12" s="16" t="n">
        <v>24</v>
      </c>
      <c r="D12" s="16" t="n">
        <v>32</v>
      </c>
      <c r="E12" s="16" t="n">
        <v>32</v>
      </c>
      <c r="F12" s="16" t="n">
        <v>32</v>
      </c>
      <c r="G12" s="16" t="n">
        <v>13</v>
      </c>
      <c r="H12" s="16" t="n">
        <v>11</v>
      </c>
      <c r="I12" s="16" t="n">
        <v>38</v>
      </c>
      <c r="J12" s="16" t="n">
        <v>41</v>
      </c>
      <c r="K12" s="16" t="n">
        <v>36</v>
      </c>
      <c r="L12" s="16" t="n">
        <v>32</v>
      </c>
      <c r="M12" s="16" t="n">
        <v>33</v>
      </c>
      <c r="N12" s="16" t="n">
        <v>57</v>
      </c>
      <c r="O12" s="16" t="n">
        <v>37</v>
      </c>
      <c r="P12" s="16" t="n">
        <v>42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25" t="s">
        <v>15</v>
      </c>
      <c r="B14" s="25" t="s">
        <v>13</v>
      </c>
      <c r="C14" s="2" t="n">
        <v>48</v>
      </c>
      <c r="D14" s="2" t="n">
        <v>49</v>
      </c>
      <c r="E14" s="2" t="n">
        <v>50</v>
      </c>
      <c r="F14" s="2" t="n">
        <v>51</v>
      </c>
      <c r="G14" s="2" t="n">
        <v>52</v>
      </c>
      <c r="H14" s="2" t="n">
        <v>53</v>
      </c>
      <c r="I14" s="2" t="n">
        <v>54</v>
      </c>
      <c r="J14" s="2" t="n">
        <v>55</v>
      </c>
      <c r="K14" s="2" t="n">
        <v>56</v>
      </c>
      <c r="L14" s="2" t="n">
        <v>57</v>
      </c>
      <c r="M14" s="2" t="n">
        <v>58</v>
      </c>
      <c r="N14" s="2" t="n">
        <v>59</v>
      </c>
      <c r="O14" s="2" t="n">
        <v>60</v>
      </c>
      <c r="P14" s="2" t="n">
        <v>61</v>
      </c>
    </row>
    <row r="15" customFormat="false" ht="13.5" hidden="false" customHeight="false" outlineLevel="0" collapsed="false">
      <c r="A15" s="30" t="s">
        <v>3</v>
      </c>
      <c r="B15" s="10" t="n">
        <v>26</v>
      </c>
      <c r="C15" s="10" t="n">
        <v>37</v>
      </c>
      <c r="D15" s="10" t="n">
        <v>32</v>
      </c>
      <c r="E15" s="10" t="n">
        <v>24</v>
      </c>
      <c r="F15" s="10" t="n">
        <v>61</v>
      </c>
      <c r="G15" s="10" t="n">
        <v>39</v>
      </c>
      <c r="H15" s="10" t="n">
        <v>82</v>
      </c>
      <c r="I15" s="10" t="n">
        <v>29</v>
      </c>
      <c r="J15" s="10" t="n">
        <v>25</v>
      </c>
      <c r="K15" s="10" t="n">
        <v>33</v>
      </c>
      <c r="L15" s="10" t="n">
        <v>20</v>
      </c>
      <c r="M15" s="10" t="n">
        <v>21</v>
      </c>
      <c r="N15" s="10" t="n">
        <v>23</v>
      </c>
      <c r="O15" s="10" t="n">
        <v>32</v>
      </c>
      <c r="P15" s="10" t="n">
        <v>19</v>
      </c>
    </row>
    <row r="16" customFormat="false" ht="13.5" hidden="false" customHeight="false" outlineLevel="0" collapsed="false">
      <c r="A16" s="29" t="s">
        <v>4</v>
      </c>
      <c r="B16" s="16" t="n">
        <v>7</v>
      </c>
      <c r="C16" s="16" t="n">
        <v>12</v>
      </c>
      <c r="D16" s="16" t="n">
        <v>17</v>
      </c>
      <c r="E16" s="16" t="n">
        <v>5</v>
      </c>
      <c r="F16" s="16" t="n">
        <v>6</v>
      </c>
      <c r="G16" s="16" t="n">
        <v>18</v>
      </c>
      <c r="H16" s="16" t="n">
        <v>28</v>
      </c>
      <c r="I16" s="16" t="n">
        <v>16</v>
      </c>
      <c r="J16" s="16" t="n">
        <v>15</v>
      </c>
      <c r="K16" s="16" t="n">
        <v>8</v>
      </c>
      <c r="L16" s="16" t="n">
        <v>9</v>
      </c>
      <c r="M16" s="16" t="n">
        <v>23</v>
      </c>
      <c r="N16" s="16" t="n">
        <v>12</v>
      </c>
      <c r="O16" s="16" t="n">
        <v>9</v>
      </c>
      <c r="P16" s="16" t="n">
        <v>13</v>
      </c>
    </row>
    <row r="17" customFormat="false" ht="13.5" hidden="false" customHeight="false" outlineLevel="0" collapsed="false">
      <c r="A17" s="29" t="s">
        <v>5</v>
      </c>
      <c r="B17" s="16" t="n">
        <v>39</v>
      </c>
      <c r="C17" s="16" t="n">
        <v>25</v>
      </c>
      <c r="D17" s="16" t="n">
        <v>36</v>
      </c>
      <c r="E17" s="16" t="n">
        <v>26</v>
      </c>
      <c r="F17" s="16" t="n">
        <v>26</v>
      </c>
      <c r="G17" s="16" t="n">
        <v>18</v>
      </c>
      <c r="H17" s="16" t="n">
        <v>56</v>
      </c>
      <c r="I17" s="16" t="n">
        <v>33</v>
      </c>
      <c r="J17" s="16" t="n">
        <v>41</v>
      </c>
      <c r="K17" s="16" t="n">
        <v>19</v>
      </c>
      <c r="L17" s="16" t="n">
        <v>15</v>
      </c>
      <c r="M17" s="16" t="n">
        <v>40</v>
      </c>
      <c r="N17" s="16" t="n">
        <v>29</v>
      </c>
      <c r="O17" s="16" t="n">
        <v>57</v>
      </c>
      <c r="P17" s="16" t="n">
        <v>2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5" t="s">
        <v>16</v>
      </c>
      <c r="B19" s="25" t="s">
        <v>13</v>
      </c>
      <c r="C19" s="2" t="n">
        <v>48</v>
      </c>
      <c r="D19" s="2" t="n">
        <v>49</v>
      </c>
      <c r="E19" s="2" t="n">
        <v>50</v>
      </c>
      <c r="F19" s="2" t="n">
        <v>51</v>
      </c>
      <c r="G19" s="2" t="n">
        <v>52</v>
      </c>
      <c r="H19" s="2" t="n">
        <v>53</v>
      </c>
      <c r="I19" s="2" t="n">
        <v>54</v>
      </c>
      <c r="J19" s="2" t="n">
        <v>55</v>
      </c>
      <c r="K19" s="2" t="n">
        <v>56</v>
      </c>
      <c r="L19" s="2" t="n">
        <v>57</v>
      </c>
      <c r="M19" s="2" t="n">
        <v>58</v>
      </c>
      <c r="N19" s="2" t="n">
        <v>59</v>
      </c>
      <c r="O19" s="2" t="n">
        <v>60</v>
      </c>
      <c r="P19" s="2" t="n">
        <v>61</v>
      </c>
    </row>
    <row r="20" customFormat="false" ht="13.5" hidden="false" customHeight="false" outlineLevel="0" collapsed="false">
      <c r="A20" s="27" t="s">
        <v>3</v>
      </c>
      <c r="B20" s="28" t="n">
        <v>248</v>
      </c>
      <c r="C20" s="28" t="n">
        <v>62</v>
      </c>
      <c r="D20" s="28" t="n">
        <v>35</v>
      </c>
      <c r="E20" s="28" t="n">
        <v>188</v>
      </c>
      <c r="F20" s="28" t="n">
        <v>113</v>
      </c>
      <c r="G20" s="28" t="n">
        <v>30</v>
      </c>
      <c r="H20" s="28" t="n">
        <v>27</v>
      </c>
      <c r="I20" s="28" t="n">
        <v>19</v>
      </c>
      <c r="J20" s="28" t="n">
        <v>47</v>
      </c>
      <c r="K20" s="28" t="n">
        <v>27</v>
      </c>
      <c r="L20" s="28" t="n">
        <v>22</v>
      </c>
      <c r="M20" s="28" t="n">
        <v>40</v>
      </c>
      <c r="N20" s="28" t="n">
        <v>23</v>
      </c>
      <c r="O20" s="28" t="n">
        <v>94</v>
      </c>
      <c r="P20" s="28" t="n">
        <v>64</v>
      </c>
    </row>
    <row r="21" customFormat="false" ht="13.5" hidden="false" customHeight="false" outlineLevel="0" collapsed="false">
      <c r="A21" s="29" t="s">
        <v>4</v>
      </c>
      <c r="B21" s="16" t="n">
        <v>78</v>
      </c>
      <c r="C21" s="16" t="n">
        <v>70</v>
      </c>
      <c r="D21" s="16" t="n">
        <v>11</v>
      </c>
      <c r="E21" s="16" t="n">
        <v>66</v>
      </c>
      <c r="F21" s="16" t="n">
        <v>15</v>
      </c>
      <c r="G21" s="16" t="n">
        <v>24</v>
      </c>
      <c r="H21" s="16" t="n">
        <v>5</v>
      </c>
      <c r="I21" s="16" t="n">
        <v>4</v>
      </c>
      <c r="J21" s="16" t="n">
        <v>16</v>
      </c>
      <c r="K21" s="16" t="n">
        <v>8</v>
      </c>
      <c r="L21" s="16" t="n">
        <v>14</v>
      </c>
      <c r="M21" s="16" t="n">
        <v>16</v>
      </c>
      <c r="N21" s="16" t="n">
        <v>24</v>
      </c>
      <c r="O21" s="16" t="n">
        <v>14</v>
      </c>
      <c r="P21" s="16" t="n">
        <v>31</v>
      </c>
    </row>
    <row r="22" customFormat="false" ht="13.5" hidden="false" customHeight="false" outlineLevel="0" collapsed="false">
      <c r="A22" s="29" t="s">
        <v>5</v>
      </c>
      <c r="B22" s="16" t="n">
        <v>180</v>
      </c>
      <c r="C22" s="16" t="n">
        <v>97</v>
      </c>
      <c r="D22" s="16" t="n">
        <v>24</v>
      </c>
      <c r="E22" s="16" t="n">
        <v>106</v>
      </c>
      <c r="F22" s="16" t="n">
        <v>31</v>
      </c>
      <c r="G22" s="16" t="n">
        <v>23</v>
      </c>
      <c r="H22" s="16" t="n">
        <v>26</v>
      </c>
      <c r="I22" s="16" t="n">
        <v>19</v>
      </c>
      <c r="J22" s="16" t="n">
        <v>28</v>
      </c>
      <c r="K22" s="16" t="n">
        <v>29</v>
      </c>
      <c r="L22" s="16" t="n">
        <v>23</v>
      </c>
      <c r="M22" s="16" t="n">
        <v>23</v>
      </c>
      <c r="N22" s="16" t="n">
        <v>17</v>
      </c>
      <c r="O22" s="16" t="n">
        <v>47</v>
      </c>
      <c r="P22" s="16" t="n">
        <v>56</v>
      </c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25" t="s">
        <v>17</v>
      </c>
      <c r="B24" s="25" t="s">
        <v>13</v>
      </c>
      <c r="C24" s="2" t="n">
        <v>48</v>
      </c>
      <c r="D24" s="2" t="n">
        <v>49</v>
      </c>
      <c r="E24" s="2" t="n">
        <v>50</v>
      </c>
      <c r="F24" s="2" t="n">
        <v>51</v>
      </c>
      <c r="G24" s="2" t="n">
        <v>52</v>
      </c>
      <c r="H24" s="2" t="n">
        <v>53</v>
      </c>
      <c r="I24" s="2" t="n">
        <v>54</v>
      </c>
      <c r="J24" s="2" t="n">
        <v>55</v>
      </c>
      <c r="K24" s="2" t="n">
        <v>56</v>
      </c>
      <c r="L24" s="2" t="n">
        <v>57</v>
      </c>
      <c r="M24" s="2" t="n">
        <v>58</v>
      </c>
      <c r="N24" s="2" t="n">
        <v>59</v>
      </c>
      <c r="O24" s="2" t="n">
        <v>60</v>
      </c>
      <c r="P24" s="2" t="n">
        <v>61</v>
      </c>
    </row>
    <row r="25" customFormat="false" ht="13.5" hidden="false" customHeight="false" outlineLevel="0" collapsed="false">
      <c r="A25" s="30" t="s">
        <v>3</v>
      </c>
      <c r="B25" s="10" t="n">
        <v>19</v>
      </c>
      <c r="C25" s="10" t="n">
        <v>15</v>
      </c>
      <c r="D25" s="10" t="n">
        <v>25</v>
      </c>
      <c r="E25" s="10" t="n">
        <v>28</v>
      </c>
      <c r="F25" s="10" t="n">
        <v>39</v>
      </c>
      <c r="G25" s="10" t="n">
        <v>73</v>
      </c>
      <c r="H25" s="10" t="n">
        <v>47</v>
      </c>
      <c r="I25" s="10" t="n">
        <v>15</v>
      </c>
      <c r="J25" s="10" t="n">
        <v>18</v>
      </c>
      <c r="K25" s="10" t="n">
        <v>13</v>
      </c>
      <c r="L25" s="10" t="n">
        <v>21</v>
      </c>
      <c r="M25" s="10" t="n">
        <v>24</v>
      </c>
      <c r="N25" s="10" t="n">
        <v>43</v>
      </c>
      <c r="O25" s="10" t="n">
        <v>35</v>
      </c>
      <c r="P25" s="10" t="n">
        <v>42</v>
      </c>
    </row>
    <row r="26" customFormat="false" ht="13.5" hidden="false" customHeight="false" outlineLevel="0" collapsed="false">
      <c r="A26" s="29" t="s">
        <v>4</v>
      </c>
      <c r="B26" s="16" t="n">
        <v>13</v>
      </c>
      <c r="C26" s="16" t="n">
        <v>4</v>
      </c>
      <c r="D26" s="16" t="n">
        <v>7</v>
      </c>
      <c r="E26" s="16" t="n">
        <v>17</v>
      </c>
      <c r="F26" s="16" t="n">
        <v>12</v>
      </c>
      <c r="G26" s="16" t="n">
        <v>17</v>
      </c>
      <c r="H26" s="16" t="n">
        <v>19</v>
      </c>
      <c r="I26" s="16" t="n">
        <v>9</v>
      </c>
      <c r="J26" s="16" t="n">
        <v>5</v>
      </c>
      <c r="K26" s="16" t="n">
        <v>7</v>
      </c>
      <c r="L26" s="16" t="n">
        <v>13</v>
      </c>
      <c r="M26" s="16" t="n">
        <v>8</v>
      </c>
      <c r="N26" s="16" t="n">
        <v>10</v>
      </c>
      <c r="O26" s="16" t="n">
        <v>12</v>
      </c>
      <c r="P26" s="16" t="n">
        <v>18</v>
      </c>
    </row>
    <row r="27" customFormat="false" ht="13.5" hidden="false" customHeight="false" outlineLevel="0" collapsed="false">
      <c r="A27" s="29" t="s">
        <v>5</v>
      </c>
      <c r="B27" s="16" t="n">
        <v>6</v>
      </c>
      <c r="C27" s="16" t="n">
        <v>13</v>
      </c>
      <c r="D27" s="16" t="n">
        <v>15</v>
      </c>
      <c r="E27" s="16" t="n">
        <v>11</v>
      </c>
      <c r="F27" s="16" t="n">
        <v>29</v>
      </c>
      <c r="G27" s="16" t="n">
        <v>24</v>
      </c>
      <c r="H27" s="16" t="n">
        <v>30</v>
      </c>
      <c r="I27" s="16" t="n">
        <v>20</v>
      </c>
      <c r="J27" s="16" t="n">
        <v>27</v>
      </c>
      <c r="K27" s="16" t="n">
        <v>22</v>
      </c>
      <c r="L27" s="16" t="n">
        <v>19</v>
      </c>
      <c r="M27" s="16" t="n">
        <v>12</v>
      </c>
      <c r="N27" s="16" t="n">
        <v>24</v>
      </c>
      <c r="O27" s="16" t="n">
        <v>44</v>
      </c>
      <c r="P27" s="16" t="n">
        <v>29</v>
      </c>
    </row>
  </sheetData>
  <printOptions headings="false" gridLines="false" gridLinesSet="true" horizontalCentered="false" verticalCentered="false"/>
  <pageMargins left="0.659722222222222" right="0.2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15Z</dcterms:created>
  <dc:creator>スポーツリクレーション</dc:creator>
  <dc:description/>
  <dc:language>en-US</dc:language>
  <cp:lastModifiedBy>Administrator</cp:lastModifiedBy>
  <cp:lastPrinted>2004-12-28T00:57:36Z</cp:lastPrinted>
  <dcterms:modified xsi:type="dcterms:W3CDTF">2022-12-26T02:36:44Z</dcterms:modified>
  <cp:revision>0</cp:revision>
  <dc:subject/>
  <dc:title/>
</cp:coreProperties>
</file>