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晴れ</t>
  </si>
  <si>
    <t xml:space="preserve">雨</t>
  </si>
  <si>
    <t xml:space="preserve">曇</t>
  </si>
  <si>
    <t xml:space="preserve">一人当りの確認数</t>
  </si>
  <si>
    <t xml:space="preserve">潟津小学校が浅野川小学校に改名</t>
  </si>
  <si>
    <t xml:space="preserve">※令和２年、３年は新型コロナウイルス感染症の影響により調査中止となった。</t>
  </si>
  <si>
    <t xml:space="preserve"> </t>
  </si>
  <si>
    <t xml:space="preserve">潟津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成鳥の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40"/>
      <color rgb="FF000000"/>
      <name val="ＭＳ Ｐゴシック"/>
      <family val="2"/>
    </font>
    <font>
      <sz val="22.7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浅野川小学校成鳥確認数等</a:t>
            </a:r>
          </a:p>
        </c:rich>
      </c:tx>
      <c:layout>
        <c:manualLayout>
          <c:xMode val="edge"/>
          <c:yMode val="edge"/>
          <c:x val="0.367090676327187"/>
          <c:y val="0.036768230058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0957698907744"/>
          <c:y val="0.131530297843204"/>
          <c:w val="0.964835344428404"/>
          <c:h val="0.854433413214653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24</c:v>
                </c:pt>
                <c:pt idx="1">
                  <c:v>70</c:v>
                </c:pt>
                <c:pt idx="2">
                  <c:v>51</c:v>
                </c:pt>
                <c:pt idx="3">
                  <c:v>48</c:v>
                </c:pt>
                <c:pt idx="4">
                  <c:v>54</c:v>
                </c:pt>
                <c:pt idx="5">
                  <c:v>60</c:v>
                </c:pt>
                <c:pt idx="6">
                  <c:v>53</c:v>
                </c:pt>
                <c:pt idx="7">
                  <c:v>70</c:v>
                </c:pt>
                <c:pt idx="8">
                  <c:v>46</c:v>
                </c:pt>
                <c:pt idx="9">
                  <c:v>40</c:v>
                </c:pt>
                <c:pt idx="10">
                  <c:v>47</c:v>
                </c:pt>
                <c:pt idx="11">
                  <c:v>41</c:v>
                </c:pt>
                <c:pt idx="12">
                  <c:v>162</c:v>
                </c:pt>
                <c:pt idx="13">
                  <c:v>94</c:v>
                </c:pt>
                <c:pt idx="14">
                  <c:v>54</c:v>
                </c:pt>
                <c:pt idx="15">
                  <c:v>39</c:v>
                </c:pt>
                <c:pt idx="16">
                  <c:v>48</c:v>
                </c:pt>
                <c:pt idx="17">
                  <c:v>48</c:v>
                </c:pt>
                <c:pt idx="18">
                  <c:v>44</c:v>
                </c:pt>
                <c:pt idx="19">
                  <c:v>104</c:v>
                </c:pt>
                <c:pt idx="20">
                  <c:v>70</c:v>
                </c:pt>
                <c:pt idx="21">
                  <c:v>58</c:v>
                </c:pt>
                <c:pt idx="22">
                  <c:v>40</c:v>
                </c:pt>
                <c:pt idx="23">
                  <c:v>67</c:v>
                </c:pt>
                <c:pt idx="24">
                  <c:v>69</c:v>
                </c:pt>
                <c:pt idx="25">
                  <c:v>34</c:v>
                </c:pt>
                <c:pt idx="26">
                  <c:v>41</c:v>
                </c:pt>
                <c:pt idx="27">
                  <c:v>34</c:v>
                </c:pt>
                <c:pt idx="28">
                  <c:v>46</c:v>
                </c:pt>
                <c:pt idx="29">
                  <c:v>42</c:v>
                </c:pt>
                <c:pt idx="30">
                  <c:v>50</c:v>
                </c:pt>
                <c:pt idx="31">
                  <c:v>64</c:v>
                </c:pt>
                <c:pt idx="32">
                  <c:v>29</c:v>
                </c:pt>
                <c:pt idx="33">
                  <c:v>50</c:v>
                </c:pt>
                <c:pt idx="34">
                  <c:v>44</c:v>
                </c:pt>
                <c:pt idx="35">
                  <c:v>53</c:v>
                </c:pt>
                <c:pt idx="36">
                  <c:v>26</c:v>
                </c:pt>
                <c:pt idx="37">
                  <c:v>26</c:v>
                </c:pt>
                <c:pt idx="38">
                  <c:v>16</c:v>
                </c:pt>
                <c:pt idx="39">
                  <c:v>19</c:v>
                </c:pt>
                <c:pt idx="40">
                  <c:v>9</c:v>
                </c:pt>
                <c:pt idx="41">
                  <c:v>14</c:v>
                </c:pt>
                <c:pt idx="42">
                  <c:v>52</c:v>
                </c:pt>
                <c:pt idx="43">
                  <c:v>19</c:v>
                </c:pt>
                <c:pt idx="44">
                  <c:v>3</c:v>
                </c:pt>
                <c:pt idx="45">
                  <c:v>13</c:v>
                </c:pt>
                <c:pt idx="46">
                  <c:v>31</c:v>
                </c:pt>
                <c:pt idx="47">
                  <c:v>57</c:v>
                </c:pt>
                <c:pt idx="48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1</c:v>
                </c:pt>
                <c:pt idx="1">
                  <c:v>14</c:v>
                </c:pt>
                <c:pt idx="2">
                  <c:v>31</c:v>
                </c:pt>
                <c:pt idx="3">
                  <c:v>27</c:v>
                </c:pt>
                <c:pt idx="4">
                  <c:v>25</c:v>
                </c:pt>
                <c:pt idx="5">
                  <c:v>16</c:v>
                </c:pt>
                <c:pt idx="6">
                  <c:v>20</c:v>
                </c:pt>
                <c:pt idx="7">
                  <c:v>26</c:v>
                </c:pt>
                <c:pt idx="8">
                  <c:v>24</c:v>
                </c:pt>
                <c:pt idx="9">
                  <c:v>23</c:v>
                </c:pt>
                <c:pt idx="10">
                  <c:v>35</c:v>
                </c:pt>
                <c:pt idx="11">
                  <c:v>17</c:v>
                </c:pt>
                <c:pt idx="12">
                  <c:v>31</c:v>
                </c:pt>
                <c:pt idx="13">
                  <c:v>12</c:v>
                </c:pt>
                <c:pt idx="14">
                  <c:v>19</c:v>
                </c:pt>
                <c:pt idx="15">
                  <c:v>24</c:v>
                </c:pt>
                <c:pt idx="16">
                  <c:v>20</c:v>
                </c:pt>
                <c:pt idx="17">
                  <c:v>20</c:v>
                </c:pt>
                <c:pt idx="18">
                  <c:v>33</c:v>
                </c:pt>
                <c:pt idx="19">
                  <c:v>42</c:v>
                </c:pt>
                <c:pt idx="20">
                  <c:v>36</c:v>
                </c:pt>
                <c:pt idx="21">
                  <c:v>32</c:v>
                </c:pt>
                <c:pt idx="22">
                  <c:v>43</c:v>
                </c:pt>
                <c:pt idx="23">
                  <c:v>40</c:v>
                </c:pt>
                <c:pt idx="24">
                  <c:v>23</c:v>
                </c:pt>
                <c:pt idx="25">
                  <c:v>23</c:v>
                </c:pt>
                <c:pt idx="26">
                  <c:v>32</c:v>
                </c:pt>
                <c:pt idx="27">
                  <c:v>27</c:v>
                </c:pt>
                <c:pt idx="28">
                  <c:v>33</c:v>
                </c:pt>
                <c:pt idx="29">
                  <c:v>44</c:v>
                </c:pt>
                <c:pt idx="30">
                  <c:v>27</c:v>
                </c:pt>
                <c:pt idx="31">
                  <c:v>23</c:v>
                </c:pt>
                <c:pt idx="32">
                  <c:v>26</c:v>
                </c:pt>
                <c:pt idx="33">
                  <c:v>39</c:v>
                </c:pt>
                <c:pt idx="34">
                  <c:v>44</c:v>
                </c:pt>
                <c:pt idx="35">
                  <c:v>41</c:v>
                </c:pt>
                <c:pt idx="36">
                  <c:v>27</c:v>
                </c:pt>
                <c:pt idx="37">
                  <c:v>21</c:v>
                </c:pt>
                <c:pt idx="38">
                  <c:v>16</c:v>
                </c:pt>
                <c:pt idx="39">
                  <c:v>16</c:v>
                </c:pt>
                <c:pt idx="40">
                  <c:v>7</c:v>
                </c:pt>
                <c:pt idx="41">
                  <c:v>56</c:v>
                </c:pt>
                <c:pt idx="42">
                  <c:v>31</c:v>
                </c:pt>
                <c:pt idx="43">
                  <c:v>13</c:v>
                </c:pt>
                <c:pt idx="44">
                  <c:v>10</c:v>
                </c:pt>
                <c:pt idx="45">
                  <c:v>10</c:v>
                </c:pt>
                <c:pt idx="46">
                  <c:v>22</c:v>
                </c:pt>
                <c:pt idx="47">
                  <c:v>50</c:v>
                </c:pt>
                <c:pt idx="48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1</c:v>
                </c:pt>
                <c:pt idx="1">
                  <c:v>7</c:v>
                </c:pt>
                <c:pt idx="2">
                  <c:v>25</c:v>
                </c:pt>
                <c:pt idx="3">
                  <c:v>34</c:v>
                </c:pt>
                <c:pt idx="4">
                  <c:v>37</c:v>
                </c:pt>
                <c:pt idx="5">
                  <c:v>39</c:v>
                </c:pt>
                <c:pt idx="6">
                  <c:v>42</c:v>
                </c:pt>
                <c:pt idx="7">
                  <c:v>37</c:v>
                </c:pt>
                <c:pt idx="8">
                  <c:v>28</c:v>
                </c:pt>
                <c:pt idx="9">
                  <c:v>49</c:v>
                </c:pt>
                <c:pt idx="10">
                  <c:v>47</c:v>
                </c:pt>
                <c:pt idx="11">
                  <c:v>59</c:v>
                </c:pt>
                <c:pt idx="12">
                  <c:v>59</c:v>
                </c:pt>
                <c:pt idx="13">
                  <c:v>104</c:v>
                </c:pt>
                <c:pt idx="14">
                  <c:v>61</c:v>
                </c:pt>
                <c:pt idx="15">
                  <c:v>86</c:v>
                </c:pt>
                <c:pt idx="16">
                  <c:v>55</c:v>
                </c:pt>
                <c:pt idx="17">
                  <c:v>38</c:v>
                </c:pt>
                <c:pt idx="18">
                  <c:v>32</c:v>
                </c:pt>
                <c:pt idx="19">
                  <c:v>63</c:v>
                </c:pt>
                <c:pt idx="20">
                  <c:v>67</c:v>
                </c:pt>
                <c:pt idx="21">
                  <c:v>74</c:v>
                </c:pt>
                <c:pt idx="22">
                  <c:v>82</c:v>
                </c:pt>
                <c:pt idx="23">
                  <c:v>59</c:v>
                </c:pt>
                <c:pt idx="24">
                  <c:v>62</c:v>
                </c:pt>
                <c:pt idx="25">
                  <c:v>52</c:v>
                </c:pt>
                <c:pt idx="26">
                  <c:v>53</c:v>
                </c:pt>
                <c:pt idx="27">
                  <c:v>56</c:v>
                </c:pt>
                <c:pt idx="28">
                  <c:v>76</c:v>
                </c:pt>
                <c:pt idx="29">
                  <c:v>50</c:v>
                </c:pt>
                <c:pt idx="30">
                  <c:v>43</c:v>
                </c:pt>
                <c:pt idx="31">
                  <c:v>60</c:v>
                </c:pt>
                <c:pt idx="32">
                  <c:v>59</c:v>
                </c:pt>
                <c:pt idx="33">
                  <c:v>100</c:v>
                </c:pt>
                <c:pt idx="34">
                  <c:v>92</c:v>
                </c:pt>
                <c:pt idx="35">
                  <c:v>48</c:v>
                </c:pt>
                <c:pt idx="36">
                  <c:v>30</c:v>
                </c:pt>
                <c:pt idx="37">
                  <c:v>59</c:v>
                </c:pt>
                <c:pt idx="38">
                  <c:v>25</c:v>
                </c:pt>
                <c:pt idx="39">
                  <c:v>22</c:v>
                </c:pt>
                <c:pt idx="40">
                  <c:v>29</c:v>
                </c:pt>
                <c:pt idx="41">
                  <c:v>76</c:v>
                </c:pt>
                <c:pt idx="42">
                  <c:v>34</c:v>
                </c:pt>
                <c:pt idx="43">
                  <c:v>29</c:v>
                </c:pt>
                <c:pt idx="44">
                  <c:v>15</c:v>
                </c:pt>
                <c:pt idx="45">
                  <c:v>20</c:v>
                </c:pt>
                <c:pt idx="46">
                  <c:v>26</c:v>
                </c:pt>
                <c:pt idx="47">
                  <c:v>51</c:v>
                </c:pt>
                <c:pt idx="48">
                  <c:v>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57</c:v>
                </c:pt>
                <c:pt idx="21">
                  <c:v>50</c:v>
                </c:pt>
                <c:pt idx="22">
                  <c:v>45</c:v>
                </c:pt>
                <c:pt idx="23">
                  <c:v>42</c:v>
                </c:pt>
                <c:pt idx="24">
                  <c:v>50</c:v>
                </c:pt>
                <c:pt idx="25">
                  <c:v>50</c:v>
                </c:pt>
                <c:pt idx="26">
                  <c:v>48</c:v>
                </c:pt>
                <c:pt idx="27">
                  <c:v>38</c:v>
                </c:pt>
                <c:pt idx="28">
                  <c:v>50</c:v>
                </c:pt>
                <c:pt idx="29">
                  <c:v>49</c:v>
                </c:pt>
                <c:pt idx="30">
                  <c:v>41</c:v>
                </c:pt>
                <c:pt idx="31">
                  <c:v>29</c:v>
                </c:pt>
                <c:pt idx="32">
                  <c:v>43</c:v>
                </c:pt>
                <c:pt idx="33">
                  <c:v>52</c:v>
                </c:pt>
                <c:pt idx="34">
                  <c:v>87</c:v>
                </c:pt>
                <c:pt idx="35">
                  <c:v>52</c:v>
                </c:pt>
                <c:pt idx="36">
                  <c:v>43</c:v>
                </c:pt>
                <c:pt idx="37">
                  <c:v>61</c:v>
                </c:pt>
                <c:pt idx="38">
                  <c:v>49</c:v>
                </c:pt>
                <c:pt idx="39">
                  <c:v>47</c:v>
                </c:pt>
                <c:pt idx="40">
                  <c:v>68</c:v>
                </c:pt>
                <c:pt idx="41">
                  <c:v>58</c:v>
                </c:pt>
                <c:pt idx="42">
                  <c:v>74</c:v>
                </c:pt>
                <c:pt idx="43">
                  <c:v>65</c:v>
                </c:pt>
                <c:pt idx="44">
                  <c:v>65</c:v>
                </c:pt>
                <c:pt idx="45">
                  <c:v>52</c:v>
                </c:pt>
                <c:pt idx="46">
                  <c:v>68</c:v>
                </c:pt>
                <c:pt idx="47">
                  <c:v>54</c:v>
                </c:pt>
                <c:pt idx="48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39988"/>
        <c:axId val="27445828"/>
      </c:lineChart>
      <c:catAx>
        <c:axId val="240399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45828"/>
        <c:crossesAt val="0"/>
        <c:auto val="1"/>
        <c:lblAlgn val="ctr"/>
        <c:lblOffset val="100"/>
        <c:noMultiLvlLbl val="0"/>
      </c:catAx>
      <c:valAx>
        <c:axId val="27445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37648789257211"/>
              <c:y val="0.0757959602875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39988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328303325797"/>
          <c:y val="0.0171174255391989"/>
          <c:w val="0.109552474600278"/>
          <c:h val="0.183567271482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8</xdr:row>
      <xdr:rowOff>28800</xdr:rowOff>
    </xdr:from>
    <xdr:to>
      <xdr:col>33</xdr:col>
      <xdr:colOff>10080</xdr:colOff>
      <xdr:row>38</xdr:row>
      <xdr:rowOff>142560</xdr:rowOff>
    </xdr:to>
    <xdr:graphicFrame>
      <xdr:nvGraphicFramePr>
        <xdr:cNvPr id="0" name="グラフ 1"/>
        <xdr:cNvGraphicFramePr/>
      </xdr:nvGraphicFramePr>
      <xdr:xfrm>
        <a:off x="110520" y="1409760"/>
        <a:ext cx="132163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true" showOutlineSymbols="true" defaultGridColor="true" view="pageBreakPreview" topLeftCell="W1" colorId="64" zoomScale="100" zoomScaleNormal="100" zoomScalePageLayoutView="100" workbookViewId="0">
      <selection pane="topLeft" activeCell="AY13" activeCellId="0" sqref="AY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99"/>
    <col collapsed="false" customWidth="true" hidden="false" outlineLevel="0" max="13" min="3" style="0" width="3.75"/>
    <col collapsed="false" customWidth="true" hidden="false" outlineLevel="0" max="14" min="14" style="0" width="4.86"/>
    <col collapsed="false" customWidth="true" hidden="false" outlineLevel="0" max="18" min="15" style="0" width="3.75"/>
    <col collapsed="false" customWidth="true" hidden="false" outlineLevel="0" max="19" min="19" style="0" width="7.99"/>
    <col collapsed="false" customWidth="true" hidden="false" outlineLevel="0" max="20" min="20" style="0" width="3.75"/>
    <col collapsed="false" customWidth="true" hidden="false" outlineLevel="0" max="30" min="21" style="0" width="5.49"/>
    <col collapsed="false" customWidth="true" hidden="false" outlineLevel="0" max="31" min="31" style="0" width="4.25"/>
    <col collapsed="false" customWidth="true" hidden="false" outlineLevel="0" max="32" min="32" style="0" width="5.25"/>
    <col collapsed="false" customWidth="true" hidden="false" outlineLevel="0" max="33" min="33" style="0" width="4.62"/>
    <col collapsed="false" customWidth="true" hidden="false" outlineLevel="0" max="34" min="34" style="0" width="4.75"/>
    <col collapsed="false" customWidth="true" hidden="false" outlineLevel="0" max="36" min="35" style="1" width="5.87"/>
    <col collapsed="false" customWidth="true" hidden="false" outlineLevel="0" max="38" min="37" style="1" width="3.62"/>
    <col collapsed="false" customWidth="true" hidden="false" outlineLevel="0" max="40" min="39" style="0" width="3.62"/>
    <col collapsed="false" customWidth="true" hidden="false" outlineLevel="0" max="41" min="41" style="0" width="6.74"/>
    <col collapsed="false" customWidth="true" hidden="false" outlineLevel="0" max="42" min="42" style="0" width="4.62"/>
    <col collapsed="false" customWidth="true" hidden="false" outlineLevel="0" max="43" min="43" style="0" width="5.25"/>
    <col collapsed="false" customWidth="true" hidden="false" outlineLevel="0" max="48" min="44" style="0" width="4.49"/>
    <col collapsed="false" customWidth="true" hidden="false" outlineLevel="0" max="50" min="50" style="0" width="4.62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4" t="n">
        <v>58</v>
      </c>
      <c r="N1" s="4" t="n">
        <v>59</v>
      </c>
      <c r="O1" s="4" t="n">
        <v>60</v>
      </c>
      <c r="P1" s="4" t="n">
        <v>61</v>
      </c>
      <c r="Q1" s="4" t="n">
        <v>62</v>
      </c>
      <c r="R1" s="4" t="n">
        <v>63</v>
      </c>
      <c r="S1" s="5" t="s">
        <v>1</v>
      </c>
      <c r="T1" s="5" t="n">
        <v>2</v>
      </c>
      <c r="U1" s="5" t="n">
        <v>3</v>
      </c>
      <c r="V1" s="5" t="n">
        <v>4</v>
      </c>
      <c r="W1" s="5" t="n">
        <v>5</v>
      </c>
      <c r="X1" s="5" t="n">
        <v>6</v>
      </c>
      <c r="Y1" s="5" t="n">
        <v>7</v>
      </c>
      <c r="Z1" s="5" t="n">
        <v>8</v>
      </c>
      <c r="AA1" s="5" t="n">
        <v>9</v>
      </c>
      <c r="AB1" s="5" t="n">
        <v>10</v>
      </c>
      <c r="AC1" s="5" t="n">
        <v>11</v>
      </c>
      <c r="AD1" s="5" t="n">
        <v>12</v>
      </c>
      <c r="AE1" s="5" t="n">
        <v>13</v>
      </c>
      <c r="AF1" s="6" t="n">
        <v>14</v>
      </c>
      <c r="AG1" s="7" t="n">
        <v>15</v>
      </c>
      <c r="AH1" s="8" t="n">
        <v>16</v>
      </c>
      <c r="AI1" s="9" t="n">
        <v>17</v>
      </c>
      <c r="AJ1" s="9" t="n">
        <v>18</v>
      </c>
      <c r="AK1" s="10" t="n">
        <v>19</v>
      </c>
      <c r="AL1" s="10" t="n">
        <v>20</v>
      </c>
      <c r="AM1" s="10" t="n">
        <v>21</v>
      </c>
      <c r="AN1" s="10" t="n">
        <v>22</v>
      </c>
      <c r="AO1" s="10" t="n">
        <v>23</v>
      </c>
      <c r="AP1" s="10" t="n">
        <v>24</v>
      </c>
      <c r="AQ1" s="10" t="n">
        <v>25</v>
      </c>
      <c r="AR1" s="10" t="n">
        <v>26</v>
      </c>
      <c r="AS1" s="10" t="n">
        <v>27</v>
      </c>
      <c r="AT1" s="10" t="n">
        <v>28</v>
      </c>
      <c r="AU1" s="10" t="n">
        <v>29</v>
      </c>
      <c r="AV1" s="10" t="n">
        <v>30</v>
      </c>
      <c r="AW1" s="11" t="s">
        <v>2</v>
      </c>
      <c r="AX1" s="11" t="n">
        <v>4</v>
      </c>
    </row>
    <row r="2" customFormat="false" ht="13.5" hidden="false" customHeight="false" outlineLevel="0" collapsed="false">
      <c r="A2" s="12" t="s">
        <v>3</v>
      </c>
      <c r="B2" s="13" t="n">
        <v>24</v>
      </c>
      <c r="C2" s="13" t="n">
        <v>70</v>
      </c>
      <c r="D2" s="13" t="n">
        <v>51</v>
      </c>
      <c r="E2" s="13" t="n">
        <v>48</v>
      </c>
      <c r="F2" s="13" t="n">
        <v>54</v>
      </c>
      <c r="G2" s="13" t="n">
        <v>60</v>
      </c>
      <c r="H2" s="13" t="n">
        <v>53</v>
      </c>
      <c r="I2" s="13" t="n">
        <v>70</v>
      </c>
      <c r="J2" s="13" t="n">
        <v>46</v>
      </c>
      <c r="K2" s="13" t="n">
        <v>40</v>
      </c>
      <c r="L2" s="13" t="n">
        <v>47</v>
      </c>
      <c r="M2" s="14" t="n">
        <v>41</v>
      </c>
      <c r="N2" s="14" t="n">
        <v>162</v>
      </c>
      <c r="O2" s="14" t="n">
        <v>94</v>
      </c>
      <c r="P2" s="14" t="n">
        <v>54</v>
      </c>
      <c r="Q2" s="14" t="n">
        <v>39</v>
      </c>
      <c r="R2" s="14" t="n">
        <v>48</v>
      </c>
      <c r="S2" s="14" t="n">
        <v>48</v>
      </c>
      <c r="T2" s="14" t="n">
        <v>44</v>
      </c>
      <c r="U2" s="14" t="n">
        <v>104</v>
      </c>
      <c r="V2" s="14" t="n">
        <v>70</v>
      </c>
      <c r="W2" s="14" t="n">
        <v>58</v>
      </c>
      <c r="X2" s="14" t="n">
        <v>40</v>
      </c>
      <c r="Y2" s="14" t="n">
        <v>67</v>
      </c>
      <c r="Z2" s="14" t="n">
        <v>69</v>
      </c>
      <c r="AA2" s="14" t="n">
        <v>34</v>
      </c>
      <c r="AB2" s="14" t="n">
        <v>41</v>
      </c>
      <c r="AC2" s="14" t="n">
        <v>34</v>
      </c>
      <c r="AD2" s="14" t="n">
        <v>46</v>
      </c>
      <c r="AE2" s="14" t="n">
        <v>42</v>
      </c>
      <c r="AF2" s="15" t="n">
        <v>50</v>
      </c>
      <c r="AG2" s="15" t="n">
        <v>64</v>
      </c>
      <c r="AH2" s="16" t="n">
        <v>29</v>
      </c>
      <c r="AI2" s="17" t="n">
        <v>50</v>
      </c>
      <c r="AJ2" s="17" t="n">
        <v>44</v>
      </c>
      <c r="AK2" s="18" t="n">
        <v>53</v>
      </c>
      <c r="AL2" s="18" t="n">
        <v>26</v>
      </c>
      <c r="AM2" s="18" t="n">
        <v>26</v>
      </c>
      <c r="AN2" s="18" t="n">
        <v>16</v>
      </c>
      <c r="AO2" s="18" t="n">
        <v>19</v>
      </c>
      <c r="AP2" s="18" t="n">
        <v>9</v>
      </c>
      <c r="AQ2" s="18" t="n">
        <v>14</v>
      </c>
      <c r="AR2" s="18" t="n">
        <v>52</v>
      </c>
      <c r="AS2" s="18" t="n">
        <v>19</v>
      </c>
      <c r="AT2" s="18" t="n">
        <v>3</v>
      </c>
      <c r="AU2" s="18" t="n">
        <v>13</v>
      </c>
      <c r="AV2" s="18" t="n">
        <v>31</v>
      </c>
      <c r="AW2" s="18" t="n">
        <v>57</v>
      </c>
      <c r="AX2" s="18" t="n">
        <v>28</v>
      </c>
    </row>
    <row r="3" customFormat="false" ht="13.5" hidden="false" customHeight="false" outlineLevel="0" collapsed="false">
      <c r="A3" s="19" t="s">
        <v>4</v>
      </c>
      <c r="B3" s="13" t="n">
        <v>11</v>
      </c>
      <c r="C3" s="13" t="n">
        <v>14</v>
      </c>
      <c r="D3" s="13" t="n">
        <v>31</v>
      </c>
      <c r="E3" s="13" t="n">
        <v>27</v>
      </c>
      <c r="F3" s="13" t="n">
        <v>25</v>
      </c>
      <c r="G3" s="13" t="n">
        <v>16</v>
      </c>
      <c r="H3" s="13" t="n">
        <v>20</v>
      </c>
      <c r="I3" s="13" t="n">
        <v>26</v>
      </c>
      <c r="J3" s="13" t="n">
        <v>24</v>
      </c>
      <c r="K3" s="13" t="n">
        <v>23</v>
      </c>
      <c r="L3" s="13" t="n">
        <v>35</v>
      </c>
      <c r="M3" s="20" t="n">
        <v>17</v>
      </c>
      <c r="N3" s="20" t="n">
        <v>31</v>
      </c>
      <c r="O3" s="20" t="n">
        <v>12</v>
      </c>
      <c r="P3" s="20" t="n">
        <v>19</v>
      </c>
      <c r="Q3" s="20" t="n">
        <v>24</v>
      </c>
      <c r="R3" s="20" t="n">
        <v>20</v>
      </c>
      <c r="S3" s="20" t="n">
        <v>20</v>
      </c>
      <c r="T3" s="20" t="n">
        <v>33</v>
      </c>
      <c r="U3" s="20" t="n">
        <v>42</v>
      </c>
      <c r="V3" s="20" t="n">
        <v>36</v>
      </c>
      <c r="W3" s="20" t="n">
        <v>32</v>
      </c>
      <c r="X3" s="20" t="n">
        <v>43</v>
      </c>
      <c r="Y3" s="20" t="n">
        <v>40</v>
      </c>
      <c r="Z3" s="20" t="n">
        <v>23</v>
      </c>
      <c r="AA3" s="20" t="n">
        <v>23</v>
      </c>
      <c r="AB3" s="20" t="n">
        <v>32</v>
      </c>
      <c r="AC3" s="20" t="n">
        <v>27</v>
      </c>
      <c r="AD3" s="20" t="n">
        <v>33</v>
      </c>
      <c r="AE3" s="20" t="n">
        <v>44</v>
      </c>
      <c r="AF3" s="20" t="n">
        <v>27</v>
      </c>
      <c r="AG3" s="20" t="n">
        <v>23</v>
      </c>
      <c r="AH3" s="21" t="n">
        <v>26</v>
      </c>
      <c r="AI3" s="22" t="n">
        <v>39</v>
      </c>
      <c r="AJ3" s="22" t="n">
        <v>44</v>
      </c>
      <c r="AK3" s="23" t="n">
        <v>41</v>
      </c>
      <c r="AL3" s="23" t="n">
        <v>27</v>
      </c>
      <c r="AM3" s="23" t="n">
        <v>21</v>
      </c>
      <c r="AN3" s="23" t="n">
        <v>16</v>
      </c>
      <c r="AO3" s="23" t="n">
        <v>16</v>
      </c>
      <c r="AP3" s="23" t="n">
        <v>7</v>
      </c>
      <c r="AQ3" s="23" t="n">
        <v>56</v>
      </c>
      <c r="AR3" s="23" t="n">
        <v>31</v>
      </c>
      <c r="AS3" s="23" t="n">
        <v>13</v>
      </c>
      <c r="AT3" s="23" t="n">
        <v>10</v>
      </c>
      <c r="AU3" s="23" t="n">
        <v>10</v>
      </c>
      <c r="AV3" s="23" t="n">
        <v>22</v>
      </c>
      <c r="AW3" s="23" t="n">
        <v>50</v>
      </c>
      <c r="AX3" s="23" t="n">
        <v>50</v>
      </c>
    </row>
    <row r="4" customFormat="false" ht="13.5" hidden="false" customHeight="false" outlineLevel="0" collapsed="false">
      <c r="A4" s="19" t="s">
        <v>5</v>
      </c>
      <c r="B4" s="13" t="n">
        <v>11</v>
      </c>
      <c r="C4" s="13" t="n">
        <v>7</v>
      </c>
      <c r="D4" s="13" t="n">
        <v>25</v>
      </c>
      <c r="E4" s="13" t="n">
        <v>34</v>
      </c>
      <c r="F4" s="13" t="n">
        <v>37</v>
      </c>
      <c r="G4" s="13" t="n">
        <v>39</v>
      </c>
      <c r="H4" s="13" t="n">
        <v>42</v>
      </c>
      <c r="I4" s="13" t="n">
        <v>37</v>
      </c>
      <c r="J4" s="13" t="n">
        <v>28</v>
      </c>
      <c r="K4" s="13" t="n">
        <v>49</v>
      </c>
      <c r="L4" s="13" t="n">
        <v>47</v>
      </c>
      <c r="M4" s="20" t="n">
        <v>59</v>
      </c>
      <c r="N4" s="20" t="n">
        <v>59</v>
      </c>
      <c r="O4" s="20" t="n">
        <v>104</v>
      </c>
      <c r="P4" s="20" t="n">
        <v>61</v>
      </c>
      <c r="Q4" s="20" t="n">
        <v>86</v>
      </c>
      <c r="R4" s="20" t="n">
        <v>55</v>
      </c>
      <c r="S4" s="20" t="n">
        <v>38</v>
      </c>
      <c r="T4" s="20" t="n">
        <v>32</v>
      </c>
      <c r="U4" s="20" t="n">
        <v>63</v>
      </c>
      <c r="V4" s="24" t="n">
        <v>67</v>
      </c>
      <c r="W4" s="24" t="n">
        <v>74</v>
      </c>
      <c r="X4" s="24" t="n">
        <v>82</v>
      </c>
      <c r="Y4" s="24" t="n">
        <v>59</v>
      </c>
      <c r="Z4" s="24" t="n">
        <v>62</v>
      </c>
      <c r="AA4" s="24" t="n">
        <v>52</v>
      </c>
      <c r="AB4" s="24" t="n">
        <v>53</v>
      </c>
      <c r="AC4" s="24" t="n">
        <v>56</v>
      </c>
      <c r="AD4" s="24" t="n">
        <v>76</v>
      </c>
      <c r="AE4" s="24" t="n">
        <v>50</v>
      </c>
      <c r="AF4" s="24" t="n">
        <v>43</v>
      </c>
      <c r="AG4" s="24" t="n">
        <v>60</v>
      </c>
      <c r="AH4" s="21" t="n">
        <v>59</v>
      </c>
      <c r="AI4" s="22" t="n">
        <v>100</v>
      </c>
      <c r="AJ4" s="22" t="n">
        <v>92</v>
      </c>
      <c r="AK4" s="23" t="n">
        <v>48</v>
      </c>
      <c r="AL4" s="23" t="n">
        <v>30</v>
      </c>
      <c r="AM4" s="23" t="n">
        <v>59</v>
      </c>
      <c r="AN4" s="23" t="n">
        <v>25</v>
      </c>
      <c r="AO4" s="23" t="n">
        <v>22</v>
      </c>
      <c r="AP4" s="23" t="n">
        <v>29</v>
      </c>
      <c r="AQ4" s="23" t="n">
        <v>76</v>
      </c>
      <c r="AR4" s="23" t="n">
        <v>34</v>
      </c>
      <c r="AS4" s="23" t="n">
        <v>29</v>
      </c>
      <c r="AT4" s="23" t="n">
        <v>15</v>
      </c>
      <c r="AU4" s="23" t="n">
        <v>20</v>
      </c>
      <c r="AV4" s="23" t="n">
        <v>26</v>
      </c>
      <c r="AW4" s="23" t="n">
        <v>51</v>
      </c>
      <c r="AX4" s="23" t="n">
        <v>61</v>
      </c>
    </row>
    <row r="5" customFormat="false" ht="13.5" hidden="false" customHeight="false" outlineLevel="0" collapsed="false">
      <c r="A5" s="19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20"/>
      <c r="N5" s="20"/>
      <c r="O5" s="20"/>
      <c r="P5" s="20"/>
      <c r="Q5" s="20"/>
      <c r="R5" s="20"/>
      <c r="S5" s="20"/>
      <c r="T5" s="20"/>
      <c r="U5" s="20"/>
      <c r="V5" s="20" t="n">
        <v>57</v>
      </c>
      <c r="W5" s="20" t="n">
        <v>50</v>
      </c>
      <c r="X5" s="20" t="n">
        <v>45</v>
      </c>
      <c r="Y5" s="20" t="n">
        <v>42</v>
      </c>
      <c r="Z5" s="20" t="n">
        <v>50</v>
      </c>
      <c r="AA5" s="20" t="n">
        <v>50</v>
      </c>
      <c r="AB5" s="20" t="n">
        <v>48</v>
      </c>
      <c r="AC5" s="20" t="n">
        <v>38</v>
      </c>
      <c r="AD5" s="20" t="n">
        <v>50</v>
      </c>
      <c r="AE5" s="20" t="n">
        <v>49</v>
      </c>
      <c r="AF5" s="20" t="n">
        <v>41</v>
      </c>
      <c r="AG5" s="20" t="n">
        <v>29</v>
      </c>
      <c r="AH5" s="21" t="n">
        <v>43</v>
      </c>
      <c r="AI5" s="22" t="n">
        <v>52</v>
      </c>
      <c r="AJ5" s="22" t="n">
        <v>87</v>
      </c>
      <c r="AK5" s="23" t="n">
        <v>52</v>
      </c>
      <c r="AL5" s="23" t="n">
        <v>43</v>
      </c>
      <c r="AM5" s="23" t="n">
        <v>61</v>
      </c>
      <c r="AN5" s="23" t="n">
        <v>49</v>
      </c>
      <c r="AO5" s="23" t="n">
        <v>47</v>
      </c>
      <c r="AP5" s="23" t="n">
        <v>68</v>
      </c>
      <c r="AQ5" s="23" t="n">
        <v>58</v>
      </c>
      <c r="AR5" s="23" t="n">
        <v>74</v>
      </c>
      <c r="AS5" s="23" t="n">
        <v>65</v>
      </c>
      <c r="AT5" s="23" t="n">
        <v>65</v>
      </c>
      <c r="AU5" s="23" t="n">
        <v>52</v>
      </c>
      <c r="AV5" s="23" t="n">
        <v>68</v>
      </c>
      <c r="AW5" s="23" t="n">
        <v>54</v>
      </c>
      <c r="AX5" s="23" t="n">
        <v>53</v>
      </c>
    </row>
    <row r="6" customFormat="false" ht="13.5" hidden="false" customHeight="false" outlineLevel="0" collapsed="false">
      <c r="A6" s="19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5" t="s">
        <v>8</v>
      </c>
      <c r="AF6" s="25" t="s">
        <v>9</v>
      </c>
      <c r="AG6" s="25" t="s">
        <v>10</v>
      </c>
      <c r="AH6" s="26" t="s">
        <v>11</v>
      </c>
      <c r="AI6" s="27" t="s">
        <v>12</v>
      </c>
      <c r="AJ6" s="27" t="s">
        <v>12</v>
      </c>
      <c r="AK6" s="28" t="s">
        <v>12</v>
      </c>
      <c r="AL6" s="28" t="s">
        <v>8</v>
      </c>
      <c r="AM6" s="28" t="s">
        <v>8</v>
      </c>
      <c r="AN6" s="28" t="s">
        <v>8</v>
      </c>
      <c r="AO6" s="28" t="s">
        <v>11</v>
      </c>
      <c r="AP6" s="28" t="s">
        <v>11</v>
      </c>
      <c r="AQ6" s="28" t="s">
        <v>8</v>
      </c>
      <c r="AR6" s="28" t="s">
        <v>11</v>
      </c>
      <c r="AS6" s="28" t="s">
        <v>11</v>
      </c>
      <c r="AT6" s="28" t="s">
        <v>11</v>
      </c>
      <c r="AU6" s="28" t="s">
        <v>8</v>
      </c>
      <c r="AV6" s="28" t="s">
        <v>8</v>
      </c>
      <c r="AW6" s="28" t="s">
        <v>8</v>
      </c>
      <c r="AX6" s="28" t="s">
        <v>8</v>
      </c>
    </row>
    <row r="7" customFormat="false" ht="13.5" hidden="false" customHeight="false" outlineLevel="0" collapsed="false">
      <c r="A7" s="19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20"/>
      <c r="N7" s="20"/>
      <c r="O7" s="20"/>
      <c r="P7" s="20"/>
      <c r="Q7" s="20"/>
      <c r="R7" s="20"/>
      <c r="S7" s="20"/>
      <c r="T7" s="20"/>
      <c r="U7" s="20"/>
      <c r="V7" s="29" t="n">
        <f aca="false">+V2/V5</f>
        <v>1.2280701754386</v>
      </c>
      <c r="W7" s="29" t="n">
        <f aca="false">+W2/W5</f>
        <v>1.16</v>
      </c>
      <c r="X7" s="29" t="n">
        <f aca="false">+X2/X5</f>
        <v>0.888888888888889</v>
      </c>
      <c r="Y7" s="29" t="n">
        <f aca="false">+Y2/Y5</f>
        <v>1.5952380952381</v>
      </c>
      <c r="Z7" s="29" t="n">
        <f aca="false">+Z2/Z5</f>
        <v>1.38</v>
      </c>
      <c r="AA7" s="29" t="n">
        <f aca="false">+AA2/AA5</f>
        <v>0.68</v>
      </c>
      <c r="AB7" s="29" t="n">
        <f aca="false">+AB2/AB5</f>
        <v>0.854166666666667</v>
      </c>
      <c r="AC7" s="29" t="n">
        <f aca="false">+AC2/AC5</f>
        <v>0.894736842105263</v>
      </c>
      <c r="AD7" s="29" t="n">
        <f aca="false">+AD2/AD5</f>
        <v>0.92</v>
      </c>
      <c r="AE7" s="29" t="n">
        <f aca="false">+AE2/AE5</f>
        <v>0.857142857142857</v>
      </c>
      <c r="AF7" s="29" t="n">
        <f aca="false">+AF2/AF5</f>
        <v>1.21951219512195</v>
      </c>
      <c r="AG7" s="29" t="n">
        <f aca="false">+AG2/AG5</f>
        <v>2.20689655172414</v>
      </c>
      <c r="AH7" s="30" t="n">
        <f aca="false">+AH2/AH5</f>
        <v>0.674418604651163</v>
      </c>
      <c r="AI7" s="30" t="n">
        <f aca="false">+AI2/AI5</f>
        <v>0.961538461538462</v>
      </c>
      <c r="AJ7" s="30" t="n">
        <f aca="false">+AJ2/AJ5</f>
        <v>0.505747126436782</v>
      </c>
      <c r="AK7" s="29" t="n">
        <f aca="false">+AK2/AK5</f>
        <v>1.01923076923077</v>
      </c>
      <c r="AL7" s="29" t="n">
        <f aca="false">+AL2/AL5</f>
        <v>0.604651162790698</v>
      </c>
      <c r="AM7" s="29" t="n">
        <f aca="false">+AM2/AM5</f>
        <v>0.426229508196721</v>
      </c>
      <c r="AN7" s="29" t="n">
        <f aca="false">+AN2/AN5</f>
        <v>0.326530612244898</v>
      </c>
      <c r="AO7" s="29" t="n">
        <f aca="false">+AO2/AO5</f>
        <v>0.404255319148936</v>
      </c>
      <c r="AP7" s="29" t="n">
        <f aca="false">+AP2/AP5</f>
        <v>0.132352941176471</v>
      </c>
      <c r="AQ7" s="29" t="n">
        <f aca="false">+AQ2/AQ5</f>
        <v>0.241379310344828</v>
      </c>
      <c r="AR7" s="29" t="n">
        <f aca="false">+AR2/AR5</f>
        <v>0.702702702702703</v>
      </c>
      <c r="AS7" s="29" t="n">
        <f aca="false">+AS2/AS5</f>
        <v>0.292307692307692</v>
      </c>
      <c r="AT7" s="29" t="n">
        <f aca="false">+AT2/AT5</f>
        <v>0.0461538461538462</v>
      </c>
      <c r="AU7" s="29" t="n">
        <f aca="false">+AU2/AU5</f>
        <v>0.25</v>
      </c>
      <c r="AV7" s="29" t="n">
        <f aca="false">+AV2/AV5</f>
        <v>0.455882352941176</v>
      </c>
      <c r="AW7" s="29" t="n">
        <f aca="false">+AW2/AW5</f>
        <v>1.05555555555556</v>
      </c>
      <c r="AX7" s="31" t="n">
        <f aca="false">+AX2/AX5</f>
        <v>0.528301886792453</v>
      </c>
    </row>
    <row r="8" customFormat="false" ht="13.5" hidden="false" customHeight="false" outlineLevel="0" collapsed="false">
      <c r="B8" s="32" t="s">
        <v>14</v>
      </c>
    </row>
    <row r="9" customFormat="false" ht="13.5" hidden="false" customHeight="false" outlineLevel="0" collapsed="false">
      <c r="AM9" s="32" t="s">
        <v>15</v>
      </c>
    </row>
    <row r="13" customFormat="false" ht="13.5" hidden="false" customHeight="false" outlineLevel="0" collapsed="false">
      <c r="AN13" s="0" t="s">
        <v>16</v>
      </c>
    </row>
    <row r="15" customFormat="false" ht="13.5" hidden="false" customHeight="false" outlineLevel="0" collapsed="false">
      <c r="AJ15" s="1" t="s">
        <v>16</v>
      </c>
    </row>
    <row r="17" customFormat="false" ht="13.5" hidden="false" customHeight="false" outlineLevel="0" collapsed="false">
      <c r="AM17" s="0" t="s">
        <v>16</v>
      </c>
    </row>
    <row r="40" customFormat="false" ht="13.5" hidden="false" customHeight="false" outlineLevel="0" collapsed="false">
      <c r="A40" s="25" t="s">
        <v>17</v>
      </c>
      <c r="B40" s="25" t="s">
        <v>18</v>
      </c>
      <c r="C40" s="20" t="n">
        <v>48</v>
      </c>
      <c r="D40" s="20" t="n">
        <v>49</v>
      </c>
      <c r="E40" s="20" t="n">
        <v>50</v>
      </c>
      <c r="F40" s="20" t="n">
        <v>51</v>
      </c>
      <c r="G40" s="20" t="n">
        <v>52</v>
      </c>
      <c r="H40" s="20" t="n">
        <v>53</v>
      </c>
      <c r="I40" s="20" t="n">
        <v>54</v>
      </c>
      <c r="J40" s="20" t="n">
        <v>55</v>
      </c>
      <c r="K40" s="20" t="n">
        <v>56</v>
      </c>
      <c r="L40" s="20" t="n">
        <v>57</v>
      </c>
      <c r="M40" s="20" t="n">
        <v>58</v>
      </c>
      <c r="N40" s="20" t="n">
        <v>59</v>
      </c>
      <c r="O40" s="20" t="n">
        <v>60</v>
      </c>
      <c r="P40" s="20" t="n">
        <v>61</v>
      </c>
      <c r="Q40" s="20" t="n">
        <v>62</v>
      </c>
      <c r="R40" s="20" t="n">
        <v>63</v>
      </c>
      <c r="S40" s="25" t="s">
        <v>1</v>
      </c>
      <c r="T40" s="20" t="n">
        <v>2</v>
      </c>
      <c r="U40" s="20" t="n">
        <v>3</v>
      </c>
      <c r="V40" s="20" t="n">
        <v>4</v>
      </c>
      <c r="W40" s="20" t="n">
        <v>5</v>
      </c>
      <c r="X40" s="20" t="n">
        <v>6</v>
      </c>
      <c r="Y40" s="20" t="n">
        <v>7</v>
      </c>
      <c r="Z40" s="20" t="n">
        <v>8</v>
      </c>
      <c r="AA40" s="20" t="n">
        <v>9</v>
      </c>
      <c r="AB40" s="20" t="n">
        <v>10</v>
      </c>
      <c r="AC40" s="20" t="n">
        <v>11</v>
      </c>
      <c r="AD40" s="20" t="n">
        <v>12</v>
      </c>
      <c r="AE40" s="20" t="n">
        <v>13</v>
      </c>
      <c r="AF40" s="23" t="n">
        <v>14</v>
      </c>
      <c r="AG40" s="23" t="n">
        <v>15</v>
      </c>
    </row>
    <row r="41" customFormat="false" ht="13.5" hidden="false" customHeight="false" outlineLevel="0" collapsed="false">
      <c r="A41" s="33" t="s">
        <v>19</v>
      </c>
      <c r="B41" s="33" t="n">
        <v>24</v>
      </c>
      <c r="C41" s="33" t="n">
        <v>70</v>
      </c>
      <c r="D41" s="33" t="n">
        <v>51</v>
      </c>
      <c r="E41" s="33" t="n">
        <v>48</v>
      </c>
      <c r="F41" s="33" t="n">
        <v>54</v>
      </c>
      <c r="G41" s="33" t="n">
        <v>60</v>
      </c>
      <c r="H41" s="33" t="n">
        <v>53</v>
      </c>
      <c r="I41" s="33" t="n">
        <v>70</v>
      </c>
      <c r="J41" s="33" t="n">
        <v>46</v>
      </c>
      <c r="K41" s="33" t="n">
        <v>40</v>
      </c>
      <c r="L41" s="33" t="n">
        <v>47</v>
      </c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</row>
    <row r="42" customFormat="false" ht="13.5" hidden="false" customHeight="false" outlineLevel="0" collapsed="false">
      <c r="A42" s="33" t="s">
        <v>4</v>
      </c>
      <c r="B42" s="33" t="n">
        <v>11</v>
      </c>
      <c r="C42" s="33" t="n">
        <v>14</v>
      </c>
      <c r="D42" s="33" t="n">
        <v>31</v>
      </c>
      <c r="E42" s="33" t="n">
        <v>27</v>
      </c>
      <c r="F42" s="33" t="n">
        <v>25</v>
      </c>
      <c r="G42" s="33" t="n">
        <v>16</v>
      </c>
      <c r="H42" s="33" t="n">
        <v>20</v>
      </c>
      <c r="I42" s="33" t="n">
        <v>26</v>
      </c>
      <c r="J42" s="33" t="n">
        <v>24</v>
      </c>
      <c r="K42" s="33" t="n">
        <v>23</v>
      </c>
      <c r="L42" s="33" t="n">
        <v>35</v>
      </c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</row>
    <row r="43" customFormat="false" ht="13.5" hidden="false" customHeight="false" outlineLevel="0" collapsed="false">
      <c r="A43" s="33" t="s">
        <v>5</v>
      </c>
      <c r="B43" s="33" t="n">
        <v>11</v>
      </c>
      <c r="C43" s="33" t="n">
        <v>7</v>
      </c>
      <c r="D43" s="33" t="n">
        <v>25</v>
      </c>
      <c r="E43" s="33" t="n">
        <v>34</v>
      </c>
      <c r="F43" s="33" t="n">
        <v>37</v>
      </c>
      <c r="G43" s="33" t="n">
        <v>39</v>
      </c>
      <c r="H43" s="33" t="n">
        <v>42</v>
      </c>
      <c r="I43" s="33" t="n">
        <v>37</v>
      </c>
      <c r="J43" s="33" t="n">
        <v>28</v>
      </c>
      <c r="K43" s="33" t="n">
        <v>49</v>
      </c>
      <c r="L43" s="33" t="n">
        <v>47</v>
      </c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</row>
  </sheetData>
  <printOptions headings="false" gridLines="false" gridLinesSet="true" horizontalCentered="false" verticalCentered="false"/>
  <pageMargins left="0.590277777777778" right="0.379861111111111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55Z</dcterms:created>
  <dc:creator>スポーツリクレーション</dc:creator>
  <dc:description/>
  <dc:language>en-US</dc:language>
  <cp:lastModifiedBy>Administrator</cp:lastModifiedBy>
  <cp:lastPrinted>2004-12-28T00:50:33Z</cp:lastPrinted>
  <dcterms:modified xsi:type="dcterms:W3CDTF">2022-12-26T02:24:40Z</dcterms:modified>
  <cp:revision>0</cp:revision>
  <dc:subject/>
  <dc:title/>
</cp:coreProperties>
</file>