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朝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この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雲</t>
  </si>
  <si>
    <t xml:space="preserve">雨</t>
  </si>
  <si>
    <t xml:space="preserve">一人当りの確認数</t>
  </si>
  <si>
    <t xml:space="preserve">上平小学校</t>
  </si>
  <si>
    <t xml:space="preserve">朝日小</t>
  </si>
  <si>
    <t xml:space="preserve">晴、曇</t>
  </si>
  <si>
    <t xml:space="preserve">※平成２７年度　不動寺小学校に合併され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7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朝日小学校成鳥確認数等</a:t>
            </a:r>
          </a:p>
        </c:rich>
      </c:tx>
      <c:layout>
        <c:manualLayout>
          <c:xMode val="edge"/>
          <c:yMode val="edge"/>
          <c:x val="0.374865203579027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69925096908"/>
          <c:y val="0.1369798971482"/>
          <c:w val="0.960187694908338"/>
          <c:h val="0.84408602150537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2:$AJ$2</c:f>
              <c:numCache>
                <c:formatCode>General</c:formatCode>
                <c:ptCount val="35"/>
                <c:pt idx="0">
                  <c:v>26</c:v>
                </c:pt>
                <c:pt idx="1">
                  <c:v>28</c:v>
                </c:pt>
                <c:pt idx="2">
                  <c:v>24</c:v>
                </c:pt>
                <c:pt idx="3">
                  <c:v>41</c:v>
                </c:pt>
                <c:pt idx="4">
                  <c:v>40</c:v>
                </c:pt>
                <c:pt idx="5">
                  <c:v>28</c:v>
                </c:pt>
                <c:pt idx="6">
                  <c:v>18</c:v>
                </c:pt>
                <c:pt idx="7">
                  <c:v>55</c:v>
                </c:pt>
                <c:pt idx="8">
                  <c:v>38</c:v>
                </c:pt>
                <c:pt idx="9">
                  <c:v>9</c:v>
                </c:pt>
                <c:pt idx="10">
                  <c:v>16</c:v>
                </c:pt>
                <c:pt idx="11">
                  <c:v>10</c:v>
                </c:pt>
                <c:pt idx="12">
                  <c:v>19</c:v>
                </c:pt>
                <c:pt idx="13">
                  <c:v>25</c:v>
                </c:pt>
                <c:pt idx="14">
                  <c:v>24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29</c:v>
                </c:pt>
                <c:pt idx="19">
                  <c:v>17</c:v>
                </c:pt>
                <c:pt idx="20">
                  <c:v>11</c:v>
                </c:pt>
                <c:pt idx="21">
                  <c:v>4</c:v>
                </c:pt>
                <c:pt idx="22">
                  <c:v>6</c:v>
                </c:pt>
                <c:pt idx="23">
                  <c:v>9</c:v>
                </c:pt>
                <c:pt idx="24">
                  <c:v>5</c:v>
                </c:pt>
                <c:pt idx="25">
                  <c:v>5</c:v>
                </c:pt>
                <c:pt idx="26">
                  <c:v>10</c:v>
                </c:pt>
                <c:pt idx="27">
                  <c:v>13</c:v>
                </c:pt>
                <c:pt idx="28">
                  <c:v>32</c:v>
                </c:pt>
                <c:pt idx="29">
                  <c:v>26</c:v>
                </c:pt>
                <c:pt idx="30">
                  <c:v>17</c:v>
                </c:pt>
                <c:pt idx="31">
                  <c:v>19</c:v>
                </c:pt>
                <c:pt idx="32">
                  <c:v>20</c:v>
                </c:pt>
                <c:pt idx="33">
                  <c:v>33</c:v>
                </c:pt>
                <c:pt idx="3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12</c:v>
                </c:pt>
                <c:pt idx="1">
                  <c:v>22</c:v>
                </c:pt>
                <c:pt idx="2">
                  <c:v>9</c:v>
                </c:pt>
                <c:pt idx="3">
                  <c:v>30</c:v>
                </c:pt>
                <c:pt idx="4">
                  <c:v>4</c:v>
                </c:pt>
                <c:pt idx="5">
                  <c:v>10</c:v>
                </c:pt>
                <c:pt idx="6">
                  <c:v>7</c:v>
                </c:pt>
                <c:pt idx="7">
                  <c:v>16</c:v>
                </c:pt>
                <c:pt idx="8">
                  <c:v>3</c:v>
                </c:pt>
                <c:pt idx="9">
                  <c:v>18</c:v>
                </c:pt>
                <c:pt idx="10">
                  <c:v>27</c:v>
                </c:pt>
                <c:pt idx="11">
                  <c:v>15</c:v>
                </c:pt>
                <c:pt idx="12">
                  <c:v>3</c:v>
                </c:pt>
                <c:pt idx="13">
                  <c:v>5</c:v>
                </c:pt>
                <c:pt idx="14">
                  <c:v>12</c:v>
                </c:pt>
                <c:pt idx="15">
                  <c:v>12</c:v>
                </c:pt>
                <c:pt idx="16">
                  <c:v>20</c:v>
                </c:pt>
                <c:pt idx="17">
                  <c:v>30</c:v>
                </c:pt>
                <c:pt idx="18">
                  <c:v>19</c:v>
                </c:pt>
                <c:pt idx="19">
                  <c:v>20</c:v>
                </c:pt>
                <c:pt idx="20">
                  <c:v>10</c:v>
                </c:pt>
                <c:pt idx="21">
                  <c:v>11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11</c:v>
                </c:pt>
                <c:pt idx="27">
                  <c:v>14</c:v>
                </c:pt>
                <c:pt idx="28">
                  <c:v>18</c:v>
                </c:pt>
                <c:pt idx="29">
                  <c:v>8</c:v>
                </c:pt>
                <c:pt idx="30">
                  <c:v>25</c:v>
                </c:pt>
                <c:pt idx="31">
                  <c:v>17</c:v>
                </c:pt>
                <c:pt idx="32">
                  <c:v>36</c:v>
                </c:pt>
                <c:pt idx="33">
                  <c:v>3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29</c:v>
                </c:pt>
                <c:pt idx="1">
                  <c:v>12</c:v>
                </c:pt>
                <c:pt idx="2">
                  <c:v>32</c:v>
                </c:pt>
                <c:pt idx="3">
                  <c:v>35</c:v>
                </c:pt>
                <c:pt idx="4">
                  <c:v>33</c:v>
                </c:pt>
                <c:pt idx="5">
                  <c:v>43</c:v>
                </c:pt>
                <c:pt idx="6">
                  <c:v>21</c:v>
                </c:pt>
                <c:pt idx="7">
                  <c:v>27</c:v>
                </c:pt>
                <c:pt idx="8">
                  <c:v>12</c:v>
                </c:pt>
                <c:pt idx="9">
                  <c:v>42</c:v>
                </c:pt>
                <c:pt idx="10">
                  <c:v>43</c:v>
                </c:pt>
                <c:pt idx="11">
                  <c:v>52</c:v>
                </c:pt>
                <c:pt idx="12">
                  <c:v>57</c:v>
                </c:pt>
                <c:pt idx="13">
                  <c:v>68</c:v>
                </c:pt>
                <c:pt idx="14">
                  <c:v>61</c:v>
                </c:pt>
                <c:pt idx="15">
                  <c:v>65</c:v>
                </c:pt>
                <c:pt idx="16">
                  <c:v>56</c:v>
                </c:pt>
                <c:pt idx="17">
                  <c:v>70</c:v>
                </c:pt>
                <c:pt idx="18">
                  <c:v>63</c:v>
                </c:pt>
                <c:pt idx="19">
                  <c:v>43</c:v>
                </c:pt>
                <c:pt idx="20">
                  <c:v>60</c:v>
                </c:pt>
                <c:pt idx="21">
                  <c:v>41</c:v>
                </c:pt>
                <c:pt idx="22">
                  <c:v>49</c:v>
                </c:pt>
                <c:pt idx="23">
                  <c:v>2</c:v>
                </c:pt>
                <c:pt idx="24">
                  <c:v>5</c:v>
                </c:pt>
                <c:pt idx="25">
                  <c:v>11</c:v>
                </c:pt>
                <c:pt idx="26">
                  <c:v>37</c:v>
                </c:pt>
                <c:pt idx="27">
                  <c:v>39</c:v>
                </c:pt>
                <c:pt idx="28">
                  <c:v>48</c:v>
                </c:pt>
                <c:pt idx="29">
                  <c:v>59</c:v>
                </c:pt>
                <c:pt idx="30">
                  <c:v>64</c:v>
                </c:pt>
                <c:pt idx="31">
                  <c:v>51</c:v>
                </c:pt>
                <c:pt idx="32">
                  <c:v>52</c:v>
                </c:pt>
                <c:pt idx="33">
                  <c:v>61</c:v>
                </c:pt>
                <c:pt idx="34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20">
                  <c:v>13</c:v>
                </c:pt>
                <c:pt idx="21">
                  <c:v>11</c:v>
                </c:pt>
                <c:pt idx="22">
                  <c:v>9</c:v>
                </c:pt>
                <c:pt idx="23">
                  <c:v>6</c:v>
                </c:pt>
                <c:pt idx="24">
                  <c:v>3</c:v>
                </c:pt>
                <c:pt idx="25">
                  <c:v>8</c:v>
                </c:pt>
                <c:pt idx="26">
                  <c:v>5</c:v>
                </c:pt>
                <c:pt idx="27">
                  <c:v>9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8</c:v>
                </c:pt>
                <c:pt idx="32">
                  <c:v>11</c:v>
                </c:pt>
                <c:pt idx="33">
                  <c:v>15</c:v>
                </c:pt>
                <c:pt idx="3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8815"/>
        <c:axId val="68163546"/>
      </c:lineChart>
      <c:catAx>
        <c:axId val="1412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3546"/>
        <c:crossesAt val="0"/>
        <c:auto val="1"/>
        <c:lblAlgn val="ctr"/>
        <c:lblOffset val="100"/>
        <c:noMultiLvlLbl val="0"/>
      </c:catAx>
      <c:valAx>
        <c:axId val="6816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1133747194777"/>
              <c:y val="0.063892784790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8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64818862755"/>
          <c:y val="0.0194795075580489"/>
          <c:w val="0.103844248200286"/>
          <c:h val="0.17321178120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朝日小学校（上平小含）成鳥確認数等</a:t>
            </a:r>
          </a:p>
        </c:rich>
      </c:tx>
      <c:layout>
        <c:manualLayout>
          <c:xMode val="edge"/>
          <c:yMode val="edge"/>
          <c:x val="0.334414466130884"/>
          <c:y val="0.042745214717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34098737084"/>
          <c:y val="0.183477139740157"/>
          <c:w val="0.960533869115959"/>
          <c:h val="0.792224536348309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AR$45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6:$AR$46</c:f>
              <c:numCache>
                <c:formatCode>General</c:formatCode>
                <c:ptCount val="43"/>
                <c:pt idx="0">
                  <c:v>36</c:v>
                </c:pt>
                <c:pt idx="1">
                  <c:v>46</c:v>
                </c:pt>
                <c:pt idx="2">
                  <c:v>32</c:v>
                </c:pt>
                <c:pt idx="3">
                  <c:v>56</c:v>
                </c:pt>
                <c:pt idx="4">
                  <c:v>47</c:v>
                </c:pt>
                <c:pt idx="5">
                  <c:v>30</c:v>
                </c:pt>
                <c:pt idx="6">
                  <c:v>24</c:v>
                </c:pt>
                <c:pt idx="7">
                  <c:v>60</c:v>
                </c:pt>
                <c:pt idx="8">
                  <c:v>45</c:v>
                </c:pt>
                <c:pt idx="9">
                  <c:v>20</c:v>
                </c:pt>
                <c:pt idx="10">
                  <c:v>22</c:v>
                </c:pt>
                <c:pt idx="11">
                  <c:v>16</c:v>
                </c:pt>
                <c:pt idx="12">
                  <c:v>31</c:v>
                </c:pt>
                <c:pt idx="13">
                  <c:v>37</c:v>
                </c:pt>
                <c:pt idx="14">
                  <c:v>48</c:v>
                </c:pt>
                <c:pt idx="15">
                  <c:v>47</c:v>
                </c:pt>
                <c:pt idx="16">
                  <c:v>42</c:v>
                </c:pt>
                <c:pt idx="17">
                  <c:v>41</c:v>
                </c:pt>
                <c:pt idx="18">
                  <c:v>35</c:v>
                </c:pt>
                <c:pt idx="19">
                  <c:v>30</c:v>
                </c:pt>
                <c:pt idx="20">
                  <c:v>13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3</c:v>
                </c:pt>
                <c:pt idx="25">
                  <c:v>10</c:v>
                </c:pt>
                <c:pt idx="26">
                  <c:v>10</c:v>
                </c:pt>
                <c:pt idx="27">
                  <c:v>13</c:v>
                </c:pt>
                <c:pt idx="28">
                  <c:v>32</c:v>
                </c:pt>
                <c:pt idx="29">
                  <c:v>26</c:v>
                </c:pt>
                <c:pt idx="30">
                  <c:v>17</c:v>
                </c:pt>
                <c:pt idx="31">
                  <c:v>19</c:v>
                </c:pt>
                <c:pt idx="32">
                  <c:v>20</c:v>
                </c:pt>
                <c:pt idx="33">
                  <c:v>33</c:v>
                </c:pt>
                <c:pt idx="34">
                  <c:v>35</c:v>
                </c:pt>
                <c:pt idx="35">
                  <c:v>33</c:v>
                </c:pt>
                <c:pt idx="36">
                  <c:v>15</c:v>
                </c:pt>
                <c:pt idx="37">
                  <c:v>28</c:v>
                </c:pt>
                <c:pt idx="38">
                  <c:v>34</c:v>
                </c:pt>
                <c:pt idx="39">
                  <c:v>22</c:v>
                </c:pt>
                <c:pt idx="40">
                  <c:v>31</c:v>
                </c:pt>
                <c:pt idx="41">
                  <c:v>5</c:v>
                </c:pt>
                <c:pt idx="4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AR$45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7:$AR$47</c:f>
              <c:numCache>
                <c:formatCode>General</c:formatCode>
                <c:ptCount val="43"/>
                <c:pt idx="0">
                  <c:v>17</c:v>
                </c:pt>
                <c:pt idx="1">
                  <c:v>39</c:v>
                </c:pt>
                <c:pt idx="2">
                  <c:v>11</c:v>
                </c:pt>
                <c:pt idx="3">
                  <c:v>33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18</c:v>
                </c:pt>
                <c:pt idx="8">
                  <c:v>6</c:v>
                </c:pt>
                <c:pt idx="9">
                  <c:v>23</c:v>
                </c:pt>
                <c:pt idx="10">
                  <c:v>29</c:v>
                </c:pt>
                <c:pt idx="11">
                  <c:v>20</c:v>
                </c:pt>
                <c:pt idx="12">
                  <c:v>8</c:v>
                </c:pt>
                <c:pt idx="13">
                  <c:v>11</c:v>
                </c:pt>
                <c:pt idx="14">
                  <c:v>14</c:v>
                </c:pt>
                <c:pt idx="15">
                  <c:v>22</c:v>
                </c:pt>
                <c:pt idx="16">
                  <c:v>26</c:v>
                </c:pt>
                <c:pt idx="17">
                  <c:v>35</c:v>
                </c:pt>
                <c:pt idx="18">
                  <c:v>21</c:v>
                </c:pt>
                <c:pt idx="19">
                  <c:v>27</c:v>
                </c:pt>
                <c:pt idx="20">
                  <c:v>12</c:v>
                </c:pt>
                <c:pt idx="21">
                  <c:v>17</c:v>
                </c:pt>
                <c:pt idx="22">
                  <c:v>15</c:v>
                </c:pt>
                <c:pt idx="23">
                  <c:v>11</c:v>
                </c:pt>
                <c:pt idx="24">
                  <c:v>8</c:v>
                </c:pt>
                <c:pt idx="25">
                  <c:v>11</c:v>
                </c:pt>
                <c:pt idx="26">
                  <c:v>11</c:v>
                </c:pt>
                <c:pt idx="27">
                  <c:v>14</c:v>
                </c:pt>
                <c:pt idx="28">
                  <c:v>18</c:v>
                </c:pt>
                <c:pt idx="29">
                  <c:v>8</c:v>
                </c:pt>
                <c:pt idx="30">
                  <c:v>25</c:v>
                </c:pt>
                <c:pt idx="31">
                  <c:v>17</c:v>
                </c:pt>
                <c:pt idx="32">
                  <c:v>36</c:v>
                </c:pt>
                <c:pt idx="33">
                  <c:v>34</c:v>
                </c:pt>
                <c:pt idx="34">
                  <c:v>40</c:v>
                </c:pt>
                <c:pt idx="35">
                  <c:v>39</c:v>
                </c:pt>
                <c:pt idx="36">
                  <c:v>16</c:v>
                </c:pt>
                <c:pt idx="37">
                  <c:v>31</c:v>
                </c:pt>
                <c:pt idx="38">
                  <c:v>24</c:v>
                </c:pt>
                <c:pt idx="39">
                  <c:v>20</c:v>
                </c:pt>
                <c:pt idx="40">
                  <c:v>28</c:v>
                </c:pt>
                <c:pt idx="41">
                  <c:v>9</c:v>
                </c:pt>
                <c:pt idx="4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AR$45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8:$AR$48</c:f>
              <c:numCache>
                <c:formatCode>General</c:formatCode>
                <c:ptCount val="43"/>
                <c:pt idx="0">
                  <c:v>41</c:v>
                </c:pt>
                <c:pt idx="1">
                  <c:v>24</c:v>
                </c:pt>
                <c:pt idx="2">
                  <c:v>51</c:v>
                </c:pt>
                <c:pt idx="3">
                  <c:v>53</c:v>
                </c:pt>
                <c:pt idx="4">
                  <c:v>47</c:v>
                </c:pt>
                <c:pt idx="5">
                  <c:v>59</c:v>
                </c:pt>
                <c:pt idx="6">
                  <c:v>31</c:v>
                </c:pt>
                <c:pt idx="7">
                  <c:v>44</c:v>
                </c:pt>
                <c:pt idx="8">
                  <c:v>16</c:v>
                </c:pt>
                <c:pt idx="9">
                  <c:v>58</c:v>
                </c:pt>
                <c:pt idx="10">
                  <c:v>58</c:v>
                </c:pt>
                <c:pt idx="11">
                  <c:v>67</c:v>
                </c:pt>
                <c:pt idx="12">
                  <c:v>70</c:v>
                </c:pt>
                <c:pt idx="13">
                  <c:v>91</c:v>
                </c:pt>
                <c:pt idx="14">
                  <c:v>84</c:v>
                </c:pt>
                <c:pt idx="15">
                  <c:v>80</c:v>
                </c:pt>
                <c:pt idx="16">
                  <c:v>70</c:v>
                </c:pt>
                <c:pt idx="17">
                  <c:v>77</c:v>
                </c:pt>
                <c:pt idx="18">
                  <c:v>78</c:v>
                </c:pt>
                <c:pt idx="19">
                  <c:v>55</c:v>
                </c:pt>
                <c:pt idx="20">
                  <c:v>60</c:v>
                </c:pt>
                <c:pt idx="21">
                  <c:v>59</c:v>
                </c:pt>
                <c:pt idx="22">
                  <c:v>64</c:v>
                </c:pt>
                <c:pt idx="23">
                  <c:v>29</c:v>
                </c:pt>
                <c:pt idx="24">
                  <c:v>49</c:v>
                </c:pt>
                <c:pt idx="25">
                  <c:v>35</c:v>
                </c:pt>
                <c:pt idx="26">
                  <c:v>37</c:v>
                </c:pt>
                <c:pt idx="27">
                  <c:v>39</c:v>
                </c:pt>
                <c:pt idx="28">
                  <c:v>48</c:v>
                </c:pt>
                <c:pt idx="29">
                  <c:v>59</c:v>
                </c:pt>
                <c:pt idx="30">
                  <c:v>64</c:v>
                </c:pt>
                <c:pt idx="31">
                  <c:v>51</c:v>
                </c:pt>
                <c:pt idx="32">
                  <c:v>52</c:v>
                </c:pt>
                <c:pt idx="33">
                  <c:v>61</c:v>
                </c:pt>
                <c:pt idx="34">
                  <c:v>59</c:v>
                </c:pt>
                <c:pt idx="35">
                  <c:v>68</c:v>
                </c:pt>
                <c:pt idx="36">
                  <c:v>76</c:v>
                </c:pt>
                <c:pt idx="37">
                  <c:v>49</c:v>
                </c:pt>
                <c:pt idx="38">
                  <c:v>87</c:v>
                </c:pt>
                <c:pt idx="39">
                  <c:v>48</c:v>
                </c:pt>
                <c:pt idx="40">
                  <c:v>49</c:v>
                </c:pt>
                <c:pt idx="41">
                  <c:v>12</c:v>
                </c:pt>
                <c:pt idx="42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AR$45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9:$AR$49</c:f>
              <c:numCache>
                <c:formatCode>General</c:formatCode>
                <c:ptCount val="43"/>
                <c:pt idx="20">
                  <c:v>16</c:v>
                </c:pt>
                <c:pt idx="21">
                  <c:v>16</c:v>
                </c:pt>
                <c:pt idx="22">
                  <c:v>12</c:v>
                </c:pt>
                <c:pt idx="23">
                  <c:v>9</c:v>
                </c:pt>
                <c:pt idx="24">
                  <c:v>7</c:v>
                </c:pt>
                <c:pt idx="25">
                  <c:v>12</c:v>
                </c:pt>
                <c:pt idx="26">
                  <c:v>5</c:v>
                </c:pt>
                <c:pt idx="27">
                  <c:v>9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8</c:v>
                </c:pt>
                <c:pt idx="32">
                  <c:v>11</c:v>
                </c:pt>
                <c:pt idx="33">
                  <c:v>15</c:v>
                </c:pt>
                <c:pt idx="34">
                  <c:v>16</c:v>
                </c:pt>
                <c:pt idx="35">
                  <c:v>18</c:v>
                </c:pt>
                <c:pt idx="36">
                  <c:v>17</c:v>
                </c:pt>
                <c:pt idx="37">
                  <c:v>17</c:v>
                </c:pt>
                <c:pt idx="38">
                  <c:v>11</c:v>
                </c:pt>
                <c:pt idx="39">
                  <c:v>6</c:v>
                </c:pt>
                <c:pt idx="40">
                  <c:v>8</c:v>
                </c:pt>
                <c:pt idx="41">
                  <c:v>6</c:v>
                </c:pt>
                <c:pt idx="4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7122"/>
        <c:axId val="49994512"/>
      </c:lineChart>
      <c:catAx>
        <c:axId val="62147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4512"/>
        <c:crossesAt val="0"/>
        <c:auto val="1"/>
        <c:lblAlgn val="ctr"/>
        <c:lblOffset val="100"/>
        <c:noMultiLvlLbl val="0"/>
      </c:catAx>
      <c:valAx>
        <c:axId val="4999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037887485649"/>
              <c:y val="0.137161559059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7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13318025258"/>
          <c:y val="0.0247942080729941"/>
          <c:w val="0.102267508610792"/>
          <c:h val="0.22047009818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5</xdr:row>
      <xdr:rowOff>142560</xdr:rowOff>
    </xdr:from>
    <xdr:to>
      <xdr:col>32</xdr:col>
      <xdr:colOff>110160</xdr:colOff>
      <xdr:row>42</xdr:row>
      <xdr:rowOff>133200</xdr:rowOff>
    </xdr:to>
    <xdr:graphicFrame>
      <xdr:nvGraphicFramePr>
        <xdr:cNvPr id="0" name="グラフ 1"/>
        <xdr:cNvGraphicFramePr/>
      </xdr:nvGraphicFramePr>
      <xdr:xfrm>
        <a:off x="130320" y="2742840"/>
        <a:ext cx="12351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52</xdr:row>
      <xdr:rowOff>95040</xdr:rowOff>
    </xdr:from>
    <xdr:to>
      <xdr:col>32</xdr:col>
      <xdr:colOff>250200</xdr:colOff>
      <xdr:row>73</xdr:row>
      <xdr:rowOff>123840</xdr:rowOff>
    </xdr:to>
    <xdr:graphicFrame>
      <xdr:nvGraphicFramePr>
        <xdr:cNvPr id="1" name="グラフ 2"/>
        <xdr:cNvGraphicFramePr/>
      </xdr:nvGraphicFramePr>
      <xdr:xfrm>
        <a:off x="79920" y="9057960"/>
        <a:ext cx="125420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57" activeCellId="0" sqref="AL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49"/>
    <col collapsed="false" customWidth="true" hidden="false" outlineLevel="0" max="18" min="3" style="0" width="3.49"/>
    <col collapsed="false" customWidth="true" hidden="false" outlineLevel="0" max="19" min="19" style="0" width="7.12"/>
    <col collapsed="false" customWidth="true" hidden="false" outlineLevel="0" max="20" min="20" style="0" width="3.49"/>
    <col collapsed="false" customWidth="true" hidden="false" outlineLevel="0" max="21" min="21" style="0" width="4.49"/>
    <col collapsed="false" customWidth="true" hidden="false" outlineLevel="0" max="32" min="22" style="0" width="5.49"/>
    <col collapsed="false" customWidth="true" hidden="false" outlineLevel="0" max="33" min="33" style="0" width="4.25"/>
    <col collapsed="false" customWidth="true" hidden="false" outlineLevel="0" max="34" min="34" style="0" width="5.87"/>
    <col collapsed="false" customWidth="true" hidden="false" outlineLevel="0" max="35" min="35" style="0" width="7.49"/>
    <col collapsed="false" customWidth="true" hidden="false" outlineLevel="0" max="37" min="36" style="0" width="7.37"/>
    <col collapsed="false" customWidth="true" hidden="false" outlineLevel="0" max="39" min="38" style="0" width="6.49"/>
    <col collapsed="false" customWidth="true" hidden="false" outlineLevel="0" max="41" min="40" style="0" width="5.87"/>
    <col collapsed="false" customWidth="true" hidden="false" outlineLevel="0" max="44" min="42" style="0" width="7.12"/>
  </cols>
  <sheetData>
    <row r="1" s="5" customFormat="true" ht="14.25" hidden="false" customHeight="false" outlineLevel="0" collapsed="false">
      <c r="A1" s="1" t="s">
        <v>0</v>
      </c>
      <c r="B1" s="1" t="s">
        <v>1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1" t="s">
        <v>2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2" t="n">
        <v>14</v>
      </c>
      <c r="AG1" s="3" t="n">
        <v>15</v>
      </c>
      <c r="AH1" s="3" t="n">
        <v>16</v>
      </c>
      <c r="AI1" s="4" t="n">
        <v>17</v>
      </c>
      <c r="AJ1" s="1" t="n">
        <v>18</v>
      </c>
      <c r="AL1" s="6" t="s">
        <v>3</v>
      </c>
    </row>
    <row r="2" s="5" customFormat="true" ht="13.5" hidden="false" customHeight="false" outlineLevel="0" collapsed="false">
      <c r="A2" s="7" t="s">
        <v>4</v>
      </c>
      <c r="B2" s="8" t="n">
        <v>26</v>
      </c>
      <c r="C2" s="8" t="n">
        <v>28</v>
      </c>
      <c r="D2" s="8" t="n">
        <v>24</v>
      </c>
      <c r="E2" s="8" t="n">
        <v>41</v>
      </c>
      <c r="F2" s="8" t="n">
        <v>40</v>
      </c>
      <c r="G2" s="8" t="n">
        <v>28</v>
      </c>
      <c r="H2" s="8" t="n">
        <v>18</v>
      </c>
      <c r="I2" s="8" t="n">
        <v>55</v>
      </c>
      <c r="J2" s="8" t="n">
        <v>38</v>
      </c>
      <c r="K2" s="8" t="n">
        <v>9</v>
      </c>
      <c r="L2" s="8" t="n">
        <v>16</v>
      </c>
      <c r="M2" s="8" t="n">
        <v>10</v>
      </c>
      <c r="N2" s="8" t="n">
        <v>19</v>
      </c>
      <c r="O2" s="8" t="n">
        <v>25</v>
      </c>
      <c r="P2" s="8" t="n">
        <v>24</v>
      </c>
      <c r="Q2" s="8" t="n">
        <v>30</v>
      </c>
      <c r="R2" s="8" t="n">
        <v>31</v>
      </c>
      <c r="S2" s="8" t="n">
        <v>32</v>
      </c>
      <c r="T2" s="8" t="n">
        <v>29</v>
      </c>
      <c r="U2" s="8" t="n">
        <v>17</v>
      </c>
      <c r="V2" s="8" t="n">
        <v>11</v>
      </c>
      <c r="W2" s="8" t="n">
        <v>4</v>
      </c>
      <c r="X2" s="8" t="n">
        <v>6</v>
      </c>
      <c r="Y2" s="8" t="n">
        <v>9</v>
      </c>
      <c r="Z2" s="8" t="n">
        <v>5</v>
      </c>
      <c r="AA2" s="8" t="n">
        <v>5</v>
      </c>
      <c r="AB2" s="8" t="n">
        <v>10</v>
      </c>
      <c r="AC2" s="8" t="n">
        <v>13</v>
      </c>
      <c r="AD2" s="8" t="n">
        <v>32</v>
      </c>
      <c r="AE2" s="8" t="n">
        <v>26</v>
      </c>
      <c r="AF2" s="9" t="n">
        <v>17</v>
      </c>
      <c r="AG2" s="10" t="n">
        <v>19</v>
      </c>
      <c r="AH2" s="10" t="n">
        <v>20</v>
      </c>
      <c r="AI2" s="8" t="n">
        <v>33</v>
      </c>
      <c r="AJ2" s="11" t="n">
        <v>35</v>
      </c>
    </row>
    <row r="3" s="5" customFormat="true" ht="13.5" hidden="false" customHeight="false" outlineLevel="0" collapsed="false">
      <c r="A3" s="12" t="s">
        <v>5</v>
      </c>
      <c r="B3" s="13" t="n">
        <v>12</v>
      </c>
      <c r="C3" s="13" t="n">
        <v>22</v>
      </c>
      <c r="D3" s="13" t="n">
        <v>9</v>
      </c>
      <c r="E3" s="13" t="n">
        <v>30</v>
      </c>
      <c r="F3" s="13" t="n">
        <v>4</v>
      </c>
      <c r="G3" s="13" t="n">
        <v>10</v>
      </c>
      <c r="H3" s="13" t="n">
        <v>7</v>
      </c>
      <c r="I3" s="13" t="n">
        <v>16</v>
      </c>
      <c r="J3" s="13" t="n">
        <v>3</v>
      </c>
      <c r="K3" s="13" t="n">
        <v>18</v>
      </c>
      <c r="L3" s="13" t="n">
        <v>27</v>
      </c>
      <c r="M3" s="13" t="n">
        <v>15</v>
      </c>
      <c r="N3" s="13" t="n">
        <v>3</v>
      </c>
      <c r="O3" s="13" t="n">
        <v>5</v>
      </c>
      <c r="P3" s="13" t="n">
        <v>12</v>
      </c>
      <c r="Q3" s="13" t="n">
        <v>12</v>
      </c>
      <c r="R3" s="13" t="n">
        <v>20</v>
      </c>
      <c r="S3" s="13" t="n">
        <v>30</v>
      </c>
      <c r="T3" s="13" t="n">
        <v>19</v>
      </c>
      <c r="U3" s="13" t="n">
        <v>20</v>
      </c>
      <c r="V3" s="13" t="n">
        <v>10</v>
      </c>
      <c r="W3" s="13" t="n">
        <v>11</v>
      </c>
      <c r="X3" s="13" t="n">
        <v>5</v>
      </c>
      <c r="Y3" s="13" t="n">
        <v>4</v>
      </c>
      <c r="Z3" s="13" t="n">
        <v>3</v>
      </c>
      <c r="AA3" s="13" t="n">
        <v>4</v>
      </c>
      <c r="AB3" s="13" t="n">
        <v>11</v>
      </c>
      <c r="AC3" s="13" t="n">
        <v>14</v>
      </c>
      <c r="AD3" s="13" t="n">
        <v>18</v>
      </c>
      <c r="AE3" s="13" t="n">
        <v>8</v>
      </c>
      <c r="AF3" s="13" t="n">
        <v>25</v>
      </c>
      <c r="AG3" s="14" t="n">
        <v>17</v>
      </c>
      <c r="AH3" s="15" t="n">
        <v>36</v>
      </c>
      <c r="AI3" s="13" t="n">
        <v>34</v>
      </c>
      <c r="AJ3" s="13" t="n">
        <v>40</v>
      </c>
    </row>
    <row r="4" s="5" customFormat="true" ht="13.5" hidden="false" customHeight="false" outlineLevel="0" collapsed="false">
      <c r="A4" s="12" t="s">
        <v>6</v>
      </c>
      <c r="B4" s="13" t="n">
        <v>29</v>
      </c>
      <c r="C4" s="13" t="n">
        <v>12</v>
      </c>
      <c r="D4" s="13" t="n">
        <v>32</v>
      </c>
      <c r="E4" s="13" t="n">
        <v>35</v>
      </c>
      <c r="F4" s="13" t="n">
        <v>33</v>
      </c>
      <c r="G4" s="13" t="n">
        <v>43</v>
      </c>
      <c r="H4" s="13" t="n">
        <v>21</v>
      </c>
      <c r="I4" s="13" t="n">
        <v>27</v>
      </c>
      <c r="J4" s="13" t="n">
        <v>12</v>
      </c>
      <c r="K4" s="13" t="n">
        <v>42</v>
      </c>
      <c r="L4" s="13" t="n">
        <v>43</v>
      </c>
      <c r="M4" s="13" t="n">
        <v>52</v>
      </c>
      <c r="N4" s="13" t="n">
        <v>57</v>
      </c>
      <c r="O4" s="13" t="n">
        <v>68</v>
      </c>
      <c r="P4" s="13" t="n">
        <v>61</v>
      </c>
      <c r="Q4" s="13" t="n">
        <v>65</v>
      </c>
      <c r="R4" s="13" t="n">
        <v>56</v>
      </c>
      <c r="S4" s="13" t="n">
        <v>70</v>
      </c>
      <c r="T4" s="13" t="n">
        <v>63</v>
      </c>
      <c r="U4" s="13" t="n">
        <v>43</v>
      </c>
      <c r="V4" s="16" t="n">
        <v>60</v>
      </c>
      <c r="W4" s="16" t="n">
        <v>41</v>
      </c>
      <c r="X4" s="16" t="n">
        <v>49</v>
      </c>
      <c r="Y4" s="16" t="n">
        <v>2</v>
      </c>
      <c r="Z4" s="16" t="n">
        <v>5</v>
      </c>
      <c r="AA4" s="16" t="n">
        <v>11</v>
      </c>
      <c r="AB4" s="16" t="n">
        <v>37</v>
      </c>
      <c r="AC4" s="16" t="n">
        <v>39</v>
      </c>
      <c r="AD4" s="16" t="n">
        <v>48</v>
      </c>
      <c r="AE4" s="16" t="n">
        <v>59</v>
      </c>
      <c r="AF4" s="16" t="n">
        <v>64</v>
      </c>
      <c r="AG4" s="17" t="n">
        <v>51</v>
      </c>
      <c r="AH4" s="15" t="n">
        <v>52</v>
      </c>
      <c r="AI4" s="13" t="n">
        <v>61</v>
      </c>
      <c r="AJ4" s="13" t="n">
        <v>59</v>
      </c>
    </row>
    <row r="5" s="5" customFormat="true" ht="13.5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3</v>
      </c>
      <c r="W5" s="13" t="n">
        <v>11</v>
      </c>
      <c r="X5" s="13" t="n">
        <v>9</v>
      </c>
      <c r="Y5" s="13" t="n">
        <v>6</v>
      </c>
      <c r="Z5" s="13" t="n">
        <v>3</v>
      </c>
      <c r="AA5" s="13" t="n">
        <v>8</v>
      </c>
      <c r="AB5" s="13" t="n">
        <v>5</v>
      </c>
      <c r="AC5" s="13" t="n">
        <v>9</v>
      </c>
      <c r="AD5" s="13" t="n">
        <v>5</v>
      </c>
      <c r="AE5" s="13" t="n">
        <v>6</v>
      </c>
      <c r="AF5" s="13" t="n">
        <v>5</v>
      </c>
      <c r="AG5" s="13" t="n">
        <v>8</v>
      </c>
      <c r="AH5" s="14" t="n">
        <v>11</v>
      </c>
      <c r="AI5" s="13" t="n">
        <v>15</v>
      </c>
      <c r="AJ5" s="13" t="n">
        <v>16</v>
      </c>
    </row>
    <row r="6" s="5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8" t="s">
        <v>9</v>
      </c>
      <c r="AF6" s="18" t="s">
        <v>10</v>
      </c>
      <c r="AG6" s="18" t="s">
        <v>11</v>
      </c>
      <c r="AH6" s="19" t="s">
        <v>12</v>
      </c>
      <c r="AI6" s="18" t="s">
        <v>10</v>
      </c>
      <c r="AJ6" s="20" t="s">
        <v>9</v>
      </c>
    </row>
    <row r="7" s="5" customFormat="true" ht="13.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1" t="n">
        <f aca="false">+V2/V5</f>
        <v>0.846153846153846</v>
      </c>
      <c r="W7" s="21" t="n">
        <f aca="false">+W2/W5</f>
        <v>0.363636363636364</v>
      </c>
      <c r="X7" s="21" t="n">
        <f aca="false">+X2/X5</f>
        <v>0.666666666666667</v>
      </c>
      <c r="Y7" s="21" t="n">
        <f aca="false">+Y2/Y5</f>
        <v>1.5</v>
      </c>
      <c r="Z7" s="21" t="n">
        <f aca="false">+Z2/Z5</f>
        <v>1.66666666666667</v>
      </c>
      <c r="AA7" s="21" t="n">
        <f aca="false">+AA2/AA5</f>
        <v>0.625</v>
      </c>
      <c r="AB7" s="21" t="n">
        <f aca="false">+AB2/AB5</f>
        <v>2</v>
      </c>
      <c r="AC7" s="21" t="n">
        <f aca="false">+AC2/AC5</f>
        <v>1.44444444444444</v>
      </c>
      <c r="AD7" s="21" t="n">
        <f aca="false">+AD2/AD5</f>
        <v>6.4</v>
      </c>
      <c r="AE7" s="21" t="n">
        <f aca="false">+AE2/AE5</f>
        <v>4.33333333333333</v>
      </c>
      <c r="AF7" s="21" t="n">
        <f aca="false">+AF2/AF5</f>
        <v>3.4</v>
      </c>
      <c r="AG7" s="21" t="n">
        <f aca="false">+AG2/AG5</f>
        <v>2.375</v>
      </c>
      <c r="AH7" s="22" t="n">
        <f aca="false">+AH2/AH5</f>
        <v>1.81818181818182</v>
      </c>
      <c r="AI7" s="21" t="n">
        <f aca="false">+AI2/AI5</f>
        <v>2.2</v>
      </c>
      <c r="AJ7" s="21" t="n">
        <f aca="false">+AJ2/AJ5</f>
        <v>2.1875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1" t="s">
        <v>14</v>
      </c>
      <c r="B9" s="1" t="s">
        <v>1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  <c r="L9" s="1" t="n">
        <v>57</v>
      </c>
      <c r="M9" s="1" t="n">
        <v>58</v>
      </c>
      <c r="N9" s="1" t="n">
        <v>59</v>
      </c>
      <c r="O9" s="1" t="n">
        <v>60</v>
      </c>
      <c r="P9" s="1" t="n">
        <v>61</v>
      </c>
      <c r="Q9" s="1" t="n">
        <v>62</v>
      </c>
      <c r="R9" s="1" t="n">
        <v>63</v>
      </c>
      <c r="S9" s="1" t="s">
        <v>2</v>
      </c>
      <c r="T9" s="1" t="n">
        <v>2</v>
      </c>
      <c r="U9" s="1" t="n">
        <v>3</v>
      </c>
      <c r="V9" s="1" t="n">
        <v>4</v>
      </c>
      <c r="W9" s="1" t="n">
        <v>5</v>
      </c>
      <c r="X9" s="1" t="n">
        <v>6</v>
      </c>
      <c r="Y9" s="1" t="n">
        <v>7</v>
      </c>
      <c r="Z9" s="1" t="n">
        <v>8</v>
      </c>
      <c r="AA9" s="1" t="n">
        <v>9</v>
      </c>
    </row>
    <row r="10" customFormat="false" ht="13.5" hidden="false" customHeight="false" outlineLevel="0" collapsed="false">
      <c r="A10" s="7" t="s">
        <v>4</v>
      </c>
      <c r="B10" s="8" t="n">
        <v>10</v>
      </c>
      <c r="C10" s="8" t="n">
        <v>18</v>
      </c>
      <c r="D10" s="8" t="n">
        <v>8</v>
      </c>
      <c r="E10" s="8" t="n">
        <v>15</v>
      </c>
      <c r="F10" s="8" t="n">
        <v>7</v>
      </c>
      <c r="G10" s="8" t="n">
        <v>2</v>
      </c>
      <c r="H10" s="8" t="n">
        <v>6</v>
      </c>
      <c r="I10" s="8" t="n">
        <v>5</v>
      </c>
      <c r="J10" s="8" t="n">
        <v>7</v>
      </c>
      <c r="K10" s="8" t="n">
        <v>11</v>
      </c>
      <c r="L10" s="8" t="n">
        <v>6</v>
      </c>
      <c r="M10" s="8" t="n">
        <v>6</v>
      </c>
      <c r="N10" s="8" t="n">
        <v>12</v>
      </c>
      <c r="O10" s="8" t="n">
        <v>12</v>
      </c>
      <c r="P10" s="8" t="n">
        <v>24</v>
      </c>
      <c r="Q10" s="8" t="n">
        <v>17</v>
      </c>
      <c r="R10" s="8" t="n">
        <v>11</v>
      </c>
      <c r="S10" s="8" t="n">
        <v>9</v>
      </c>
      <c r="T10" s="8" t="n">
        <v>6</v>
      </c>
      <c r="U10" s="8" t="n">
        <v>13</v>
      </c>
      <c r="V10" s="8" t="n">
        <v>2</v>
      </c>
      <c r="W10" s="8" t="n">
        <v>8</v>
      </c>
      <c r="X10" s="8" t="n">
        <v>8</v>
      </c>
      <c r="Y10" s="8" t="n">
        <v>7</v>
      </c>
      <c r="Z10" s="8" t="n">
        <v>8</v>
      </c>
      <c r="AA10" s="8" t="n">
        <v>5</v>
      </c>
    </row>
    <row r="11" customFormat="false" ht="13.5" hidden="false" customHeight="false" outlineLevel="0" collapsed="false">
      <c r="A11" s="12" t="s">
        <v>5</v>
      </c>
      <c r="B11" s="13" t="n">
        <v>5</v>
      </c>
      <c r="C11" s="13" t="n">
        <v>17</v>
      </c>
      <c r="D11" s="13" t="n">
        <v>2</v>
      </c>
      <c r="E11" s="13" t="n">
        <v>3</v>
      </c>
      <c r="F11" s="13" t="n">
        <v>9</v>
      </c>
      <c r="G11" s="13" t="n">
        <v>4</v>
      </c>
      <c r="H11" s="13" t="n">
        <v>4</v>
      </c>
      <c r="I11" s="13" t="n">
        <v>2</v>
      </c>
      <c r="J11" s="13" t="n">
        <v>3</v>
      </c>
      <c r="K11" s="13" t="n">
        <v>5</v>
      </c>
      <c r="L11" s="13" t="n">
        <v>2</v>
      </c>
      <c r="M11" s="13" t="n">
        <v>5</v>
      </c>
      <c r="N11" s="13" t="n">
        <v>5</v>
      </c>
      <c r="O11" s="13" t="n">
        <v>6</v>
      </c>
      <c r="P11" s="13" t="n">
        <v>2</v>
      </c>
      <c r="Q11" s="13" t="n">
        <v>10</v>
      </c>
      <c r="R11" s="13" t="n">
        <v>6</v>
      </c>
      <c r="S11" s="13" t="n">
        <v>5</v>
      </c>
      <c r="T11" s="13" t="n">
        <v>2</v>
      </c>
      <c r="U11" s="13" t="n">
        <v>7</v>
      </c>
      <c r="V11" s="13" t="n">
        <v>2</v>
      </c>
      <c r="W11" s="13" t="n">
        <v>6</v>
      </c>
      <c r="X11" s="13" t="n">
        <v>10</v>
      </c>
      <c r="Y11" s="13" t="n">
        <v>7</v>
      </c>
      <c r="Z11" s="13" t="n">
        <v>5</v>
      </c>
      <c r="AA11" s="13" t="n">
        <v>7</v>
      </c>
    </row>
    <row r="12" customFormat="false" ht="13.5" hidden="false" customHeight="false" outlineLevel="0" collapsed="false">
      <c r="A12" s="12" t="s">
        <v>6</v>
      </c>
      <c r="B12" s="13" t="n">
        <v>12</v>
      </c>
      <c r="C12" s="13" t="n">
        <v>12</v>
      </c>
      <c r="D12" s="13" t="n">
        <v>19</v>
      </c>
      <c r="E12" s="13" t="n">
        <v>18</v>
      </c>
      <c r="F12" s="13" t="n">
        <v>14</v>
      </c>
      <c r="G12" s="13" t="n">
        <v>16</v>
      </c>
      <c r="H12" s="13" t="n">
        <v>10</v>
      </c>
      <c r="I12" s="13" t="n">
        <v>17</v>
      </c>
      <c r="J12" s="13" t="n">
        <v>4</v>
      </c>
      <c r="K12" s="13" t="n">
        <v>16</v>
      </c>
      <c r="L12" s="13" t="n">
        <v>15</v>
      </c>
      <c r="M12" s="13" t="n">
        <v>15</v>
      </c>
      <c r="N12" s="13" t="n">
        <v>13</v>
      </c>
      <c r="O12" s="13" t="n">
        <v>23</v>
      </c>
      <c r="P12" s="13" t="n">
        <v>23</v>
      </c>
      <c r="Q12" s="13" t="n">
        <v>15</v>
      </c>
      <c r="R12" s="13" t="n">
        <v>14</v>
      </c>
      <c r="S12" s="13" t="n">
        <v>7</v>
      </c>
      <c r="T12" s="13" t="n">
        <v>15</v>
      </c>
      <c r="U12" s="13" t="n">
        <v>12</v>
      </c>
      <c r="V12" s="13" t="n">
        <v>0</v>
      </c>
      <c r="W12" s="13" t="n">
        <v>18</v>
      </c>
      <c r="X12" s="13" t="n">
        <v>15</v>
      </c>
      <c r="Y12" s="13" t="n">
        <v>27</v>
      </c>
      <c r="Z12" s="13" t="n">
        <v>44</v>
      </c>
      <c r="AA12" s="13" t="n">
        <v>24</v>
      </c>
    </row>
    <row r="13" customFormat="false" ht="13.5" hidden="false" customHeight="false" outlineLevel="0" collapsed="false">
      <c r="A13" s="12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3</v>
      </c>
      <c r="W13" s="13" t="n">
        <v>5</v>
      </c>
      <c r="X13" s="13" t="n">
        <v>3</v>
      </c>
      <c r="Y13" s="13" t="n">
        <v>3</v>
      </c>
      <c r="Z13" s="13" t="n">
        <v>4</v>
      </c>
      <c r="AA13" s="13" t="n">
        <v>4</v>
      </c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3.5" hidden="false" customHeight="false" outlineLevel="0" collapsed="false">
      <c r="A14" s="12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3"/>
      <c r="AC14" s="23"/>
      <c r="AE14" s="23"/>
      <c r="AF14" s="23"/>
      <c r="AG14" s="23"/>
      <c r="AH14" s="23"/>
      <c r="AI14" s="23"/>
      <c r="AJ14" s="23"/>
    </row>
    <row r="15" customFormat="false" ht="13.5" hidden="false" customHeight="false" outlineLevel="0" collapsed="false">
      <c r="A15" s="12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1" t="n">
        <f aca="false">+V10/V13</f>
        <v>0.666666666666667</v>
      </c>
      <c r="W15" s="21" t="n">
        <f aca="false">+W10/W13</f>
        <v>1.6</v>
      </c>
      <c r="X15" s="21" t="n">
        <f aca="false">+X10/X13</f>
        <v>2.66666666666667</v>
      </c>
      <c r="Y15" s="21" t="n">
        <f aca="false">+Y10/Y13</f>
        <v>2.33333333333333</v>
      </c>
      <c r="Z15" s="21" t="n">
        <f aca="false">+Z10/Z13</f>
        <v>2</v>
      </c>
      <c r="AA15" s="21" t="n">
        <f aca="false">+AA10/AA13</f>
        <v>1.25</v>
      </c>
      <c r="AB15" s="24"/>
      <c r="AC15" s="24"/>
      <c r="AD15" s="24"/>
      <c r="AE15" s="24"/>
      <c r="AF15" s="24"/>
      <c r="AG15" s="24"/>
      <c r="AH15" s="24"/>
      <c r="AI15" s="24"/>
      <c r="AJ15" s="24"/>
    </row>
    <row r="44" customFormat="false" ht="14.25" hidden="false" customHeight="false" outlineLevel="0" collapsed="false"/>
    <row r="45" customFormat="false" ht="14.25" hidden="false" customHeight="false" outlineLevel="0" collapsed="false">
      <c r="A45" s="1" t="s">
        <v>15</v>
      </c>
      <c r="B45" s="1" t="s">
        <v>1</v>
      </c>
      <c r="C45" s="1" t="n">
        <v>48</v>
      </c>
      <c r="D45" s="1" t="n">
        <v>49</v>
      </c>
      <c r="E45" s="1" t="n">
        <v>50</v>
      </c>
      <c r="F45" s="1" t="n">
        <v>51</v>
      </c>
      <c r="G45" s="1" t="n">
        <v>52</v>
      </c>
      <c r="H45" s="1" t="n">
        <v>53</v>
      </c>
      <c r="I45" s="1" t="n">
        <v>54</v>
      </c>
      <c r="J45" s="1" t="n">
        <v>55</v>
      </c>
      <c r="K45" s="1" t="n">
        <v>56</v>
      </c>
      <c r="L45" s="1" t="n">
        <v>57</v>
      </c>
      <c r="M45" s="1" t="n">
        <v>58</v>
      </c>
      <c r="N45" s="1" t="n">
        <v>59</v>
      </c>
      <c r="O45" s="1" t="n">
        <v>60</v>
      </c>
      <c r="P45" s="1" t="n">
        <v>61</v>
      </c>
      <c r="Q45" s="1" t="n">
        <v>62</v>
      </c>
      <c r="R45" s="1" t="n">
        <v>63</v>
      </c>
      <c r="S45" s="1" t="s">
        <v>2</v>
      </c>
      <c r="T45" s="1" t="n">
        <v>2</v>
      </c>
      <c r="U45" s="1" t="n">
        <v>3</v>
      </c>
      <c r="V45" s="1" t="n">
        <v>4</v>
      </c>
      <c r="W45" s="1" t="n">
        <v>5</v>
      </c>
      <c r="X45" s="1" t="n">
        <v>6</v>
      </c>
      <c r="Y45" s="1" t="n">
        <v>7</v>
      </c>
      <c r="Z45" s="1" t="n">
        <v>8</v>
      </c>
      <c r="AA45" s="1" t="n">
        <v>9</v>
      </c>
      <c r="AB45" s="1" t="n">
        <v>10</v>
      </c>
      <c r="AC45" s="1" t="n">
        <v>11</v>
      </c>
      <c r="AD45" s="1" t="n">
        <v>12</v>
      </c>
      <c r="AE45" s="1" t="n">
        <v>13</v>
      </c>
      <c r="AF45" s="2" t="n">
        <v>14</v>
      </c>
      <c r="AG45" s="3" t="n">
        <v>15</v>
      </c>
      <c r="AH45" s="3" t="n">
        <v>16</v>
      </c>
      <c r="AI45" s="4" t="n">
        <v>17</v>
      </c>
      <c r="AJ45" s="1" t="n">
        <v>18</v>
      </c>
      <c r="AK45" s="25" t="n">
        <v>19</v>
      </c>
      <c r="AL45" s="25" t="n">
        <v>20</v>
      </c>
      <c r="AM45" s="25" t="n">
        <v>21</v>
      </c>
      <c r="AN45" s="25" t="n">
        <v>22</v>
      </c>
      <c r="AO45" s="25" t="n">
        <v>23</v>
      </c>
      <c r="AP45" s="25" t="n">
        <v>24</v>
      </c>
      <c r="AQ45" s="25" t="n">
        <v>25</v>
      </c>
      <c r="AR45" s="25" t="n">
        <v>26</v>
      </c>
    </row>
    <row r="46" customFormat="false" ht="13.5" hidden="false" customHeight="false" outlineLevel="0" collapsed="false">
      <c r="A46" s="7" t="s">
        <v>4</v>
      </c>
      <c r="B46" s="8" t="n">
        <f aca="false">+B2+B10</f>
        <v>36</v>
      </c>
      <c r="C46" s="8" t="n">
        <f aca="false">+C2+C10</f>
        <v>46</v>
      </c>
      <c r="D46" s="8" t="n">
        <f aca="false">+D2+D10</f>
        <v>32</v>
      </c>
      <c r="E46" s="8" t="n">
        <f aca="false">+E2+E10</f>
        <v>56</v>
      </c>
      <c r="F46" s="8" t="n">
        <f aca="false">+F2+F10</f>
        <v>47</v>
      </c>
      <c r="G46" s="8" t="n">
        <f aca="false">+G2+G10</f>
        <v>30</v>
      </c>
      <c r="H46" s="8" t="n">
        <f aca="false">+H2+H10</f>
        <v>24</v>
      </c>
      <c r="I46" s="8" t="n">
        <f aca="false">+I2+I10</f>
        <v>60</v>
      </c>
      <c r="J46" s="8" t="n">
        <f aca="false">+J2+J10</f>
        <v>45</v>
      </c>
      <c r="K46" s="8" t="n">
        <f aca="false">+K2+K10</f>
        <v>20</v>
      </c>
      <c r="L46" s="8" t="n">
        <f aca="false">+L2+L10</f>
        <v>22</v>
      </c>
      <c r="M46" s="8" t="n">
        <f aca="false">+M2+M10</f>
        <v>16</v>
      </c>
      <c r="N46" s="8" t="n">
        <f aca="false">+N2+N10</f>
        <v>31</v>
      </c>
      <c r="O46" s="8" t="n">
        <f aca="false">+O2+O10</f>
        <v>37</v>
      </c>
      <c r="P46" s="8" t="n">
        <f aca="false">+P2+P10</f>
        <v>48</v>
      </c>
      <c r="Q46" s="8" t="n">
        <f aca="false">+Q2+Q10</f>
        <v>47</v>
      </c>
      <c r="R46" s="8" t="n">
        <f aca="false">+R2+R10</f>
        <v>42</v>
      </c>
      <c r="S46" s="8" t="n">
        <f aca="false">+S2+S10</f>
        <v>41</v>
      </c>
      <c r="T46" s="8" t="n">
        <f aca="false">+T2+T10</f>
        <v>35</v>
      </c>
      <c r="U46" s="8" t="n">
        <f aca="false">+U2+U10</f>
        <v>30</v>
      </c>
      <c r="V46" s="8" t="n">
        <f aca="false">+V2+V10</f>
        <v>13</v>
      </c>
      <c r="W46" s="8" t="n">
        <f aca="false">+W2+W10</f>
        <v>12</v>
      </c>
      <c r="X46" s="8" t="n">
        <f aca="false">+X2+X10</f>
        <v>14</v>
      </c>
      <c r="Y46" s="8" t="n">
        <f aca="false">+Y2+Y10</f>
        <v>16</v>
      </c>
      <c r="Z46" s="8" t="n">
        <f aca="false">+Z2+Z10</f>
        <v>13</v>
      </c>
      <c r="AA46" s="8" t="n">
        <f aca="false">+AA2+AA10</f>
        <v>10</v>
      </c>
      <c r="AB46" s="8" t="n">
        <v>10</v>
      </c>
      <c r="AC46" s="8" t="n">
        <v>13</v>
      </c>
      <c r="AD46" s="8" t="n">
        <v>32</v>
      </c>
      <c r="AE46" s="8" t="n">
        <v>26</v>
      </c>
      <c r="AF46" s="9" t="n">
        <v>17</v>
      </c>
      <c r="AG46" s="10" t="n">
        <v>19</v>
      </c>
      <c r="AH46" s="10" t="n">
        <v>20</v>
      </c>
      <c r="AI46" s="26" t="n">
        <v>33</v>
      </c>
      <c r="AJ46" s="8" t="n">
        <v>35</v>
      </c>
      <c r="AK46" s="27" t="n">
        <v>33</v>
      </c>
      <c r="AL46" s="27" t="n">
        <v>15</v>
      </c>
      <c r="AM46" s="27" t="n">
        <v>28</v>
      </c>
      <c r="AN46" s="27" t="n">
        <v>34</v>
      </c>
      <c r="AO46" s="27" t="n">
        <v>22</v>
      </c>
      <c r="AP46" s="27" t="n">
        <v>31</v>
      </c>
      <c r="AQ46" s="27" t="n">
        <v>5</v>
      </c>
      <c r="AR46" s="27" t="n">
        <v>17</v>
      </c>
    </row>
    <row r="47" customFormat="false" ht="13.5" hidden="false" customHeight="false" outlineLevel="0" collapsed="false">
      <c r="A47" s="12" t="s">
        <v>5</v>
      </c>
      <c r="B47" s="13" t="n">
        <f aca="false">+B3+B11</f>
        <v>17</v>
      </c>
      <c r="C47" s="13" t="n">
        <f aca="false">+C3+C11</f>
        <v>39</v>
      </c>
      <c r="D47" s="13" t="n">
        <f aca="false">+D3+D11</f>
        <v>11</v>
      </c>
      <c r="E47" s="13" t="n">
        <f aca="false">+E3+E11</f>
        <v>33</v>
      </c>
      <c r="F47" s="13" t="n">
        <f aca="false">+F3+F11</f>
        <v>13</v>
      </c>
      <c r="G47" s="13" t="n">
        <f aca="false">+G3+G11</f>
        <v>14</v>
      </c>
      <c r="H47" s="13" t="n">
        <f aca="false">+H3+H11</f>
        <v>11</v>
      </c>
      <c r="I47" s="13" t="n">
        <f aca="false">+I3+I11</f>
        <v>18</v>
      </c>
      <c r="J47" s="13" t="n">
        <f aca="false">+J3+J11</f>
        <v>6</v>
      </c>
      <c r="K47" s="13" t="n">
        <f aca="false">+K3+K11</f>
        <v>23</v>
      </c>
      <c r="L47" s="13" t="n">
        <f aca="false">+L3+L11</f>
        <v>29</v>
      </c>
      <c r="M47" s="13" t="n">
        <f aca="false">+M3+M11</f>
        <v>20</v>
      </c>
      <c r="N47" s="13" t="n">
        <f aca="false">+N3+N11</f>
        <v>8</v>
      </c>
      <c r="O47" s="13" t="n">
        <f aca="false">+O3+O11</f>
        <v>11</v>
      </c>
      <c r="P47" s="13" t="n">
        <f aca="false">+P3+P11</f>
        <v>14</v>
      </c>
      <c r="Q47" s="13" t="n">
        <f aca="false">+Q3+Q11</f>
        <v>22</v>
      </c>
      <c r="R47" s="13" t="n">
        <f aca="false">+R3+R11</f>
        <v>26</v>
      </c>
      <c r="S47" s="13" t="n">
        <f aca="false">+S3+S11</f>
        <v>35</v>
      </c>
      <c r="T47" s="13" t="n">
        <f aca="false">+T3+T11</f>
        <v>21</v>
      </c>
      <c r="U47" s="13" t="n">
        <f aca="false">+U3+U11</f>
        <v>27</v>
      </c>
      <c r="V47" s="13" t="n">
        <f aca="false">+V3+V11</f>
        <v>12</v>
      </c>
      <c r="W47" s="13" t="n">
        <f aca="false">+W3+W11</f>
        <v>17</v>
      </c>
      <c r="X47" s="13" t="n">
        <f aca="false">+X3+X11</f>
        <v>15</v>
      </c>
      <c r="Y47" s="13" t="n">
        <f aca="false">+Y3+Y11</f>
        <v>11</v>
      </c>
      <c r="Z47" s="13" t="n">
        <f aca="false">+Z3+Z11</f>
        <v>8</v>
      </c>
      <c r="AA47" s="13" t="n">
        <f aca="false">+AA3+AA11</f>
        <v>11</v>
      </c>
      <c r="AB47" s="13" t="n">
        <v>11</v>
      </c>
      <c r="AC47" s="13" t="n">
        <v>14</v>
      </c>
      <c r="AD47" s="13" t="n">
        <v>18</v>
      </c>
      <c r="AE47" s="13" t="n">
        <v>8</v>
      </c>
      <c r="AF47" s="13" t="n">
        <v>25</v>
      </c>
      <c r="AG47" s="14" t="n">
        <v>17</v>
      </c>
      <c r="AH47" s="15" t="n">
        <v>36</v>
      </c>
      <c r="AI47" s="14" t="n">
        <v>34</v>
      </c>
      <c r="AJ47" s="13" t="n">
        <v>40</v>
      </c>
      <c r="AK47" s="28" t="n">
        <v>39</v>
      </c>
      <c r="AL47" s="28" t="n">
        <v>16</v>
      </c>
      <c r="AM47" s="28" t="n">
        <v>31</v>
      </c>
      <c r="AN47" s="28" t="n">
        <v>24</v>
      </c>
      <c r="AO47" s="28" t="n">
        <v>20</v>
      </c>
      <c r="AP47" s="28" t="n">
        <v>28</v>
      </c>
      <c r="AQ47" s="28" t="n">
        <v>9</v>
      </c>
      <c r="AR47" s="28" t="n">
        <v>7</v>
      </c>
    </row>
    <row r="48" customFormat="false" ht="13.5" hidden="false" customHeight="false" outlineLevel="0" collapsed="false">
      <c r="A48" s="12" t="s">
        <v>6</v>
      </c>
      <c r="B48" s="13" t="n">
        <f aca="false">+B4+B12</f>
        <v>41</v>
      </c>
      <c r="C48" s="13" t="n">
        <f aca="false">+C4+C12</f>
        <v>24</v>
      </c>
      <c r="D48" s="13" t="n">
        <f aca="false">+D4+D12</f>
        <v>51</v>
      </c>
      <c r="E48" s="13" t="n">
        <f aca="false">+E4+E12</f>
        <v>53</v>
      </c>
      <c r="F48" s="13" t="n">
        <f aca="false">+F4+F12</f>
        <v>47</v>
      </c>
      <c r="G48" s="13" t="n">
        <f aca="false">+G4+G12</f>
        <v>59</v>
      </c>
      <c r="H48" s="13" t="n">
        <f aca="false">+H4+H12</f>
        <v>31</v>
      </c>
      <c r="I48" s="13" t="n">
        <f aca="false">+I4+I12</f>
        <v>44</v>
      </c>
      <c r="J48" s="13" t="n">
        <f aca="false">+J4+J12</f>
        <v>16</v>
      </c>
      <c r="K48" s="13" t="n">
        <f aca="false">+K4+K12</f>
        <v>58</v>
      </c>
      <c r="L48" s="13" t="n">
        <f aca="false">+L4+L12</f>
        <v>58</v>
      </c>
      <c r="M48" s="13" t="n">
        <f aca="false">+M4+M12</f>
        <v>67</v>
      </c>
      <c r="N48" s="13" t="n">
        <f aca="false">+N4+N12</f>
        <v>70</v>
      </c>
      <c r="O48" s="13" t="n">
        <f aca="false">+O4+O12</f>
        <v>91</v>
      </c>
      <c r="P48" s="13" t="n">
        <f aca="false">+P4+P12</f>
        <v>84</v>
      </c>
      <c r="Q48" s="13" t="n">
        <f aca="false">+Q4+Q12</f>
        <v>80</v>
      </c>
      <c r="R48" s="13" t="n">
        <f aca="false">+R4+R12</f>
        <v>70</v>
      </c>
      <c r="S48" s="13" t="n">
        <f aca="false">+S4+S12</f>
        <v>77</v>
      </c>
      <c r="T48" s="13" t="n">
        <f aca="false">+T4+T12</f>
        <v>78</v>
      </c>
      <c r="U48" s="13" t="n">
        <f aca="false">+U4+U12</f>
        <v>55</v>
      </c>
      <c r="V48" s="13" t="n">
        <f aca="false">+V4+V12</f>
        <v>60</v>
      </c>
      <c r="W48" s="13" t="n">
        <f aca="false">+W4+W12</f>
        <v>59</v>
      </c>
      <c r="X48" s="13" t="n">
        <f aca="false">+X4+X12</f>
        <v>64</v>
      </c>
      <c r="Y48" s="13" t="n">
        <f aca="false">+Y4+Y12</f>
        <v>29</v>
      </c>
      <c r="Z48" s="13" t="n">
        <f aca="false">+Z4+Z12</f>
        <v>49</v>
      </c>
      <c r="AA48" s="13" t="n">
        <f aca="false">+AA4+AA12</f>
        <v>35</v>
      </c>
      <c r="AB48" s="16" t="n">
        <v>37</v>
      </c>
      <c r="AC48" s="16" t="n">
        <v>39</v>
      </c>
      <c r="AD48" s="16" t="n">
        <v>48</v>
      </c>
      <c r="AE48" s="16" t="n">
        <v>59</v>
      </c>
      <c r="AF48" s="16" t="n">
        <v>64</v>
      </c>
      <c r="AG48" s="17" t="n">
        <v>51</v>
      </c>
      <c r="AH48" s="15" t="n">
        <v>52</v>
      </c>
      <c r="AI48" s="14" t="n">
        <v>61</v>
      </c>
      <c r="AJ48" s="13" t="n">
        <v>59</v>
      </c>
      <c r="AK48" s="28" t="n">
        <v>68</v>
      </c>
      <c r="AL48" s="28" t="n">
        <v>76</v>
      </c>
      <c r="AM48" s="28" t="n">
        <v>49</v>
      </c>
      <c r="AN48" s="28" t="n">
        <v>87</v>
      </c>
      <c r="AO48" s="28" t="n">
        <v>48</v>
      </c>
      <c r="AP48" s="28" t="n">
        <v>49</v>
      </c>
      <c r="AQ48" s="28" t="n">
        <v>12</v>
      </c>
      <c r="AR48" s="28" t="n">
        <v>11</v>
      </c>
    </row>
    <row r="49" customFormat="false" ht="13.5" hidden="false" customHeight="false" outlineLevel="0" collapsed="false">
      <c r="A49" s="12" t="s">
        <v>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 t="n">
        <f aca="false">+V5+V13</f>
        <v>16</v>
      </c>
      <c r="W49" s="13" t="n">
        <f aca="false">+W5+W13</f>
        <v>16</v>
      </c>
      <c r="X49" s="13" t="n">
        <f aca="false">+X5+X13</f>
        <v>12</v>
      </c>
      <c r="Y49" s="13" t="n">
        <f aca="false">+Y5+Y13</f>
        <v>9</v>
      </c>
      <c r="Z49" s="13" t="n">
        <f aca="false">+Z5+Z13</f>
        <v>7</v>
      </c>
      <c r="AA49" s="13" t="n">
        <f aca="false">+AA5+AA13</f>
        <v>12</v>
      </c>
      <c r="AB49" s="13" t="n">
        <v>5</v>
      </c>
      <c r="AC49" s="13" t="n">
        <v>9</v>
      </c>
      <c r="AD49" s="13" t="n">
        <v>5</v>
      </c>
      <c r="AE49" s="13" t="n">
        <v>6</v>
      </c>
      <c r="AF49" s="13" t="n">
        <v>5</v>
      </c>
      <c r="AG49" s="13" t="n">
        <v>8</v>
      </c>
      <c r="AH49" s="14" t="n">
        <v>11</v>
      </c>
      <c r="AI49" s="14" t="n">
        <v>15</v>
      </c>
      <c r="AJ49" s="13" t="n">
        <v>16</v>
      </c>
      <c r="AK49" s="28" t="n">
        <v>18</v>
      </c>
      <c r="AL49" s="28" t="n">
        <v>17</v>
      </c>
      <c r="AM49" s="28" t="n">
        <v>17</v>
      </c>
      <c r="AN49" s="28" t="n">
        <v>11</v>
      </c>
      <c r="AO49" s="28" t="n">
        <v>6</v>
      </c>
      <c r="AP49" s="28" t="n">
        <v>8</v>
      </c>
      <c r="AQ49" s="28" t="n">
        <v>6</v>
      </c>
      <c r="AR49" s="28" t="n">
        <v>5</v>
      </c>
    </row>
    <row r="50" customFormat="false" ht="13.5" hidden="false" customHeight="false" outlineLevel="0" collapsed="false">
      <c r="A50" s="12" t="s">
        <v>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8" t="s">
        <v>9</v>
      </c>
      <c r="AF50" s="18" t="s">
        <v>10</v>
      </c>
      <c r="AG50" s="18" t="s">
        <v>11</v>
      </c>
      <c r="AH50" s="19" t="s">
        <v>12</v>
      </c>
      <c r="AI50" s="19" t="s">
        <v>10</v>
      </c>
      <c r="AJ50" s="18" t="s">
        <v>9</v>
      </c>
      <c r="AK50" s="29" t="s">
        <v>9</v>
      </c>
      <c r="AL50" s="29" t="s">
        <v>9</v>
      </c>
      <c r="AM50" s="29" t="s">
        <v>9</v>
      </c>
      <c r="AN50" s="29" t="s">
        <v>9</v>
      </c>
      <c r="AO50" s="29" t="s">
        <v>9</v>
      </c>
      <c r="AP50" s="29" t="s">
        <v>9</v>
      </c>
      <c r="AQ50" s="29" t="s">
        <v>16</v>
      </c>
      <c r="AR50" s="29" t="s">
        <v>9</v>
      </c>
    </row>
    <row r="51" customFormat="false" ht="13.5" hidden="false" customHeight="false" outlineLevel="0" collapsed="false">
      <c r="A51" s="12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1" t="n">
        <f aca="false">+V46/V49</f>
        <v>0.8125</v>
      </c>
      <c r="W51" s="21" t="n">
        <f aca="false">+W46/W49</f>
        <v>0.75</v>
      </c>
      <c r="X51" s="21" t="n">
        <f aca="false">+X46/X49</f>
        <v>1.16666666666667</v>
      </c>
      <c r="Y51" s="21" t="n">
        <f aca="false">+Y46/Y49</f>
        <v>1.77777777777778</v>
      </c>
      <c r="Z51" s="21" t="n">
        <f aca="false">+Z46/Z49</f>
        <v>1.85714285714286</v>
      </c>
      <c r="AA51" s="21" t="n">
        <f aca="false">+AA46/AA49</f>
        <v>0.833333333333333</v>
      </c>
      <c r="AB51" s="21" t="n">
        <f aca="false">+AB46/AB49</f>
        <v>2</v>
      </c>
      <c r="AC51" s="21" t="n">
        <f aca="false">+AC46/AC49</f>
        <v>1.44444444444444</v>
      </c>
      <c r="AD51" s="21" t="n">
        <f aca="false">+AD46/AD49</f>
        <v>6.4</v>
      </c>
      <c r="AE51" s="21" t="n">
        <f aca="false">+AE46/AE49</f>
        <v>4.33333333333333</v>
      </c>
      <c r="AF51" s="21" t="n">
        <f aca="false">+AF46/AF49</f>
        <v>3.4</v>
      </c>
      <c r="AG51" s="21" t="n">
        <f aca="false">+AG46/AG49</f>
        <v>2.375</v>
      </c>
      <c r="AH51" s="22" t="n">
        <f aca="false">+AH46/AH49</f>
        <v>1.81818181818182</v>
      </c>
      <c r="AI51" s="22" t="n">
        <f aca="false">+AI46/AI49</f>
        <v>2.2</v>
      </c>
      <c r="AJ51" s="21" t="n">
        <f aca="false">+AJ46/AJ49</f>
        <v>2.1875</v>
      </c>
      <c r="AK51" s="30" t="n">
        <f aca="false">+AK46/AK49</f>
        <v>1.83333333333333</v>
      </c>
      <c r="AL51" s="30" t="n">
        <f aca="false">+AL46/AL49</f>
        <v>0.882352941176471</v>
      </c>
      <c r="AM51" s="30" t="n">
        <f aca="false">+AM46/AM49</f>
        <v>1.64705882352941</v>
      </c>
      <c r="AN51" s="30" t="n">
        <f aca="false">+AN46/AN49</f>
        <v>3.09090909090909</v>
      </c>
      <c r="AO51" s="30" t="n">
        <f aca="false">+AO46/AO49</f>
        <v>3.66666666666667</v>
      </c>
      <c r="AP51" s="30" t="n">
        <f aca="false">+AP46/AP49</f>
        <v>3.875</v>
      </c>
      <c r="AQ51" s="30" t="n">
        <f aca="false">+AQ46/AQ49</f>
        <v>0.833333333333333</v>
      </c>
      <c r="AR51" s="30" t="n">
        <f aca="false">+AR46/AR49</f>
        <v>3.4</v>
      </c>
    </row>
    <row r="52" customFormat="false" ht="13.5" hidden="false" customHeight="false" outlineLevel="0" collapsed="false">
      <c r="AK52" s="31" t="s">
        <v>17</v>
      </c>
      <c r="AL52" s="31"/>
      <c r="AM52" s="31"/>
      <c r="AN52" s="31"/>
      <c r="AO52" s="31"/>
      <c r="AP52" s="31"/>
      <c r="AQ52" s="31"/>
      <c r="AR52" s="31"/>
    </row>
  </sheetData>
  <mergeCells count="1">
    <mergeCell ref="AK52:AR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56Z</dcterms:created>
  <dc:creator>スポーツリクレーション</dc:creator>
  <dc:description/>
  <dc:language>en-US</dc:language>
  <cp:lastModifiedBy>Kihara</cp:lastModifiedBy>
  <cp:lastPrinted>2004-12-28T00:59:13Z</cp:lastPrinted>
  <dcterms:modified xsi:type="dcterms:W3CDTF">2019-10-09T00:34:06Z</dcterms:modified>
  <cp:revision>0</cp:revision>
  <dc:subject/>
  <dc:title/>
</cp:coreProperties>
</file>