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6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の数</t>
  </si>
  <si>
    <t xml:space="preserve">児童数</t>
  </si>
  <si>
    <t xml:space="preserve">天候</t>
  </si>
  <si>
    <t xml:space="preserve">晴</t>
  </si>
  <si>
    <t xml:space="preserve">曇</t>
  </si>
  <si>
    <t xml:space="preserve">一人当りの確認数</t>
  </si>
  <si>
    <t xml:space="preserve"> </t>
  </si>
  <si>
    <t xml:space="preserve">※元女、野寺は調査未実施（Ｈ２４）</t>
  </si>
  <si>
    <t xml:space="preserve">※箕打は調査未実施（Ｈ２７）</t>
  </si>
  <si>
    <t xml:space="preserve">※長柄、長沼、夏栗の各一部は調査未実施（Ｒ１）</t>
  </si>
  <si>
    <t xml:space="preserve">※令和２年、３年は新型コロナウイルス感染症の影響により調査中止となっ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7.25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かほく市立大海小学校の成鳥確認数等</a:t>
            </a:r>
          </a:p>
        </c:rich>
      </c:tx>
      <c:layout>
        <c:manualLayout>
          <c:xMode val="edge"/>
          <c:yMode val="edge"/>
          <c:x val="0.368345916266301"/>
          <c:y val="0.0397666584504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6341798215511"/>
          <c:y val="0.145674143455756"/>
          <c:w val="0.970706932052162"/>
          <c:h val="0.832963602004765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215</c:v>
                </c:pt>
                <c:pt idx="1">
                  <c:v>141</c:v>
                </c:pt>
                <c:pt idx="2">
                  <c:v>158</c:v>
                </c:pt>
                <c:pt idx="3">
                  <c:v>144</c:v>
                </c:pt>
                <c:pt idx="4">
                  <c:v>179</c:v>
                </c:pt>
                <c:pt idx="5">
                  <c:v>115</c:v>
                </c:pt>
                <c:pt idx="6">
                  <c:v>146</c:v>
                </c:pt>
                <c:pt idx="7">
                  <c:v>106</c:v>
                </c:pt>
                <c:pt idx="8">
                  <c:v>329</c:v>
                </c:pt>
                <c:pt idx="9">
                  <c:v>192</c:v>
                </c:pt>
                <c:pt idx="10">
                  <c:v>171</c:v>
                </c:pt>
                <c:pt idx="11">
                  <c:v>160</c:v>
                </c:pt>
                <c:pt idx="12">
                  <c:v>281</c:v>
                </c:pt>
                <c:pt idx="13">
                  <c:v>203</c:v>
                </c:pt>
                <c:pt idx="14">
                  <c:v>193</c:v>
                </c:pt>
                <c:pt idx="15">
                  <c:v>221</c:v>
                </c:pt>
                <c:pt idx="16">
                  <c:v>212</c:v>
                </c:pt>
                <c:pt idx="17">
                  <c:v>266</c:v>
                </c:pt>
                <c:pt idx="18">
                  <c:v>202</c:v>
                </c:pt>
                <c:pt idx="19">
                  <c:v>103</c:v>
                </c:pt>
                <c:pt idx="20">
                  <c:v>149</c:v>
                </c:pt>
                <c:pt idx="21">
                  <c:v>217</c:v>
                </c:pt>
                <c:pt idx="22">
                  <c:v>118</c:v>
                </c:pt>
                <c:pt idx="23">
                  <c:v>179</c:v>
                </c:pt>
                <c:pt idx="24">
                  <c:v>94</c:v>
                </c:pt>
                <c:pt idx="25">
                  <c:v>143</c:v>
                </c:pt>
                <c:pt idx="26">
                  <c:v>164</c:v>
                </c:pt>
                <c:pt idx="27">
                  <c:v>125</c:v>
                </c:pt>
                <c:pt idx="28">
                  <c:v>113</c:v>
                </c:pt>
                <c:pt idx="29">
                  <c:v>109</c:v>
                </c:pt>
                <c:pt idx="30">
                  <c:v>117</c:v>
                </c:pt>
                <c:pt idx="31">
                  <c:v>137</c:v>
                </c:pt>
                <c:pt idx="32">
                  <c:v>126</c:v>
                </c:pt>
                <c:pt idx="33">
                  <c:v>120</c:v>
                </c:pt>
                <c:pt idx="34">
                  <c:v>120</c:v>
                </c:pt>
                <c:pt idx="35">
                  <c:v>100</c:v>
                </c:pt>
                <c:pt idx="36">
                  <c:v>68</c:v>
                </c:pt>
                <c:pt idx="37">
                  <c:v>77</c:v>
                </c:pt>
                <c:pt idx="38">
                  <c:v>81</c:v>
                </c:pt>
                <c:pt idx="39">
                  <c:v>94</c:v>
                </c:pt>
                <c:pt idx="40">
                  <c:v>133</c:v>
                </c:pt>
                <c:pt idx="41">
                  <c:v>37</c:v>
                </c:pt>
                <c:pt idx="42">
                  <c:v>57</c:v>
                </c:pt>
                <c:pt idx="43">
                  <c:v>89</c:v>
                </c:pt>
                <c:pt idx="44">
                  <c:v>57</c:v>
                </c:pt>
                <c:pt idx="45">
                  <c:v>65</c:v>
                </c:pt>
                <c:pt idx="46">
                  <c:v>45</c:v>
                </c:pt>
                <c:pt idx="47">
                  <c:v>65</c:v>
                </c:pt>
                <c:pt idx="48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66</c:v>
                </c:pt>
                <c:pt idx="1">
                  <c:v>56</c:v>
                </c:pt>
                <c:pt idx="2">
                  <c:v>37</c:v>
                </c:pt>
                <c:pt idx="3">
                  <c:v>76</c:v>
                </c:pt>
                <c:pt idx="4">
                  <c:v>53</c:v>
                </c:pt>
                <c:pt idx="5">
                  <c:v>36</c:v>
                </c:pt>
                <c:pt idx="6">
                  <c:v>61</c:v>
                </c:pt>
                <c:pt idx="7">
                  <c:v>48</c:v>
                </c:pt>
                <c:pt idx="8">
                  <c:v>66</c:v>
                </c:pt>
                <c:pt idx="9">
                  <c:v>104</c:v>
                </c:pt>
                <c:pt idx="10">
                  <c:v>70</c:v>
                </c:pt>
                <c:pt idx="11">
                  <c:v>113</c:v>
                </c:pt>
                <c:pt idx="12">
                  <c:v>166</c:v>
                </c:pt>
                <c:pt idx="13">
                  <c:v>90</c:v>
                </c:pt>
                <c:pt idx="14">
                  <c:v>90</c:v>
                </c:pt>
                <c:pt idx="15">
                  <c:v>113</c:v>
                </c:pt>
                <c:pt idx="16">
                  <c:v>85</c:v>
                </c:pt>
                <c:pt idx="17">
                  <c:v>140</c:v>
                </c:pt>
                <c:pt idx="18">
                  <c:v>133</c:v>
                </c:pt>
                <c:pt idx="19">
                  <c:v>85</c:v>
                </c:pt>
                <c:pt idx="20">
                  <c:v>112</c:v>
                </c:pt>
                <c:pt idx="21">
                  <c:v>182</c:v>
                </c:pt>
                <c:pt idx="22">
                  <c:v>120</c:v>
                </c:pt>
                <c:pt idx="23">
                  <c:v>156</c:v>
                </c:pt>
                <c:pt idx="24">
                  <c:v>107</c:v>
                </c:pt>
                <c:pt idx="25">
                  <c:v>90</c:v>
                </c:pt>
                <c:pt idx="26">
                  <c:v>155</c:v>
                </c:pt>
                <c:pt idx="27">
                  <c:v>111</c:v>
                </c:pt>
                <c:pt idx="28">
                  <c:v>97</c:v>
                </c:pt>
                <c:pt idx="29">
                  <c:v>88</c:v>
                </c:pt>
                <c:pt idx="30">
                  <c:v>125</c:v>
                </c:pt>
                <c:pt idx="31">
                  <c:v>125</c:v>
                </c:pt>
                <c:pt idx="32">
                  <c:v>218</c:v>
                </c:pt>
                <c:pt idx="33">
                  <c:v>129</c:v>
                </c:pt>
                <c:pt idx="34">
                  <c:v>143</c:v>
                </c:pt>
                <c:pt idx="35">
                  <c:v>102</c:v>
                </c:pt>
                <c:pt idx="36">
                  <c:v>79</c:v>
                </c:pt>
                <c:pt idx="37">
                  <c:v>77</c:v>
                </c:pt>
                <c:pt idx="38">
                  <c:v>71</c:v>
                </c:pt>
                <c:pt idx="39">
                  <c:v>93</c:v>
                </c:pt>
                <c:pt idx="40">
                  <c:v>131</c:v>
                </c:pt>
                <c:pt idx="41">
                  <c:v>124</c:v>
                </c:pt>
                <c:pt idx="42">
                  <c:v>118</c:v>
                </c:pt>
                <c:pt idx="43">
                  <c:v>66</c:v>
                </c:pt>
                <c:pt idx="44">
                  <c:v>68</c:v>
                </c:pt>
                <c:pt idx="45">
                  <c:v>50</c:v>
                </c:pt>
                <c:pt idx="46">
                  <c:v>45</c:v>
                </c:pt>
                <c:pt idx="47">
                  <c:v>48</c:v>
                </c:pt>
                <c:pt idx="48">
                  <c:v>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の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0">
                  <c:v>63</c:v>
                </c:pt>
                <c:pt idx="1">
                  <c:v>78</c:v>
                </c:pt>
                <c:pt idx="2">
                  <c:v>82</c:v>
                </c:pt>
                <c:pt idx="3">
                  <c:v>98</c:v>
                </c:pt>
                <c:pt idx="4">
                  <c:v>129</c:v>
                </c:pt>
                <c:pt idx="5">
                  <c:v>72</c:v>
                </c:pt>
                <c:pt idx="6">
                  <c:v>108</c:v>
                </c:pt>
                <c:pt idx="7">
                  <c:v>117</c:v>
                </c:pt>
                <c:pt idx="8">
                  <c:v>129</c:v>
                </c:pt>
                <c:pt idx="9">
                  <c:v>113</c:v>
                </c:pt>
                <c:pt idx="10">
                  <c:v>166</c:v>
                </c:pt>
                <c:pt idx="11">
                  <c:v>110</c:v>
                </c:pt>
                <c:pt idx="12">
                  <c:v>158</c:v>
                </c:pt>
                <c:pt idx="13">
                  <c:v>187</c:v>
                </c:pt>
                <c:pt idx="14">
                  <c:v>203</c:v>
                </c:pt>
                <c:pt idx="15">
                  <c:v>201</c:v>
                </c:pt>
                <c:pt idx="16">
                  <c:v>154</c:v>
                </c:pt>
                <c:pt idx="17">
                  <c:v>215</c:v>
                </c:pt>
                <c:pt idx="18">
                  <c:v>198</c:v>
                </c:pt>
                <c:pt idx="19">
                  <c:v>214</c:v>
                </c:pt>
                <c:pt idx="20">
                  <c:v>167</c:v>
                </c:pt>
                <c:pt idx="21">
                  <c:v>179</c:v>
                </c:pt>
                <c:pt idx="22">
                  <c:v>196</c:v>
                </c:pt>
                <c:pt idx="23">
                  <c:v>263</c:v>
                </c:pt>
                <c:pt idx="24">
                  <c:v>264</c:v>
                </c:pt>
                <c:pt idx="25">
                  <c:v>231</c:v>
                </c:pt>
                <c:pt idx="26">
                  <c:v>223</c:v>
                </c:pt>
                <c:pt idx="27">
                  <c:v>247</c:v>
                </c:pt>
                <c:pt idx="28">
                  <c:v>214</c:v>
                </c:pt>
                <c:pt idx="29">
                  <c:v>213</c:v>
                </c:pt>
                <c:pt idx="30">
                  <c:v>167</c:v>
                </c:pt>
                <c:pt idx="31">
                  <c:v>116</c:v>
                </c:pt>
                <c:pt idx="32">
                  <c:v>157</c:v>
                </c:pt>
                <c:pt idx="33">
                  <c:v>166</c:v>
                </c:pt>
                <c:pt idx="34">
                  <c:v>181</c:v>
                </c:pt>
                <c:pt idx="35">
                  <c:v>216</c:v>
                </c:pt>
                <c:pt idx="36">
                  <c:v>95</c:v>
                </c:pt>
                <c:pt idx="37">
                  <c:v>163</c:v>
                </c:pt>
                <c:pt idx="38">
                  <c:v>171</c:v>
                </c:pt>
                <c:pt idx="39">
                  <c:v>140</c:v>
                </c:pt>
                <c:pt idx="40">
                  <c:v>157</c:v>
                </c:pt>
                <c:pt idx="41">
                  <c:v>181</c:v>
                </c:pt>
                <c:pt idx="42">
                  <c:v>158</c:v>
                </c:pt>
                <c:pt idx="43">
                  <c:v>133</c:v>
                </c:pt>
                <c:pt idx="44">
                  <c:v>55</c:v>
                </c:pt>
                <c:pt idx="45">
                  <c:v>85</c:v>
                </c:pt>
                <c:pt idx="46">
                  <c:v>59</c:v>
                </c:pt>
                <c:pt idx="47">
                  <c:v>124</c:v>
                </c:pt>
                <c:pt idx="48">
                  <c:v>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6:$AX$6</c:f>
              <c:numCache>
                <c:formatCode>General</c:formatCode>
                <c:ptCount val="49"/>
                <c:pt idx="20">
                  <c:v>51</c:v>
                </c:pt>
                <c:pt idx="21">
                  <c:v>54</c:v>
                </c:pt>
                <c:pt idx="22">
                  <c:v>65</c:v>
                </c:pt>
                <c:pt idx="23">
                  <c:v>85</c:v>
                </c:pt>
                <c:pt idx="24">
                  <c:v>73</c:v>
                </c:pt>
                <c:pt idx="25">
                  <c:v>57</c:v>
                </c:pt>
                <c:pt idx="26">
                  <c:v>63</c:v>
                </c:pt>
                <c:pt idx="27">
                  <c:v>74</c:v>
                </c:pt>
                <c:pt idx="28">
                  <c:v>57</c:v>
                </c:pt>
                <c:pt idx="29">
                  <c:v>52</c:v>
                </c:pt>
                <c:pt idx="30">
                  <c:v>49</c:v>
                </c:pt>
                <c:pt idx="31">
                  <c:v>41</c:v>
                </c:pt>
                <c:pt idx="32">
                  <c:v>40</c:v>
                </c:pt>
                <c:pt idx="33">
                  <c:v>52</c:v>
                </c:pt>
                <c:pt idx="34">
                  <c:v>52</c:v>
                </c:pt>
                <c:pt idx="35">
                  <c:v>44</c:v>
                </c:pt>
                <c:pt idx="36">
                  <c:v>40</c:v>
                </c:pt>
                <c:pt idx="37">
                  <c:v>43</c:v>
                </c:pt>
                <c:pt idx="38">
                  <c:v>40</c:v>
                </c:pt>
                <c:pt idx="39">
                  <c:v>40</c:v>
                </c:pt>
                <c:pt idx="40">
                  <c:v>40</c:v>
                </c:pt>
                <c:pt idx="41">
                  <c:v>43</c:v>
                </c:pt>
                <c:pt idx="42">
                  <c:v>42</c:v>
                </c:pt>
                <c:pt idx="43">
                  <c:v>33</c:v>
                </c:pt>
                <c:pt idx="44">
                  <c:v>34</c:v>
                </c:pt>
                <c:pt idx="45">
                  <c:v>34</c:v>
                </c:pt>
                <c:pt idx="46">
                  <c:v>30</c:v>
                </c:pt>
                <c:pt idx="47">
                  <c:v>30</c:v>
                </c:pt>
                <c:pt idx="48">
                  <c:v>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09627"/>
        <c:axId val="47007562"/>
      </c:lineChart>
      <c:catAx>
        <c:axId val="273096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07562"/>
        <c:crossesAt val="0"/>
        <c:auto val="1"/>
        <c:lblAlgn val="ctr"/>
        <c:lblOffset val="100"/>
        <c:noMultiLvlLbl val="0"/>
      </c:catAx>
      <c:valAx>
        <c:axId val="47007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870006863417982"/>
              <c:y val="0.0842987429134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096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647906657515"/>
          <c:y val="0.0205406293648837"/>
          <c:w val="0.0978174330816747"/>
          <c:h val="0.1826472763125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85680</xdr:rowOff>
    </xdr:from>
    <xdr:to>
      <xdr:col>31</xdr:col>
      <xdr:colOff>299520</xdr:colOff>
      <xdr:row>34</xdr:row>
      <xdr:rowOff>9360</xdr:rowOff>
    </xdr:to>
    <xdr:graphicFrame>
      <xdr:nvGraphicFramePr>
        <xdr:cNvPr id="0" name="グラフ 1"/>
        <xdr:cNvGraphicFramePr/>
      </xdr:nvGraphicFramePr>
      <xdr:xfrm>
        <a:off x="0" y="1476360"/>
        <a:ext cx="1311264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"/>
  <sheetViews>
    <sheetView showFormulas="false" showGridLines="true" showRowColHeaders="true" showZeros="true" rightToLeft="false" tabSelected="true" showOutlineSymbols="true" defaultGridColor="true" view="pageBreakPreview" topLeftCell="Y1" colorId="64" zoomScale="100" zoomScaleNormal="100" zoomScalePageLayoutView="100" workbookViewId="0">
      <selection pane="topLeft" activeCell="AW14" activeCellId="0" sqref="AW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2" min="2" style="0" width="7.24"/>
    <col collapsed="false" customWidth="true" hidden="false" outlineLevel="0" max="18" min="3" style="0" width="4.49"/>
    <col collapsed="false" customWidth="true" hidden="false" outlineLevel="0" max="19" min="19" style="0" width="7.12"/>
    <col collapsed="false" customWidth="true" hidden="false" outlineLevel="0" max="25" min="20" style="0" width="4.49"/>
    <col collapsed="false" customWidth="true" hidden="false" outlineLevel="0" max="26" min="26" style="0" width="4.25"/>
    <col collapsed="false" customWidth="true" hidden="false" outlineLevel="0" max="32" min="27" style="0" width="4.49"/>
    <col collapsed="false" customWidth="true" hidden="false" outlineLevel="0" max="33" min="33" style="0" width="5.99"/>
    <col collapsed="false" customWidth="true" hidden="false" outlineLevel="0" max="34" min="34" style="0" width="4.75"/>
    <col collapsed="false" customWidth="true" hidden="false" outlineLevel="0" max="36" min="35" style="0" width="5.49"/>
    <col collapsed="false" customWidth="true" hidden="false" outlineLevel="0" max="37" min="37" style="0" width="4.62"/>
    <col collapsed="false" customWidth="true" hidden="false" outlineLevel="0" max="40" min="38" style="0" width="5.49"/>
    <col collapsed="false" customWidth="true" hidden="false" outlineLevel="0" max="41" min="41" style="0" width="3.87"/>
    <col collapsed="false" customWidth="true" hidden="false" outlineLevel="0" max="42" min="42" style="0" width="4.99"/>
    <col collapsed="false" customWidth="true" hidden="false" outlineLevel="0" max="43" min="43" style="0" width="5.12"/>
    <col collapsed="false" customWidth="true" hidden="false" outlineLevel="0" max="48" min="44" style="0" width="4.62"/>
    <col collapsed="false" customWidth="true" hidden="false" outlineLevel="0" max="51" min="50" style="0" width="4.49"/>
  </cols>
  <sheetData>
    <row r="1" customFormat="false" ht="14.25" hidden="false" customHeight="false" outlineLevel="0" collapsed="false"/>
    <row r="2" s="6" customFormat="true" ht="14.25" hidden="false" customHeight="false" outlineLevel="0" collapsed="false">
      <c r="A2" s="1"/>
      <c r="B2" s="2" t="s">
        <v>0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1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3" t="n">
        <v>15</v>
      </c>
      <c r="AH2" s="4" t="n">
        <v>16</v>
      </c>
      <c r="AI2" s="5" t="n">
        <v>17</v>
      </c>
      <c r="AJ2" s="5" t="n">
        <v>18</v>
      </c>
      <c r="AK2" s="2" t="n">
        <v>19</v>
      </c>
      <c r="AL2" s="5" t="n">
        <v>20</v>
      </c>
      <c r="AM2" s="5" t="n">
        <v>21</v>
      </c>
      <c r="AN2" s="5" t="n">
        <v>22</v>
      </c>
      <c r="AO2" s="5" t="n">
        <v>23</v>
      </c>
      <c r="AP2" s="5" t="n">
        <v>24</v>
      </c>
      <c r="AQ2" s="5" t="n">
        <v>25</v>
      </c>
      <c r="AR2" s="5" t="n">
        <v>26</v>
      </c>
      <c r="AS2" s="5" t="n">
        <v>27</v>
      </c>
      <c r="AT2" s="5" t="n">
        <v>28</v>
      </c>
      <c r="AU2" s="5" t="n">
        <v>29</v>
      </c>
      <c r="AV2" s="5" t="n">
        <v>30</v>
      </c>
      <c r="AW2" s="2" t="s">
        <v>2</v>
      </c>
      <c r="AX2" s="2" t="n">
        <v>4</v>
      </c>
    </row>
    <row r="3" s="6" customFormat="true" ht="13.5" hidden="false" customHeight="false" outlineLevel="0" collapsed="false">
      <c r="A3" s="7" t="s">
        <v>3</v>
      </c>
      <c r="B3" s="8" t="n">
        <v>215</v>
      </c>
      <c r="C3" s="8" t="n">
        <v>141</v>
      </c>
      <c r="D3" s="8" t="n">
        <v>158</v>
      </c>
      <c r="E3" s="8" t="n">
        <v>144</v>
      </c>
      <c r="F3" s="8" t="n">
        <v>179</v>
      </c>
      <c r="G3" s="8" t="n">
        <v>115</v>
      </c>
      <c r="H3" s="8" t="n">
        <v>146</v>
      </c>
      <c r="I3" s="8" t="n">
        <v>106</v>
      </c>
      <c r="J3" s="8" t="n">
        <v>329</v>
      </c>
      <c r="K3" s="8" t="n">
        <v>192</v>
      </c>
      <c r="L3" s="8" t="n">
        <v>171</v>
      </c>
      <c r="M3" s="8" t="n">
        <v>160</v>
      </c>
      <c r="N3" s="8" t="n">
        <v>281</v>
      </c>
      <c r="O3" s="8" t="n">
        <v>203</v>
      </c>
      <c r="P3" s="8" t="n">
        <v>193</v>
      </c>
      <c r="Q3" s="8" t="n">
        <v>221</v>
      </c>
      <c r="R3" s="8" t="n">
        <v>212</v>
      </c>
      <c r="S3" s="8" t="n">
        <v>266</v>
      </c>
      <c r="T3" s="8" t="n">
        <v>202</v>
      </c>
      <c r="U3" s="8" t="n">
        <v>103</v>
      </c>
      <c r="V3" s="8" t="n">
        <v>149</v>
      </c>
      <c r="W3" s="8" t="n">
        <v>217</v>
      </c>
      <c r="X3" s="8" t="n">
        <v>118</v>
      </c>
      <c r="Y3" s="8" t="n">
        <v>179</v>
      </c>
      <c r="Z3" s="8" t="n">
        <v>94</v>
      </c>
      <c r="AA3" s="8" t="n">
        <v>143</v>
      </c>
      <c r="AB3" s="8" t="n">
        <v>164</v>
      </c>
      <c r="AC3" s="8" t="n">
        <v>125</v>
      </c>
      <c r="AD3" s="8" t="n">
        <v>113</v>
      </c>
      <c r="AE3" s="8" t="n">
        <v>109</v>
      </c>
      <c r="AF3" s="8" t="n">
        <v>117</v>
      </c>
      <c r="AG3" s="9" t="n">
        <v>137</v>
      </c>
      <c r="AH3" s="10" t="n">
        <v>126</v>
      </c>
      <c r="AI3" s="11" t="n">
        <v>120</v>
      </c>
      <c r="AJ3" s="11" t="n">
        <v>120</v>
      </c>
      <c r="AK3" s="8" t="n">
        <v>100</v>
      </c>
      <c r="AL3" s="8" t="n">
        <v>68</v>
      </c>
      <c r="AM3" s="8" t="n">
        <v>77</v>
      </c>
      <c r="AN3" s="8" t="n">
        <v>81</v>
      </c>
      <c r="AO3" s="8" t="n">
        <v>94</v>
      </c>
      <c r="AP3" s="8" t="n">
        <v>133</v>
      </c>
      <c r="AQ3" s="8" t="n">
        <v>37</v>
      </c>
      <c r="AR3" s="8" t="n">
        <v>57</v>
      </c>
      <c r="AS3" s="8" t="n">
        <v>89</v>
      </c>
      <c r="AT3" s="8" t="n">
        <v>57</v>
      </c>
      <c r="AU3" s="8" t="n">
        <v>65</v>
      </c>
      <c r="AV3" s="8" t="n">
        <v>45</v>
      </c>
      <c r="AW3" s="8" t="n">
        <v>65</v>
      </c>
      <c r="AX3" s="8" t="n">
        <v>30</v>
      </c>
    </row>
    <row r="4" s="6" customFormat="true" ht="13.5" hidden="false" customHeight="false" outlineLevel="0" collapsed="false">
      <c r="A4" s="12" t="s">
        <v>4</v>
      </c>
      <c r="B4" s="13" t="n">
        <v>66</v>
      </c>
      <c r="C4" s="13" t="n">
        <v>56</v>
      </c>
      <c r="D4" s="13" t="n">
        <v>37</v>
      </c>
      <c r="E4" s="13" t="n">
        <v>76</v>
      </c>
      <c r="F4" s="13" t="n">
        <v>53</v>
      </c>
      <c r="G4" s="13" t="n">
        <v>36</v>
      </c>
      <c r="H4" s="13" t="n">
        <v>61</v>
      </c>
      <c r="I4" s="13" t="n">
        <v>48</v>
      </c>
      <c r="J4" s="13" t="n">
        <v>66</v>
      </c>
      <c r="K4" s="13" t="n">
        <v>104</v>
      </c>
      <c r="L4" s="13" t="n">
        <v>70</v>
      </c>
      <c r="M4" s="13" t="n">
        <v>113</v>
      </c>
      <c r="N4" s="13" t="n">
        <v>166</v>
      </c>
      <c r="O4" s="13" t="n">
        <v>90</v>
      </c>
      <c r="P4" s="13" t="n">
        <v>90</v>
      </c>
      <c r="Q4" s="13" t="n">
        <v>113</v>
      </c>
      <c r="R4" s="13" t="n">
        <v>85</v>
      </c>
      <c r="S4" s="13" t="n">
        <v>140</v>
      </c>
      <c r="T4" s="13" t="n">
        <v>133</v>
      </c>
      <c r="U4" s="13" t="n">
        <v>85</v>
      </c>
      <c r="V4" s="13" t="n">
        <v>112</v>
      </c>
      <c r="W4" s="13" t="n">
        <v>182</v>
      </c>
      <c r="X4" s="13" t="n">
        <v>120</v>
      </c>
      <c r="Y4" s="13" t="n">
        <v>156</v>
      </c>
      <c r="Z4" s="13" t="n">
        <v>107</v>
      </c>
      <c r="AA4" s="13" t="n">
        <v>90</v>
      </c>
      <c r="AB4" s="13" t="n">
        <v>155</v>
      </c>
      <c r="AC4" s="13" t="n">
        <v>111</v>
      </c>
      <c r="AD4" s="13" t="n">
        <v>97</v>
      </c>
      <c r="AE4" s="13" t="n">
        <v>88</v>
      </c>
      <c r="AF4" s="13" t="n">
        <v>125</v>
      </c>
      <c r="AG4" s="13" t="n">
        <v>125</v>
      </c>
      <c r="AH4" s="10" t="n">
        <v>218</v>
      </c>
      <c r="AI4" s="14" t="n">
        <v>129</v>
      </c>
      <c r="AJ4" s="14" t="n">
        <v>143</v>
      </c>
      <c r="AK4" s="13" t="n">
        <v>102</v>
      </c>
      <c r="AL4" s="13" t="n">
        <v>79</v>
      </c>
      <c r="AM4" s="13" t="n">
        <v>77</v>
      </c>
      <c r="AN4" s="13" t="n">
        <v>71</v>
      </c>
      <c r="AO4" s="13" t="n">
        <v>93</v>
      </c>
      <c r="AP4" s="13" t="n">
        <v>131</v>
      </c>
      <c r="AQ4" s="13" t="n">
        <v>124</v>
      </c>
      <c r="AR4" s="13" t="n">
        <v>118</v>
      </c>
      <c r="AS4" s="13" t="n">
        <v>66</v>
      </c>
      <c r="AT4" s="13" t="n">
        <v>68</v>
      </c>
      <c r="AU4" s="13" t="n">
        <v>50</v>
      </c>
      <c r="AV4" s="13" t="n">
        <v>45</v>
      </c>
      <c r="AW4" s="13" t="n">
        <v>48</v>
      </c>
      <c r="AX4" s="13" t="n">
        <v>48</v>
      </c>
    </row>
    <row r="5" s="6" customFormat="true" ht="13.5" hidden="false" customHeight="false" outlineLevel="0" collapsed="false">
      <c r="A5" s="15" t="s">
        <v>5</v>
      </c>
      <c r="B5" s="16" t="n">
        <v>63</v>
      </c>
      <c r="C5" s="16" t="n">
        <v>78</v>
      </c>
      <c r="D5" s="16" t="n">
        <v>82</v>
      </c>
      <c r="E5" s="16" t="n">
        <v>98</v>
      </c>
      <c r="F5" s="16" t="n">
        <v>129</v>
      </c>
      <c r="G5" s="16" t="n">
        <v>72</v>
      </c>
      <c r="H5" s="16" t="n">
        <v>108</v>
      </c>
      <c r="I5" s="16" t="n">
        <v>117</v>
      </c>
      <c r="J5" s="16" t="n">
        <v>129</v>
      </c>
      <c r="K5" s="16" t="n">
        <v>113</v>
      </c>
      <c r="L5" s="16" t="n">
        <v>166</v>
      </c>
      <c r="M5" s="16" t="n">
        <v>110</v>
      </c>
      <c r="N5" s="16" t="n">
        <v>158</v>
      </c>
      <c r="O5" s="16" t="n">
        <v>187</v>
      </c>
      <c r="P5" s="16" t="n">
        <v>203</v>
      </c>
      <c r="Q5" s="16" t="n">
        <v>201</v>
      </c>
      <c r="R5" s="16" t="n">
        <v>154</v>
      </c>
      <c r="S5" s="16" t="n">
        <v>215</v>
      </c>
      <c r="T5" s="16" t="n">
        <v>198</v>
      </c>
      <c r="U5" s="16" t="n">
        <v>214</v>
      </c>
      <c r="V5" s="16" t="n">
        <v>167</v>
      </c>
      <c r="W5" s="16" t="n">
        <v>179</v>
      </c>
      <c r="X5" s="16" t="n">
        <v>196</v>
      </c>
      <c r="Y5" s="16" t="n">
        <v>263</v>
      </c>
      <c r="Z5" s="16" t="n">
        <v>264</v>
      </c>
      <c r="AA5" s="16" t="n">
        <v>231</v>
      </c>
      <c r="AB5" s="16" t="n">
        <v>223</v>
      </c>
      <c r="AC5" s="16" t="n">
        <v>247</v>
      </c>
      <c r="AD5" s="16" t="n">
        <v>214</v>
      </c>
      <c r="AE5" s="16" t="n">
        <v>213</v>
      </c>
      <c r="AF5" s="16" t="n">
        <v>167</v>
      </c>
      <c r="AG5" s="16" t="n">
        <v>116</v>
      </c>
      <c r="AH5" s="10" t="n">
        <v>157</v>
      </c>
      <c r="AI5" s="14" t="n">
        <v>166</v>
      </c>
      <c r="AJ5" s="14" t="n">
        <v>181</v>
      </c>
      <c r="AK5" s="13" t="n">
        <v>216</v>
      </c>
      <c r="AL5" s="13" t="n">
        <v>95</v>
      </c>
      <c r="AM5" s="13" t="n">
        <v>163</v>
      </c>
      <c r="AN5" s="13" t="n">
        <v>171</v>
      </c>
      <c r="AO5" s="13" t="n">
        <v>140</v>
      </c>
      <c r="AP5" s="13" t="n">
        <v>157</v>
      </c>
      <c r="AQ5" s="13" t="n">
        <v>181</v>
      </c>
      <c r="AR5" s="13" t="n">
        <v>158</v>
      </c>
      <c r="AS5" s="13" t="n">
        <v>133</v>
      </c>
      <c r="AT5" s="13" t="n">
        <v>55</v>
      </c>
      <c r="AU5" s="13" t="n">
        <v>85</v>
      </c>
      <c r="AV5" s="13" t="n">
        <v>59</v>
      </c>
      <c r="AW5" s="13" t="n">
        <v>124</v>
      </c>
      <c r="AX5" s="13" t="n">
        <v>76</v>
      </c>
    </row>
    <row r="6" s="6" customFormat="true" ht="13.5" hidden="false" customHeight="false" outlineLevel="0" collapsed="false">
      <c r="A6" s="12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 t="n">
        <v>51</v>
      </c>
      <c r="W6" s="13" t="n">
        <v>54</v>
      </c>
      <c r="X6" s="13" t="n">
        <v>65</v>
      </c>
      <c r="Y6" s="13" t="n">
        <v>85</v>
      </c>
      <c r="Z6" s="13" t="n">
        <v>73</v>
      </c>
      <c r="AA6" s="13" t="n">
        <v>57</v>
      </c>
      <c r="AB6" s="13" t="n">
        <v>63</v>
      </c>
      <c r="AC6" s="13" t="n">
        <v>74</v>
      </c>
      <c r="AD6" s="13" t="n">
        <v>57</v>
      </c>
      <c r="AE6" s="13" t="n">
        <v>52</v>
      </c>
      <c r="AF6" s="13" t="n">
        <v>49</v>
      </c>
      <c r="AG6" s="17" t="n">
        <v>41</v>
      </c>
      <c r="AH6" s="18" t="n">
        <v>40</v>
      </c>
      <c r="AI6" s="14" t="n">
        <v>52</v>
      </c>
      <c r="AJ6" s="14" t="n">
        <v>52</v>
      </c>
      <c r="AK6" s="13" t="n">
        <v>44</v>
      </c>
      <c r="AL6" s="13" t="n">
        <v>40</v>
      </c>
      <c r="AM6" s="13" t="n">
        <v>43</v>
      </c>
      <c r="AN6" s="13" t="n">
        <v>40</v>
      </c>
      <c r="AO6" s="13" t="n">
        <v>40</v>
      </c>
      <c r="AP6" s="13" t="n">
        <v>40</v>
      </c>
      <c r="AQ6" s="13" t="n">
        <v>43</v>
      </c>
      <c r="AR6" s="13" t="n">
        <v>42</v>
      </c>
      <c r="AS6" s="13" t="n">
        <v>33</v>
      </c>
      <c r="AT6" s="13" t="n">
        <v>34</v>
      </c>
      <c r="AU6" s="13" t="n">
        <v>34</v>
      </c>
      <c r="AV6" s="13" t="n">
        <v>30</v>
      </c>
      <c r="AW6" s="13" t="n">
        <v>30</v>
      </c>
      <c r="AX6" s="13" t="n">
        <v>35</v>
      </c>
    </row>
    <row r="7" s="6" customFormat="true" ht="13.5" hidden="false" customHeight="false" outlineLevel="0" collapsed="false">
      <c r="A7" s="12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9" t="s">
        <v>8</v>
      </c>
      <c r="AF7" s="19" t="s">
        <v>9</v>
      </c>
      <c r="AG7" s="19" t="s">
        <v>8</v>
      </c>
      <c r="AH7" s="20" t="s">
        <v>8</v>
      </c>
      <c r="AI7" s="20" t="s">
        <v>9</v>
      </c>
      <c r="AJ7" s="20" t="s">
        <v>9</v>
      </c>
      <c r="AK7" s="19" t="s">
        <v>8</v>
      </c>
      <c r="AL7" s="19" t="s">
        <v>8</v>
      </c>
      <c r="AM7" s="19" t="s">
        <v>8</v>
      </c>
      <c r="AN7" s="19" t="s">
        <v>9</v>
      </c>
      <c r="AO7" s="19" t="s">
        <v>8</v>
      </c>
      <c r="AP7" s="19" t="s">
        <v>8</v>
      </c>
      <c r="AQ7" s="19" t="s">
        <v>9</v>
      </c>
      <c r="AR7" s="19" t="s">
        <v>8</v>
      </c>
      <c r="AS7" s="19" t="s">
        <v>8</v>
      </c>
      <c r="AT7" s="19" t="s">
        <v>8</v>
      </c>
      <c r="AU7" s="19" t="s">
        <v>8</v>
      </c>
      <c r="AV7" s="19" t="s">
        <v>8</v>
      </c>
      <c r="AW7" s="19" t="s">
        <v>8</v>
      </c>
      <c r="AX7" s="19" t="s">
        <v>8</v>
      </c>
    </row>
    <row r="8" s="6" customFormat="true" ht="13.5" hidden="false" customHeight="false" outlineLevel="0" collapsed="false">
      <c r="A8" s="12" t="s">
        <v>10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21" t="n">
        <f aca="false">+V3/V6</f>
        <v>2.92156862745098</v>
      </c>
      <c r="W8" s="21" t="n">
        <f aca="false">+W3/W6</f>
        <v>4.01851851851852</v>
      </c>
      <c r="X8" s="21" t="n">
        <f aca="false">+X3/X6</f>
        <v>1.81538461538462</v>
      </c>
      <c r="Y8" s="21" t="n">
        <f aca="false">+Y3/Y6</f>
        <v>2.10588235294118</v>
      </c>
      <c r="Z8" s="21" t="n">
        <f aca="false">+Z3/Z6</f>
        <v>1.28767123287671</v>
      </c>
      <c r="AA8" s="21" t="n">
        <f aca="false">+AA3/AA6</f>
        <v>2.50877192982456</v>
      </c>
      <c r="AB8" s="21" t="n">
        <f aca="false">+AB3/AB6</f>
        <v>2.6031746031746</v>
      </c>
      <c r="AC8" s="21" t="n">
        <f aca="false">+AC3/AC6</f>
        <v>1.68918918918919</v>
      </c>
      <c r="AD8" s="21" t="n">
        <f aca="false">+AD3/AD6</f>
        <v>1.98245614035088</v>
      </c>
      <c r="AE8" s="21" t="n">
        <f aca="false">+AE3/AE6</f>
        <v>2.09615384615385</v>
      </c>
      <c r="AF8" s="21" t="n">
        <f aca="false">+AF3/AF6</f>
        <v>2.38775510204082</v>
      </c>
      <c r="AG8" s="21" t="n">
        <f aca="false">+AG3/AG6</f>
        <v>3.34146341463415</v>
      </c>
      <c r="AH8" s="22" t="n">
        <f aca="false">+AH3/AH6</f>
        <v>3.15</v>
      </c>
      <c r="AI8" s="22" t="n">
        <f aca="false">+AI3/AI6</f>
        <v>2.30769230769231</v>
      </c>
      <c r="AJ8" s="22" t="n">
        <f aca="false">+AJ3/AJ6</f>
        <v>2.30769230769231</v>
      </c>
      <c r="AK8" s="21" t="n">
        <f aca="false">+AK3/AK6</f>
        <v>2.27272727272727</v>
      </c>
      <c r="AL8" s="21" t="n">
        <f aca="false">+AL3/AL6</f>
        <v>1.7</v>
      </c>
      <c r="AM8" s="21" t="n">
        <f aca="false">+AM3/AM6</f>
        <v>1.7906976744186</v>
      </c>
      <c r="AN8" s="21" t="n">
        <f aca="false">+AN3/AN6</f>
        <v>2.025</v>
      </c>
      <c r="AO8" s="21" t="n">
        <f aca="false">+AO3/AO6</f>
        <v>2.35</v>
      </c>
      <c r="AP8" s="21" t="n">
        <f aca="false">+AP3/AP6</f>
        <v>3.325</v>
      </c>
      <c r="AQ8" s="21" t="n">
        <f aca="false">+AQ3/AQ6</f>
        <v>0.86046511627907</v>
      </c>
      <c r="AR8" s="21" t="n">
        <f aca="false">+AR3/AR6</f>
        <v>1.35714285714286</v>
      </c>
      <c r="AS8" s="21" t="n">
        <f aca="false">+AS3/AS6</f>
        <v>2.6969696969697</v>
      </c>
      <c r="AT8" s="21" t="n">
        <f aca="false">+AT3/AT6</f>
        <v>1.67647058823529</v>
      </c>
      <c r="AU8" s="21" t="n">
        <f aca="false">+AU3/AU6</f>
        <v>1.91176470588235</v>
      </c>
      <c r="AV8" s="21" t="n">
        <f aca="false">+AV3/AV6</f>
        <v>1.5</v>
      </c>
      <c r="AW8" s="21" t="n">
        <f aca="false">+AW3/AW6</f>
        <v>2.16666666666667</v>
      </c>
      <c r="AX8" s="23" t="n">
        <f aca="false">+AX3/AX6</f>
        <v>0.857142857142857</v>
      </c>
    </row>
    <row r="9" customFormat="false" ht="13.5" hidden="false" customHeight="false" outlineLevel="0" collapsed="false">
      <c r="AJ9" s="24"/>
      <c r="AK9" s="25" t="s">
        <v>11</v>
      </c>
      <c r="AL9" s="24"/>
      <c r="AM9" s="26" t="s">
        <v>12</v>
      </c>
      <c r="AP9" s="26"/>
      <c r="AR9" s="26"/>
      <c r="AS9" s="26"/>
      <c r="AT9" s="26"/>
      <c r="AU9" s="26"/>
      <c r="AV9" s="26"/>
      <c r="AW9" s="26"/>
      <c r="AX9" s="26"/>
    </row>
    <row r="10" customFormat="false" ht="13.5" hidden="false" customHeight="false" outlineLevel="0" collapsed="false">
      <c r="AJ10" s="27"/>
      <c r="AK10" s="25" t="s">
        <v>11</v>
      </c>
      <c r="AL10" s="27"/>
      <c r="AM10" s="28" t="s">
        <v>13</v>
      </c>
    </row>
    <row r="11" customFormat="false" ht="13.5" hidden="false" customHeight="false" outlineLevel="0" collapsed="false">
      <c r="AJ11" s="27"/>
      <c r="AK11" s="25" t="s">
        <v>11</v>
      </c>
      <c r="AL11" s="27"/>
      <c r="AM11" s="28" t="s">
        <v>14</v>
      </c>
    </row>
    <row r="12" customFormat="false" ht="13.5" hidden="false" customHeight="false" outlineLevel="0" collapsed="false">
      <c r="AM12" s="28" t="s">
        <v>15</v>
      </c>
    </row>
    <row r="15" customFormat="false" ht="13.5" hidden="false" customHeight="false" outlineLevel="0" collapsed="false">
      <c r="AN15" s="0" t="s">
        <v>11</v>
      </c>
      <c r="AP15" s="0" t="s">
        <v>11</v>
      </c>
    </row>
    <row r="16" customFormat="false" ht="13.5" hidden="false" customHeight="false" outlineLevel="0" collapsed="false">
      <c r="AM16" s="0" t="s">
        <v>11</v>
      </c>
    </row>
  </sheetData>
  <printOptions headings="false" gridLines="false" gridLinesSet="true" horizontalCentered="false" verticalCentered="false"/>
  <pageMargins left="0.420138888888889" right="0.290277777777778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2:13:06Z</dcterms:created>
  <dc:creator>石川県県民ボランティアセンタ</dc:creator>
  <dc:description/>
  <dc:language>en-US</dc:language>
  <cp:lastModifiedBy>Administrator</cp:lastModifiedBy>
  <cp:lastPrinted>2009-08-17T07:41:16Z</cp:lastPrinted>
  <dcterms:modified xsi:type="dcterms:W3CDTF">2022-12-19T08:42:12Z</dcterms:modified>
  <cp:revision>0</cp:revision>
  <dc:subject/>
  <dc:title/>
</cp:coreProperties>
</file>