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曇</t>
  </si>
  <si>
    <t xml:space="preserve">曇のち小雨</t>
  </si>
  <si>
    <t xml:space="preserve">曇</t>
  </si>
  <si>
    <t xml:space="preserve">曇雨</t>
  </si>
  <si>
    <t xml:space="preserve">一人当りの確認数</t>
  </si>
  <si>
    <t xml:space="preserve">※記録観察作品の部　佳作</t>
  </si>
  <si>
    <t xml:space="preserve">※記録観察作品の部　優秀賞</t>
  </si>
  <si>
    <t xml:space="preserve">※中代は調査未実施（Ｈ２８）</t>
  </si>
  <si>
    <t xml:space="preserve">※令和２年、３年、４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加賀市立山代小学校の成鳥確認数等</a:t>
            </a:r>
          </a:p>
        </c:rich>
      </c:tx>
      <c:layout>
        <c:manualLayout>
          <c:xMode val="edge"/>
          <c:yMode val="edge"/>
          <c:x val="0.355371264249769"/>
          <c:y val="0.038923362075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1881483002978"/>
          <c:y val="0.148279474574905"/>
          <c:w val="0.954580466262709"/>
          <c:h val="0.83084857764525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2:$AW$2</c:f>
              <c:numCache>
                <c:formatCode>General</c:formatCode>
                <c:ptCount val="48"/>
                <c:pt idx="0">
                  <c:v>192</c:v>
                </c:pt>
                <c:pt idx="1">
                  <c:v>67</c:v>
                </c:pt>
                <c:pt idx="2">
                  <c:v>104</c:v>
                </c:pt>
                <c:pt idx="3">
                  <c:v>181</c:v>
                </c:pt>
                <c:pt idx="4">
                  <c:v>71</c:v>
                </c:pt>
                <c:pt idx="5">
                  <c:v>37</c:v>
                </c:pt>
                <c:pt idx="6">
                  <c:v>236</c:v>
                </c:pt>
                <c:pt idx="7">
                  <c:v>196</c:v>
                </c:pt>
                <c:pt idx="8">
                  <c:v>193</c:v>
                </c:pt>
                <c:pt idx="9">
                  <c:v>363</c:v>
                </c:pt>
                <c:pt idx="10">
                  <c:v>198</c:v>
                </c:pt>
                <c:pt idx="11">
                  <c:v>148</c:v>
                </c:pt>
                <c:pt idx="12">
                  <c:v>245</c:v>
                </c:pt>
                <c:pt idx="13">
                  <c:v>508</c:v>
                </c:pt>
                <c:pt idx="14">
                  <c:v>383</c:v>
                </c:pt>
                <c:pt idx="15">
                  <c:v>423</c:v>
                </c:pt>
                <c:pt idx="16">
                  <c:v>232</c:v>
                </c:pt>
                <c:pt idx="17">
                  <c:v>153</c:v>
                </c:pt>
                <c:pt idx="18">
                  <c:v>218</c:v>
                </c:pt>
                <c:pt idx="19">
                  <c:v>284</c:v>
                </c:pt>
                <c:pt idx="20">
                  <c:v>256</c:v>
                </c:pt>
                <c:pt idx="21">
                  <c:v>247</c:v>
                </c:pt>
                <c:pt idx="22">
                  <c:v>112</c:v>
                </c:pt>
                <c:pt idx="23">
                  <c:v>238</c:v>
                </c:pt>
                <c:pt idx="24">
                  <c:v>203</c:v>
                </c:pt>
                <c:pt idx="25">
                  <c:v>140</c:v>
                </c:pt>
                <c:pt idx="26">
                  <c:v>262</c:v>
                </c:pt>
                <c:pt idx="27">
                  <c:v>197</c:v>
                </c:pt>
                <c:pt idx="28">
                  <c:v>151</c:v>
                </c:pt>
                <c:pt idx="29">
                  <c:v>158</c:v>
                </c:pt>
                <c:pt idx="30">
                  <c:v>294</c:v>
                </c:pt>
                <c:pt idx="31">
                  <c:v>234</c:v>
                </c:pt>
                <c:pt idx="32">
                  <c:v>216</c:v>
                </c:pt>
                <c:pt idx="33">
                  <c:v>100</c:v>
                </c:pt>
                <c:pt idx="34">
                  <c:v>71</c:v>
                </c:pt>
                <c:pt idx="35">
                  <c:v>151</c:v>
                </c:pt>
                <c:pt idx="36">
                  <c:v>209</c:v>
                </c:pt>
                <c:pt idx="37">
                  <c:v>120</c:v>
                </c:pt>
                <c:pt idx="38">
                  <c:v>108</c:v>
                </c:pt>
                <c:pt idx="39">
                  <c:v>64</c:v>
                </c:pt>
                <c:pt idx="40">
                  <c:v>100</c:v>
                </c:pt>
                <c:pt idx="41">
                  <c:v>129</c:v>
                </c:pt>
                <c:pt idx="42">
                  <c:v>64</c:v>
                </c:pt>
                <c:pt idx="43">
                  <c:v>142</c:v>
                </c:pt>
                <c:pt idx="44">
                  <c:v>106</c:v>
                </c:pt>
                <c:pt idx="45">
                  <c:v>159</c:v>
                </c:pt>
                <c:pt idx="46">
                  <c:v>179</c:v>
                </c:pt>
                <c:pt idx="47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41</c:v>
                </c:pt>
                <c:pt idx="1">
                  <c:v>21</c:v>
                </c:pt>
                <c:pt idx="2">
                  <c:v>33</c:v>
                </c:pt>
                <c:pt idx="3">
                  <c:v>58</c:v>
                </c:pt>
                <c:pt idx="4">
                  <c:v>16</c:v>
                </c:pt>
                <c:pt idx="5">
                  <c:v>17</c:v>
                </c:pt>
                <c:pt idx="6">
                  <c:v>97</c:v>
                </c:pt>
                <c:pt idx="7">
                  <c:v>83</c:v>
                </c:pt>
                <c:pt idx="8">
                  <c:v>87</c:v>
                </c:pt>
                <c:pt idx="9">
                  <c:v>129</c:v>
                </c:pt>
                <c:pt idx="10">
                  <c:v>108</c:v>
                </c:pt>
                <c:pt idx="11">
                  <c:v>58</c:v>
                </c:pt>
                <c:pt idx="12">
                  <c:v>102</c:v>
                </c:pt>
                <c:pt idx="13">
                  <c:v>235</c:v>
                </c:pt>
                <c:pt idx="14">
                  <c:v>98</c:v>
                </c:pt>
                <c:pt idx="15">
                  <c:v>96</c:v>
                </c:pt>
                <c:pt idx="16">
                  <c:v>166</c:v>
                </c:pt>
                <c:pt idx="17">
                  <c:v>85</c:v>
                </c:pt>
                <c:pt idx="18">
                  <c:v>132</c:v>
                </c:pt>
                <c:pt idx="19">
                  <c:v>157</c:v>
                </c:pt>
                <c:pt idx="20">
                  <c:v>387</c:v>
                </c:pt>
                <c:pt idx="21">
                  <c:v>158</c:v>
                </c:pt>
                <c:pt idx="22">
                  <c:v>112</c:v>
                </c:pt>
                <c:pt idx="23">
                  <c:v>150</c:v>
                </c:pt>
                <c:pt idx="24">
                  <c:v>239</c:v>
                </c:pt>
                <c:pt idx="25">
                  <c:v>117</c:v>
                </c:pt>
                <c:pt idx="26">
                  <c:v>174</c:v>
                </c:pt>
                <c:pt idx="27">
                  <c:v>114</c:v>
                </c:pt>
                <c:pt idx="28">
                  <c:v>123</c:v>
                </c:pt>
                <c:pt idx="29">
                  <c:v>73</c:v>
                </c:pt>
                <c:pt idx="30">
                  <c:v>132</c:v>
                </c:pt>
                <c:pt idx="31">
                  <c:v>128</c:v>
                </c:pt>
                <c:pt idx="32">
                  <c:v>141</c:v>
                </c:pt>
                <c:pt idx="33">
                  <c:v>90</c:v>
                </c:pt>
                <c:pt idx="34">
                  <c:v>71</c:v>
                </c:pt>
                <c:pt idx="35">
                  <c:v>97</c:v>
                </c:pt>
                <c:pt idx="36">
                  <c:v>139</c:v>
                </c:pt>
                <c:pt idx="37">
                  <c:v>98</c:v>
                </c:pt>
                <c:pt idx="38">
                  <c:v>137</c:v>
                </c:pt>
                <c:pt idx="39">
                  <c:v>83</c:v>
                </c:pt>
                <c:pt idx="40">
                  <c:v>110</c:v>
                </c:pt>
                <c:pt idx="41">
                  <c:v>111</c:v>
                </c:pt>
                <c:pt idx="42">
                  <c:v>93</c:v>
                </c:pt>
                <c:pt idx="43">
                  <c:v>117</c:v>
                </c:pt>
                <c:pt idx="44">
                  <c:v>106</c:v>
                </c:pt>
                <c:pt idx="45">
                  <c:v>95</c:v>
                </c:pt>
                <c:pt idx="46">
                  <c:v>93</c:v>
                </c:pt>
                <c:pt idx="47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61</c:v>
                </c:pt>
                <c:pt idx="1">
                  <c:v>12</c:v>
                </c:pt>
                <c:pt idx="2">
                  <c:v>37</c:v>
                </c:pt>
                <c:pt idx="3">
                  <c:v>109</c:v>
                </c:pt>
                <c:pt idx="4">
                  <c:v>47</c:v>
                </c:pt>
                <c:pt idx="5">
                  <c:v>27</c:v>
                </c:pt>
                <c:pt idx="6">
                  <c:v>121</c:v>
                </c:pt>
                <c:pt idx="7">
                  <c:v>122</c:v>
                </c:pt>
                <c:pt idx="8">
                  <c:v>170</c:v>
                </c:pt>
                <c:pt idx="9">
                  <c:v>205</c:v>
                </c:pt>
                <c:pt idx="10">
                  <c:v>235</c:v>
                </c:pt>
                <c:pt idx="11">
                  <c:v>165</c:v>
                </c:pt>
                <c:pt idx="12">
                  <c:v>107</c:v>
                </c:pt>
                <c:pt idx="13">
                  <c:v>184</c:v>
                </c:pt>
                <c:pt idx="14">
                  <c:v>156</c:v>
                </c:pt>
                <c:pt idx="15">
                  <c:v>198</c:v>
                </c:pt>
                <c:pt idx="16">
                  <c:v>226</c:v>
                </c:pt>
                <c:pt idx="17">
                  <c:v>168</c:v>
                </c:pt>
                <c:pt idx="18">
                  <c:v>181</c:v>
                </c:pt>
                <c:pt idx="19">
                  <c:v>186</c:v>
                </c:pt>
                <c:pt idx="20">
                  <c:v>187</c:v>
                </c:pt>
                <c:pt idx="21">
                  <c:v>201</c:v>
                </c:pt>
                <c:pt idx="22">
                  <c:v>162</c:v>
                </c:pt>
                <c:pt idx="23">
                  <c:v>280</c:v>
                </c:pt>
                <c:pt idx="24">
                  <c:v>355</c:v>
                </c:pt>
                <c:pt idx="25">
                  <c:v>195</c:v>
                </c:pt>
                <c:pt idx="26">
                  <c:v>220</c:v>
                </c:pt>
                <c:pt idx="27">
                  <c:v>307</c:v>
                </c:pt>
                <c:pt idx="28">
                  <c:v>110</c:v>
                </c:pt>
                <c:pt idx="29">
                  <c:v>95</c:v>
                </c:pt>
                <c:pt idx="30">
                  <c:v>115</c:v>
                </c:pt>
                <c:pt idx="31">
                  <c:v>96</c:v>
                </c:pt>
                <c:pt idx="32">
                  <c:v>180</c:v>
                </c:pt>
                <c:pt idx="33">
                  <c:v>134</c:v>
                </c:pt>
                <c:pt idx="34">
                  <c:v>116</c:v>
                </c:pt>
                <c:pt idx="35">
                  <c:v>110</c:v>
                </c:pt>
                <c:pt idx="36">
                  <c:v>269</c:v>
                </c:pt>
                <c:pt idx="37">
                  <c:v>146</c:v>
                </c:pt>
                <c:pt idx="38">
                  <c:v>162</c:v>
                </c:pt>
                <c:pt idx="39">
                  <c:v>109</c:v>
                </c:pt>
                <c:pt idx="40">
                  <c:v>124</c:v>
                </c:pt>
                <c:pt idx="41">
                  <c:v>131</c:v>
                </c:pt>
                <c:pt idx="42">
                  <c:v>70</c:v>
                </c:pt>
                <c:pt idx="43">
                  <c:v>89</c:v>
                </c:pt>
                <c:pt idx="44">
                  <c:v>89</c:v>
                </c:pt>
                <c:pt idx="45">
                  <c:v>97</c:v>
                </c:pt>
                <c:pt idx="46">
                  <c:v>107</c:v>
                </c:pt>
                <c:pt idx="47">
                  <c:v>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20">
                  <c:v>163</c:v>
                </c:pt>
                <c:pt idx="21">
                  <c:v>166</c:v>
                </c:pt>
                <c:pt idx="22">
                  <c:v>164</c:v>
                </c:pt>
                <c:pt idx="23">
                  <c:v>148</c:v>
                </c:pt>
                <c:pt idx="24">
                  <c:v>141</c:v>
                </c:pt>
                <c:pt idx="25">
                  <c:v>107</c:v>
                </c:pt>
                <c:pt idx="26">
                  <c:v>151</c:v>
                </c:pt>
                <c:pt idx="27">
                  <c:v>146</c:v>
                </c:pt>
                <c:pt idx="28">
                  <c:v>151</c:v>
                </c:pt>
                <c:pt idx="29">
                  <c:v>133</c:v>
                </c:pt>
                <c:pt idx="30">
                  <c:v>151</c:v>
                </c:pt>
                <c:pt idx="31">
                  <c:v>129</c:v>
                </c:pt>
                <c:pt idx="32">
                  <c:v>132</c:v>
                </c:pt>
                <c:pt idx="33">
                  <c:v>137</c:v>
                </c:pt>
                <c:pt idx="34">
                  <c:v>150</c:v>
                </c:pt>
                <c:pt idx="35">
                  <c:v>119</c:v>
                </c:pt>
                <c:pt idx="36">
                  <c:v>108</c:v>
                </c:pt>
                <c:pt idx="37">
                  <c:v>126</c:v>
                </c:pt>
                <c:pt idx="38">
                  <c:v>135</c:v>
                </c:pt>
                <c:pt idx="39">
                  <c:v>89</c:v>
                </c:pt>
                <c:pt idx="40">
                  <c:v>120</c:v>
                </c:pt>
                <c:pt idx="41">
                  <c:v>135</c:v>
                </c:pt>
                <c:pt idx="42">
                  <c:v>94</c:v>
                </c:pt>
                <c:pt idx="43">
                  <c:v>112</c:v>
                </c:pt>
                <c:pt idx="44">
                  <c:v>114</c:v>
                </c:pt>
                <c:pt idx="45">
                  <c:v>106</c:v>
                </c:pt>
                <c:pt idx="46">
                  <c:v>101</c:v>
                </c:pt>
                <c:pt idx="47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8222"/>
        <c:axId val="74690304"/>
      </c:lineChart>
      <c:catAx>
        <c:axId val="54998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0304"/>
        <c:crossesAt val="0"/>
        <c:auto val="1"/>
        <c:lblAlgn val="ctr"/>
        <c:lblOffset val="100"/>
        <c:noMultiLvlLbl val="0"/>
      </c:catAx>
      <c:valAx>
        <c:axId val="7469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2788333162165"/>
              <c:y val="0.0827625110806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982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9488548834343"/>
          <c:y val="0.0201466677411556"/>
          <c:w val="0.0942025264455171"/>
          <c:h val="0.17914416955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8</xdr:row>
      <xdr:rowOff>124200</xdr:rowOff>
    </xdr:from>
    <xdr:to>
      <xdr:col>33</xdr:col>
      <xdr:colOff>370080</xdr:colOff>
      <xdr:row>34</xdr:row>
      <xdr:rowOff>133200</xdr:rowOff>
    </xdr:to>
    <xdr:graphicFrame>
      <xdr:nvGraphicFramePr>
        <xdr:cNvPr id="0" name="グラフ 1"/>
        <xdr:cNvGraphicFramePr/>
      </xdr:nvGraphicFramePr>
      <xdr:xfrm>
        <a:off x="400320" y="1505160"/>
        <a:ext cx="1402092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U17" activeCellId="0" sqref="A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24"/>
    <col collapsed="false" customWidth="true" hidden="false" outlineLevel="0" max="3" min="3" style="0" width="3.49"/>
    <col collapsed="false" customWidth="true" hidden="false" outlineLevel="0" max="5" min="4" style="0" width="4.49"/>
    <col collapsed="false" customWidth="true" hidden="false" outlineLevel="0" max="7" min="6" style="0" width="3.49"/>
    <col collapsed="false" customWidth="true" hidden="false" outlineLevel="0" max="18" min="8" style="0" width="4.49"/>
    <col collapsed="false" customWidth="true" hidden="false" outlineLevel="0" max="19" min="19" style="0" width="7.12"/>
    <col collapsed="false" customWidth="true" hidden="false" outlineLevel="0" max="20" min="20" style="0" width="4.49"/>
    <col collapsed="false" customWidth="true" hidden="false" outlineLevel="0" max="32" min="21" style="0" width="5.49"/>
    <col collapsed="false" customWidth="true" hidden="false" outlineLevel="0" max="33" min="33" style="0" width="4.62"/>
    <col collapsed="false" customWidth="true" hidden="false" outlineLevel="0" max="34" min="34" style="0" width="5.12"/>
    <col collapsed="false" customWidth="true" hidden="false" outlineLevel="0" max="37" min="35" style="0" width="5.62"/>
    <col collapsed="false" customWidth="true" hidden="false" outlineLevel="0" max="38" min="38" style="0" width="6.74"/>
    <col collapsed="false" customWidth="true" hidden="false" outlineLevel="0" max="39" min="39" style="0" width="11.12"/>
    <col collapsed="false" customWidth="true" hidden="false" outlineLevel="0" max="41" min="40" style="0" width="6.25"/>
    <col collapsed="false" customWidth="true" hidden="false" outlineLevel="0" max="42" min="42" style="0" width="5.75"/>
    <col collapsed="false" customWidth="true" hidden="false" outlineLevel="0" max="43" min="43" style="0" width="5.62"/>
    <col collapsed="false" customWidth="true" hidden="false" outlineLevel="0" max="48" min="44" style="0" width="4.62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5" t="n">
        <v>20</v>
      </c>
      <c r="AM1" s="5" t="n">
        <v>21</v>
      </c>
      <c r="AN1" s="5" t="n">
        <v>22</v>
      </c>
      <c r="AO1" s="5" t="n">
        <v>23</v>
      </c>
      <c r="AP1" s="5" t="n">
        <v>24</v>
      </c>
      <c r="AQ1" s="5" t="n">
        <v>25</v>
      </c>
      <c r="AR1" s="5" t="n">
        <v>26</v>
      </c>
      <c r="AS1" s="5" t="n">
        <v>27</v>
      </c>
      <c r="AT1" s="5" t="n">
        <v>28</v>
      </c>
      <c r="AU1" s="5" t="n">
        <v>29</v>
      </c>
      <c r="AV1" s="5" t="n">
        <v>30</v>
      </c>
      <c r="AW1" s="2" t="s">
        <v>2</v>
      </c>
    </row>
    <row r="2" s="6" customFormat="true" ht="13.5" hidden="false" customHeight="false" outlineLevel="0" collapsed="false">
      <c r="A2" s="7" t="s">
        <v>3</v>
      </c>
      <c r="B2" s="8" t="n">
        <v>192</v>
      </c>
      <c r="C2" s="8" t="n">
        <v>67</v>
      </c>
      <c r="D2" s="8" t="n">
        <v>104</v>
      </c>
      <c r="E2" s="8" t="n">
        <v>181</v>
      </c>
      <c r="F2" s="8" t="n">
        <v>71</v>
      </c>
      <c r="G2" s="8" t="n">
        <v>37</v>
      </c>
      <c r="H2" s="8" t="n">
        <v>236</v>
      </c>
      <c r="I2" s="8" t="n">
        <v>196</v>
      </c>
      <c r="J2" s="8" t="n">
        <v>193</v>
      </c>
      <c r="K2" s="8" t="n">
        <v>363</v>
      </c>
      <c r="L2" s="8" t="n">
        <v>198</v>
      </c>
      <c r="M2" s="8" t="n">
        <v>148</v>
      </c>
      <c r="N2" s="8" t="n">
        <v>245</v>
      </c>
      <c r="O2" s="8" t="n">
        <v>508</v>
      </c>
      <c r="P2" s="8" t="n">
        <v>383</v>
      </c>
      <c r="Q2" s="8" t="n">
        <v>423</v>
      </c>
      <c r="R2" s="8" t="n">
        <v>232</v>
      </c>
      <c r="S2" s="8" t="n">
        <v>153</v>
      </c>
      <c r="T2" s="8" t="n">
        <v>218</v>
      </c>
      <c r="U2" s="8" t="n">
        <v>284</v>
      </c>
      <c r="V2" s="8" t="n">
        <v>256</v>
      </c>
      <c r="W2" s="8" t="n">
        <v>247</v>
      </c>
      <c r="X2" s="8" t="n">
        <v>112</v>
      </c>
      <c r="Y2" s="8" t="n">
        <v>238</v>
      </c>
      <c r="Z2" s="8" t="n">
        <v>203</v>
      </c>
      <c r="AA2" s="8" t="n">
        <v>140</v>
      </c>
      <c r="AB2" s="8" t="n">
        <v>262</v>
      </c>
      <c r="AC2" s="8" t="n">
        <v>197</v>
      </c>
      <c r="AD2" s="8" t="n">
        <v>151</v>
      </c>
      <c r="AE2" s="8" t="n">
        <v>158</v>
      </c>
      <c r="AF2" s="8" t="n">
        <v>294</v>
      </c>
      <c r="AG2" s="9" t="n">
        <v>234</v>
      </c>
      <c r="AH2" s="10" t="n">
        <v>216</v>
      </c>
      <c r="AI2" s="11" t="n">
        <v>100</v>
      </c>
      <c r="AJ2" s="11" t="n">
        <v>71</v>
      </c>
      <c r="AK2" s="12" t="n">
        <v>151</v>
      </c>
      <c r="AL2" s="8" t="n">
        <v>209</v>
      </c>
      <c r="AM2" s="8" t="n">
        <v>120</v>
      </c>
      <c r="AN2" s="8" t="n">
        <v>108</v>
      </c>
      <c r="AO2" s="8" t="n">
        <v>64</v>
      </c>
      <c r="AP2" s="8" t="n">
        <v>100</v>
      </c>
      <c r="AQ2" s="8" t="n">
        <v>129</v>
      </c>
      <c r="AR2" s="8" t="n">
        <v>64</v>
      </c>
      <c r="AS2" s="8" t="n">
        <v>142</v>
      </c>
      <c r="AT2" s="8" t="n">
        <v>106</v>
      </c>
      <c r="AU2" s="8" t="n">
        <v>159</v>
      </c>
      <c r="AV2" s="8" t="n">
        <v>179</v>
      </c>
      <c r="AW2" s="8" t="n">
        <v>136</v>
      </c>
    </row>
    <row r="3" s="6" customFormat="true" ht="13.5" hidden="false" customHeight="false" outlineLevel="0" collapsed="false">
      <c r="A3" s="7" t="s">
        <v>4</v>
      </c>
      <c r="B3" s="8" t="n">
        <v>41</v>
      </c>
      <c r="C3" s="8" t="n">
        <v>21</v>
      </c>
      <c r="D3" s="8" t="n">
        <v>33</v>
      </c>
      <c r="E3" s="8" t="n">
        <v>58</v>
      </c>
      <c r="F3" s="8" t="n">
        <v>16</v>
      </c>
      <c r="G3" s="8" t="n">
        <v>17</v>
      </c>
      <c r="H3" s="8" t="n">
        <v>97</v>
      </c>
      <c r="I3" s="8" t="n">
        <v>83</v>
      </c>
      <c r="J3" s="8" t="n">
        <v>87</v>
      </c>
      <c r="K3" s="8" t="n">
        <v>129</v>
      </c>
      <c r="L3" s="8" t="n">
        <v>108</v>
      </c>
      <c r="M3" s="8" t="n">
        <v>58</v>
      </c>
      <c r="N3" s="8" t="n">
        <v>102</v>
      </c>
      <c r="O3" s="8" t="n">
        <v>235</v>
      </c>
      <c r="P3" s="8" t="n">
        <v>98</v>
      </c>
      <c r="Q3" s="8" t="n">
        <v>96</v>
      </c>
      <c r="R3" s="8" t="n">
        <v>166</v>
      </c>
      <c r="S3" s="8" t="n">
        <v>85</v>
      </c>
      <c r="T3" s="8" t="n">
        <v>132</v>
      </c>
      <c r="U3" s="8" t="n">
        <v>157</v>
      </c>
      <c r="V3" s="8" t="n">
        <v>387</v>
      </c>
      <c r="W3" s="13" t="n">
        <v>158</v>
      </c>
      <c r="X3" s="13" t="n">
        <v>112</v>
      </c>
      <c r="Y3" s="8" t="n">
        <v>150</v>
      </c>
      <c r="Z3" s="8" t="n">
        <v>239</v>
      </c>
      <c r="AA3" s="8" t="n">
        <v>117</v>
      </c>
      <c r="AB3" s="8" t="n">
        <v>174</v>
      </c>
      <c r="AC3" s="8" t="n">
        <v>114</v>
      </c>
      <c r="AD3" s="8" t="n">
        <v>123</v>
      </c>
      <c r="AE3" s="8" t="n">
        <v>73</v>
      </c>
      <c r="AF3" s="8" t="n">
        <v>132</v>
      </c>
      <c r="AG3" s="14" t="n">
        <v>128</v>
      </c>
      <c r="AH3" s="15" t="n">
        <v>141</v>
      </c>
      <c r="AI3" s="14" t="n">
        <v>90</v>
      </c>
      <c r="AJ3" s="14" t="n">
        <v>71</v>
      </c>
      <c r="AK3" s="8" t="n">
        <v>97</v>
      </c>
      <c r="AL3" s="8" t="n">
        <v>139</v>
      </c>
      <c r="AM3" s="8" t="n">
        <v>98</v>
      </c>
      <c r="AN3" s="8" t="n">
        <v>137</v>
      </c>
      <c r="AO3" s="8" t="n">
        <v>83</v>
      </c>
      <c r="AP3" s="8" t="n">
        <v>110</v>
      </c>
      <c r="AQ3" s="8" t="n">
        <v>111</v>
      </c>
      <c r="AR3" s="8" t="n">
        <v>93</v>
      </c>
      <c r="AS3" s="8" t="n">
        <v>117</v>
      </c>
      <c r="AT3" s="8" t="n">
        <v>106</v>
      </c>
      <c r="AU3" s="8" t="n">
        <v>95</v>
      </c>
      <c r="AV3" s="8" t="n">
        <v>93</v>
      </c>
      <c r="AW3" s="8" t="n">
        <v>89</v>
      </c>
    </row>
    <row r="4" s="6" customFormat="true" ht="13.5" hidden="false" customHeight="false" outlineLevel="0" collapsed="false">
      <c r="A4" s="7" t="s">
        <v>5</v>
      </c>
      <c r="B4" s="8" t="n">
        <v>61</v>
      </c>
      <c r="C4" s="8" t="n">
        <v>12</v>
      </c>
      <c r="D4" s="8" t="n">
        <v>37</v>
      </c>
      <c r="E4" s="8" t="n">
        <v>109</v>
      </c>
      <c r="F4" s="8" t="n">
        <v>47</v>
      </c>
      <c r="G4" s="8" t="n">
        <v>27</v>
      </c>
      <c r="H4" s="8" t="n">
        <v>121</v>
      </c>
      <c r="I4" s="8" t="n">
        <v>122</v>
      </c>
      <c r="J4" s="8" t="n">
        <v>170</v>
      </c>
      <c r="K4" s="8" t="n">
        <v>205</v>
      </c>
      <c r="L4" s="8" t="n">
        <v>235</v>
      </c>
      <c r="M4" s="8" t="n">
        <v>165</v>
      </c>
      <c r="N4" s="8" t="n">
        <v>107</v>
      </c>
      <c r="O4" s="8" t="n">
        <v>184</v>
      </c>
      <c r="P4" s="8" t="n">
        <v>156</v>
      </c>
      <c r="Q4" s="8" t="n">
        <v>198</v>
      </c>
      <c r="R4" s="8" t="n">
        <v>226</v>
      </c>
      <c r="S4" s="8" t="n">
        <v>168</v>
      </c>
      <c r="T4" s="8" t="n">
        <v>181</v>
      </c>
      <c r="U4" s="8" t="n">
        <v>186</v>
      </c>
      <c r="V4" s="8" t="n">
        <v>187</v>
      </c>
      <c r="W4" s="13" t="n">
        <v>201</v>
      </c>
      <c r="X4" s="13" t="n">
        <v>162</v>
      </c>
      <c r="Y4" s="8" t="n">
        <v>280</v>
      </c>
      <c r="Z4" s="8" t="n">
        <v>355</v>
      </c>
      <c r="AA4" s="8" t="n">
        <v>195</v>
      </c>
      <c r="AB4" s="8" t="n">
        <v>220</v>
      </c>
      <c r="AC4" s="8" t="n">
        <v>307</v>
      </c>
      <c r="AD4" s="8" t="n">
        <v>110</v>
      </c>
      <c r="AE4" s="8" t="n">
        <v>95</v>
      </c>
      <c r="AF4" s="8" t="n">
        <v>115</v>
      </c>
      <c r="AG4" s="14" t="n">
        <v>96</v>
      </c>
      <c r="AH4" s="15" t="n">
        <v>180</v>
      </c>
      <c r="AI4" s="14" t="n">
        <v>134</v>
      </c>
      <c r="AJ4" s="14" t="n">
        <v>116</v>
      </c>
      <c r="AK4" s="8" t="n">
        <v>110</v>
      </c>
      <c r="AL4" s="8" t="n">
        <v>269</v>
      </c>
      <c r="AM4" s="8" t="n">
        <v>146</v>
      </c>
      <c r="AN4" s="8" t="n">
        <v>162</v>
      </c>
      <c r="AO4" s="8" t="n">
        <v>109</v>
      </c>
      <c r="AP4" s="8" t="n">
        <v>124</v>
      </c>
      <c r="AQ4" s="8" t="n">
        <v>131</v>
      </c>
      <c r="AR4" s="8" t="n">
        <v>70</v>
      </c>
      <c r="AS4" s="8" t="n">
        <v>89</v>
      </c>
      <c r="AT4" s="8" t="n">
        <v>89</v>
      </c>
      <c r="AU4" s="8" t="n">
        <v>97</v>
      </c>
      <c r="AV4" s="8" t="n">
        <v>107</v>
      </c>
      <c r="AW4" s="8" t="n">
        <v>116</v>
      </c>
    </row>
    <row r="5" s="6" customFormat="true" ht="13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163</v>
      </c>
      <c r="W5" s="8" t="n">
        <v>166</v>
      </c>
      <c r="X5" s="8" t="n">
        <v>164</v>
      </c>
      <c r="Y5" s="8" t="n">
        <v>148</v>
      </c>
      <c r="Z5" s="8" t="n">
        <v>141</v>
      </c>
      <c r="AA5" s="8" t="n">
        <v>107</v>
      </c>
      <c r="AB5" s="8" t="n">
        <v>151</v>
      </c>
      <c r="AC5" s="8" t="n">
        <v>146</v>
      </c>
      <c r="AD5" s="8" t="n">
        <v>151</v>
      </c>
      <c r="AE5" s="8" t="n">
        <v>133</v>
      </c>
      <c r="AF5" s="8" t="n">
        <v>151</v>
      </c>
      <c r="AG5" s="8" t="n">
        <v>129</v>
      </c>
      <c r="AH5" s="14" t="n">
        <v>132</v>
      </c>
      <c r="AI5" s="14" t="n">
        <v>137</v>
      </c>
      <c r="AJ5" s="14" t="n">
        <v>150</v>
      </c>
      <c r="AK5" s="8" t="n">
        <v>119</v>
      </c>
      <c r="AL5" s="8" t="n">
        <v>108</v>
      </c>
      <c r="AM5" s="8" t="n">
        <v>126</v>
      </c>
      <c r="AN5" s="8" t="n">
        <v>135</v>
      </c>
      <c r="AO5" s="8" t="n">
        <v>89</v>
      </c>
      <c r="AP5" s="8" t="n">
        <v>120</v>
      </c>
      <c r="AQ5" s="8" t="n">
        <v>135</v>
      </c>
      <c r="AR5" s="8" t="n">
        <v>94</v>
      </c>
      <c r="AS5" s="8" t="n">
        <v>112</v>
      </c>
      <c r="AT5" s="8" t="n">
        <v>114</v>
      </c>
      <c r="AU5" s="8" t="n">
        <v>106</v>
      </c>
      <c r="AV5" s="8" t="n">
        <v>101</v>
      </c>
      <c r="AW5" s="8" t="n">
        <v>109</v>
      </c>
    </row>
    <row r="6" s="6" customFormat="true" ht="13.5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 t="s">
        <v>8</v>
      </c>
      <c r="AF6" s="16" t="s">
        <v>9</v>
      </c>
      <c r="AG6" s="16" t="s">
        <v>8</v>
      </c>
      <c r="AH6" s="17" t="s">
        <v>8</v>
      </c>
      <c r="AI6" s="17" t="s">
        <v>8</v>
      </c>
      <c r="AJ6" s="17" t="s">
        <v>8</v>
      </c>
      <c r="AK6" s="16" t="s">
        <v>8</v>
      </c>
      <c r="AL6" s="16" t="s">
        <v>8</v>
      </c>
      <c r="AM6" s="16" t="s">
        <v>10</v>
      </c>
      <c r="AN6" s="16" t="s">
        <v>11</v>
      </c>
      <c r="AO6" s="16" t="s">
        <v>8</v>
      </c>
      <c r="AP6" s="16" t="s">
        <v>11</v>
      </c>
      <c r="AQ6" s="16" t="s">
        <v>12</v>
      </c>
      <c r="AR6" s="16" t="s">
        <v>8</v>
      </c>
      <c r="AS6" s="16" t="s">
        <v>8</v>
      </c>
      <c r="AT6" s="16" t="s">
        <v>8</v>
      </c>
      <c r="AU6" s="16" t="s">
        <v>8</v>
      </c>
      <c r="AV6" s="16" t="s">
        <v>11</v>
      </c>
      <c r="AW6" s="16" t="s">
        <v>8</v>
      </c>
    </row>
    <row r="7" customFormat="false" ht="13.5" hidden="false" customHeight="false" outlineLevel="0" collapsed="false">
      <c r="A7" s="7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1.57055214723926</v>
      </c>
      <c r="W7" s="19" t="n">
        <f aca="false">+W2/W5</f>
        <v>1.48795180722892</v>
      </c>
      <c r="X7" s="19" t="n">
        <f aca="false">+X2/X5</f>
        <v>0.682926829268293</v>
      </c>
      <c r="Y7" s="19" t="n">
        <f aca="false">+Y2/Y5</f>
        <v>1.60810810810811</v>
      </c>
      <c r="Z7" s="19" t="n">
        <f aca="false">+Z2/Z5</f>
        <v>1.43971631205674</v>
      </c>
      <c r="AA7" s="19" t="n">
        <f aca="false">+AA2/AA5</f>
        <v>1.30841121495327</v>
      </c>
      <c r="AB7" s="19" t="n">
        <f aca="false">+AB2/AB5</f>
        <v>1.73509933774834</v>
      </c>
      <c r="AC7" s="19" t="n">
        <f aca="false">+AC2/AC5</f>
        <v>1.34931506849315</v>
      </c>
      <c r="AD7" s="19" t="n">
        <f aca="false">+AD2/AD5</f>
        <v>1</v>
      </c>
      <c r="AE7" s="19" t="n">
        <f aca="false">+AE2/AE5</f>
        <v>1.18796992481203</v>
      </c>
      <c r="AF7" s="19" t="n">
        <f aca="false">+AF2/AF5</f>
        <v>1.94701986754967</v>
      </c>
      <c r="AG7" s="19" t="n">
        <f aca="false">+AG2/AG5</f>
        <v>1.81395348837209</v>
      </c>
      <c r="AH7" s="20" t="n">
        <f aca="false">+AH2/AH5</f>
        <v>1.63636363636364</v>
      </c>
      <c r="AI7" s="20" t="n">
        <f aca="false">+AI2/AI5</f>
        <v>0.72992700729927</v>
      </c>
      <c r="AJ7" s="20" t="n">
        <f aca="false">+AJ2/AJ5</f>
        <v>0.473333333333333</v>
      </c>
      <c r="AK7" s="19" t="n">
        <f aca="false">+AK2/AK5</f>
        <v>1.26890756302521</v>
      </c>
      <c r="AL7" s="19" t="n">
        <f aca="false">+AL2/AL5</f>
        <v>1.93518518518519</v>
      </c>
      <c r="AM7" s="19" t="n">
        <f aca="false">+AM2/AM5</f>
        <v>0.952380952380952</v>
      </c>
      <c r="AN7" s="19" t="n">
        <f aca="false">+AN2/AN5</f>
        <v>0.8</v>
      </c>
      <c r="AO7" s="19" t="n">
        <f aca="false">+AO2/AO5</f>
        <v>0.719101123595506</v>
      </c>
      <c r="AP7" s="19" t="n">
        <f aca="false">+AP2/AP5</f>
        <v>0.833333333333333</v>
      </c>
      <c r="AQ7" s="19" t="n">
        <f aca="false">+AQ2/AQ5</f>
        <v>0.955555555555556</v>
      </c>
      <c r="AR7" s="19" t="n">
        <f aca="false">+AR2/AR5</f>
        <v>0.680851063829787</v>
      </c>
      <c r="AS7" s="19" t="n">
        <f aca="false">+AS2/AS5</f>
        <v>1.26785714285714</v>
      </c>
      <c r="AT7" s="19" t="n">
        <f aca="false">+AT2/AT5</f>
        <v>0.929824561403509</v>
      </c>
      <c r="AU7" s="19" t="n">
        <f aca="false">+AU2/AU5</f>
        <v>1.5</v>
      </c>
      <c r="AV7" s="19" t="n">
        <f aca="false">+AV2/AV5</f>
        <v>1.77227722772277</v>
      </c>
      <c r="AW7" s="19" t="n">
        <f aca="false">+AW2/AW5</f>
        <v>1.24770642201835</v>
      </c>
    </row>
    <row r="8" customFormat="false" ht="13.5" hidden="false" customHeight="false" outlineLevel="0" collapsed="false">
      <c r="A8" s="21"/>
      <c r="AM8" s="22" t="s">
        <v>14</v>
      </c>
    </row>
    <row r="9" customFormat="false" ht="13.5" hidden="false" customHeight="false" outlineLevel="0" collapsed="false">
      <c r="AM9" s="22" t="s">
        <v>15</v>
      </c>
    </row>
    <row r="10" customFormat="false" ht="13.5" hidden="false" customHeight="false" outlineLevel="0" collapsed="false">
      <c r="AM10" s="22" t="s">
        <v>16</v>
      </c>
    </row>
    <row r="11" customFormat="false" ht="13.5" hidden="false" customHeight="false" outlineLevel="0" collapsed="false">
      <c r="AM11" s="22" t="s">
        <v>17</v>
      </c>
    </row>
  </sheetData>
  <printOptions headings="false" gridLines="false" gridLinesSet="true" horizontalCentered="false" verticalCentered="false"/>
  <pageMargins left="0.370138888888889" right="0.32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58Z</dcterms:created>
  <dc:creator>スポーツリクレーション</dc:creator>
  <dc:description/>
  <dc:language>en-US</dc:language>
  <cp:lastModifiedBy>Administrator</cp:lastModifiedBy>
  <cp:lastPrinted>2004-12-28T04:57:34Z</cp:lastPrinted>
  <dcterms:modified xsi:type="dcterms:W3CDTF">2022-12-19T08:18:36Z</dcterms:modified>
  <cp:revision>0</cp:revision>
  <dc:subject/>
  <dc:title/>
</cp:coreProperties>
</file>