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錦城小(緑丘、三木統合後)" sheetId="1" state="visible" r:id="rId2"/>
    <sheet name="錦城小(緑丘統合後R1まで) " sheetId="2" state="visible" r:id="rId3"/>
    <sheet name="三木小（R1まで）" sheetId="3" state="visible" r:id="rId4"/>
    <sheet name="錦城小(H30まで)" sheetId="4" state="visible" r:id="rId5"/>
    <sheet name="緑丘小(H30まで)" sheetId="5" state="visible" r:id="rId6"/>
    <sheet name="Sheet2" sheetId="6" state="visible" r:id="rId7"/>
    <sheet name="Sheet3" sheetId="7" state="visible" r:id="rId8"/>
  </sheets>
  <definedNames>
    <definedName function="false" hidden="false" localSheetId="2" name="_xlnm.Print_Area" vbProcedure="false">'三木小（R1まで）'!$A$1:$AW$35</definedName>
    <definedName function="false" hidden="false" localSheetId="4" name="_xlnm.Print_Area" vbProcedure="false">'緑丘小(H30まで)'!$A$1:$AV$42</definedName>
    <definedName function="false" hidden="false" localSheetId="3" name="_xlnm.Print_Area" vbProcedure="false">'錦城小(H30まで)'!$A$1:$AV$32</definedName>
    <definedName function="false" hidden="false" localSheetId="0" name="_xlnm.Print_Area" vbProcedure="false">'錦城小(緑丘、三木統合後)'!$A$1:$AY$32</definedName>
    <definedName function="false" hidden="false" localSheetId="1" name="_xlnm.Print_Area" vbProcedure="false">'錦城小(緑丘統合後R1まで) '!$A$1:$A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晴、雨</t>
  </si>
  <si>
    <t xml:space="preserve">晴、曇</t>
  </si>
  <si>
    <t xml:space="preserve">雨曇</t>
  </si>
  <si>
    <t xml:space="preserve">一人当りの確認数</t>
  </si>
  <si>
    <t xml:space="preserve">※永田町、大聖寺、三ツ町は調査未実施（Ｈ２９）</t>
  </si>
  <si>
    <t xml:space="preserve">※永井町は調査未実施（Ｈ３０）</t>
  </si>
  <si>
    <t xml:space="preserve">※令和２年、３年は新型コロナウイルス感染症の影響により調査中止となった。</t>
  </si>
  <si>
    <t xml:space="preserve"> </t>
  </si>
  <si>
    <t xml:space="preserve">曇のち雨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晴・雨</t>
  </si>
  <si>
    <t xml:space="preserve">晴・曇</t>
  </si>
  <si>
    <t xml:space="preserve">小雨</t>
  </si>
  <si>
    <t xml:space="preserve">平成２４年　橘町は昨年に比べると使用されている巣の数や古巣の数が減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5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6.5"/>
      <color rgb="FF000000"/>
      <name val="Noto Sans"/>
      <family val="2"/>
    </font>
    <font>
      <sz val="16.5"/>
      <color rgb="FF000000"/>
      <name val="ＭＳ Ｐゴシック"/>
      <family val="2"/>
    </font>
    <font>
      <sz val="21.75"/>
      <color rgb="FF000000"/>
      <name val="Noto Sans"/>
      <family val="2"/>
    </font>
    <font>
      <sz val="2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加賀市立錦城小学校の成鳥確認数等（緑丘小、三木小含）</a:t>
            </a:r>
          </a:p>
        </c:rich>
      </c:tx>
      <c:layout>
        <c:manualLayout>
          <c:xMode val="edge"/>
          <c:yMode val="edge"/>
          <c:x val="0.397664758055462"/>
          <c:y val="0.0427502338634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04793982261"/>
          <c:y val="0.145369504209542"/>
          <c:w val="0.937038284495341"/>
          <c:h val="0.854630495790458"/>
        </c:manualLayout>
      </c:layout>
      <c:lineChart>
        <c:grouping val="standard"/>
        <c:varyColors val="0"/>
        <c:ser>
          <c:idx val="0"/>
          <c:order val="0"/>
          <c:tx>
            <c:strRef>
              <c:f>'錦城小(緑丘、三木統合後)'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、三木統合後)'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錦城小(緑丘、三木統合後)'!$B$2:$AX$2</c:f>
              <c:numCache>
                <c:formatCode>General</c:formatCode>
                <c:ptCount val="49"/>
                <c:pt idx="0">
                  <c:v>311</c:v>
                </c:pt>
                <c:pt idx="1">
                  <c:v>314</c:v>
                </c:pt>
                <c:pt idx="2">
                  <c:v>411</c:v>
                </c:pt>
                <c:pt idx="3">
                  <c:v>341</c:v>
                </c:pt>
                <c:pt idx="4">
                  <c:v>277</c:v>
                </c:pt>
                <c:pt idx="5">
                  <c:v>273</c:v>
                </c:pt>
                <c:pt idx="6">
                  <c:v>244</c:v>
                </c:pt>
                <c:pt idx="7">
                  <c:v>283</c:v>
                </c:pt>
                <c:pt idx="8">
                  <c:v>350</c:v>
                </c:pt>
                <c:pt idx="9">
                  <c:v>245</c:v>
                </c:pt>
                <c:pt idx="10">
                  <c:v>258</c:v>
                </c:pt>
                <c:pt idx="11">
                  <c:v>280</c:v>
                </c:pt>
                <c:pt idx="12">
                  <c:v>321</c:v>
                </c:pt>
                <c:pt idx="13">
                  <c:v>356</c:v>
                </c:pt>
                <c:pt idx="14">
                  <c:v>239</c:v>
                </c:pt>
                <c:pt idx="15">
                  <c:v>301</c:v>
                </c:pt>
                <c:pt idx="16">
                  <c:v>402</c:v>
                </c:pt>
                <c:pt idx="17">
                  <c:v>318</c:v>
                </c:pt>
                <c:pt idx="18">
                  <c:v>257</c:v>
                </c:pt>
                <c:pt idx="19">
                  <c:v>371</c:v>
                </c:pt>
                <c:pt idx="20">
                  <c:v>207</c:v>
                </c:pt>
                <c:pt idx="21">
                  <c:v>190</c:v>
                </c:pt>
                <c:pt idx="22">
                  <c:v>159</c:v>
                </c:pt>
                <c:pt idx="23">
                  <c:v>247</c:v>
                </c:pt>
                <c:pt idx="24">
                  <c:v>290</c:v>
                </c:pt>
                <c:pt idx="25">
                  <c:v>165</c:v>
                </c:pt>
                <c:pt idx="26">
                  <c:v>102</c:v>
                </c:pt>
                <c:pt idx="27">
                  <c:v>259</c:v>
                </c:pt>
                <c:pt idx="28">
                  <c:v>255</c:v>
                </c:pt>
                <c:pt idx="29">
                  <c:v>221</c:v>
                </c:pt>
                <c:pt idx="30">
                  <c:v>233</c:v>
                </c:pt>
                <c:pt idx="31">
                  <c:v>225</c:v>
                </c:pt>
                <c:pt idx="32">
                  <c:v>194</c:v>
                </c:pt>
                <c:pt idx="33">
                  <c:v>200</c:v>
                </c:pt>
                <c:pt idx="34">
                  <c:v>173</c:v>
                </c:pt>
                <c:pt idx="35">
                  <c:v>223</c:v>
                </c:pt>
                <c:pt idx="36">
                  <c:v>200</c:v>
                </c:pt>
                <c:pt idx="37">
                  <c:v>155</c:v>
                </c:pt>
                <c:pt idx="38">
                  <c:v>160</c:v>
                </c:pt>
                <c:pt idx="39">
                  <c:v>108</c:v>
                </c:pt>
                <c:pt idx="40">
                  <c:v>121</c:v>
                </c:pt>
                <c:pt idx="41">
                  <c:v>148</c:v>
                </c:pt>
                <c:pt idx="42">
                  <c:v>113</c:v>
                </c:pt>
                <c:pt idx="43">
                  <c:v>190</c:v>
                </c:pt>
                <c:pt idx="44">
                  <c:v>111</c:v>
                </c:pt>
                <c:pt idx="45">
                  <c:v>119</c:v>
                </c:pt>
                <c:pt idx="46">
                  <c:v>97</c:v>
                </c:pt>
                <c:pt idx="47">
                  <c:v>119</c:v>
                </c:pt>
                <c:pt idx="48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錦城小(緑丘、三木統合後)'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、三木統合後)'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錦城小(緑丘、三木統合後)'!$B$3:$AX$3</c:f>
              <c:numCache>
                <c:formatCode>General</c:formatCode>
                <c:ptCount val="49"/>
                <c:pt idx="0">
                  <c:v>80</c:v>
                </c:pt>
                <c:pt idx="1">
                  <c:v>161</c:v>
                </c:pt>
                <c:pt idx="2">
                  <c:v>106</c:v>
                </c:pt>
                <c:pt idx="3">
                  <c:v>106</c:v>
                </c:pt>
                <c:pt idx="4">
                  <c:v>121</c:v>
                </c:pt>
                <c:pt idx="5">
                  <c:v>111</c:v>
                </c:pt>
                <c:pt idx="6">
                  <c:v>88</c:v>
                </c:pt>
                <c:pt idx="7">
                  <c:v>129</c:v>
                </c:pt>
                <c:pt idx="8">
                  <c:v>153</c:v>
                </c:pt>
                <c:pt idx="9">
                  <c:v>130</c:v>
                </c:pt>
                <c:pt idx="10">
                  <c:v>130</c:v>
                </c:pt>
                <c:pt idx="11">
                  <c:v>118</c:v>
                </c:pt>
                <c:pt idx="12">
                  <c:v>113</c:v>
                </c:pt>
                <c:pt idx="13">
                  <c:v>128</c:v>
                </c:pt>
                <c:pt idx="14">
                  <c:v>89</c:v>
                </c:pt>
                <c:pt idx="15">
                  <c:v>97</c:v>
                </c:pt>
                <c:pt idx="16">
                  <c:v>138</c:v>
                </c:pt>
                <c:pt idx="17">
                  <c:v>182</c:v>
                </c:pt>
                <c:pt idx="18">
                  <c:v>199</c:v>
                </c:pt>
                <c:pt idx="19">
                  <c:v>240</c:v>
                </c:pt>
                <c:pt idx="20">
                  <c:v>162</c:v>
                </c:pt>
                <c:pt idx="21">
                  <c:v>172</c:v>
                </c:pt>
                <c:pt idx="22">
                  <c:v>144</c:v>
                </c:pt>
                <c:pt idx="23">
                  <c:v>178</c:v>
                </c:pt>
                <c:pt idx="24">
                  <c:v>149</c:v>
                </c:pt>
                <c:pt idx="25">
                  <c:v>170</c:v>
                </c:pt>
                <c:pt idx="26">
                  <c:v>153</c:v>
                </c:pt>
                <c:pt idx="27">
                  <c:v>134</c:v>
                </c:pt>
                <c:pt idx="28">
                  <c:v>199</c:v>
                </c:pt>
                <c:pt idx="29">
                  <c:v>128</c:v>
                </c:pt>
                <c:pt idx="30">
                  <c:v>136</c:v>
                </c:pt>
                <c:pt idx="31">
                  <c:v>188</c:v>
                </c:pt>
                <c:pt idx="32">
                  <c:v>126</c:v>
                </c:pt>
                <c:pt idx="33">
                  <c:v>135</c:v>
                </c:pt>
                <c:pt idx="34">
                  <c:v>143</c:v>
                </c:pt>
                <c:pt idx="35">
                  <c:v>189</c:v>
                </c:pt>
                <c:pt idx="36">
                  <c:v>150</c:v>
                </c:pt>
                <c:pt idx="37">
                  <c:v>139</c:v>
                </c:pt>
                <c:pt idx="38">
                  <c:v>136</c:v>
                </c:pt>
                <c:pt idx="39">
                  <c:v>115</c:v>
                </c:pt>
                <c:pt idx="40">
                  <c:v>159</c:v>
                </c:pt>
                <c:pt idx="41">
                  <c:v>98</c:v>
                </c:pt>
                <c:pt idx="42">
                  <c:v>112</c:v>
                </c:pt>
                <c:pt idx="43">
                  <c:v>148</c:v>
                </c:pt>
                <c:pt idx="44">
                  <c:v>94</c:v>
                </c:pt>
                <c:pt idx="45">
                  <c:v>108</c:v>
                </c:pt>
                <c:pt idx="46">
                  <c:v>132</c:v>
                </c:pt>
                <c:pt idx="47">
                  <c:v>113</c:v>
                </c:pt>
                <c:pt idx="48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錦城小(緑丘、三木統合後)'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、三木統合後)'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錦城小(緑丘、三木統合後)'!$B$4:$AX$4</c:f>
              <c:numCache>
                <c:formatCode>General</c:formatCode>
                <c:ptCount val="49"/>
                <c:pt idx="0">
                  <c:v>133</c:v>
                </c:pt>
                <c:pt idx="1">
                  <c:v>158</c:v>
                </c:pt>
                <c:pt idx="2">
                  <c:v>105</c:v>
                </c:pt>
                <c:pt idx="3">
                  <c:v>162</c:v>
                </c:pt>
                <c:pt idx="4">
                  <c:v>237</c:v>
                </c:pt>
                <c:pt idx="5">
                  <c:v>182</c:v>
                </c:pt>
                <c:pt idx="6">
                  <c:v>169</c:v>
                </c:pt>
                <c:pt idx="7">
                  <c:v>124</c:v>
                </c:pt>
                <c:pt idx="8">
                  <c:v>155</c:v>
                </c:pt>
                <c:pt idx="9">
                  <c:v>216</c:v>
                </c:pt>
                <c:pt idx="10">
                  <c:v>258</c:v>
                </c:pt>
                <c:pt idx="11">
                  <c:v>216</c:v>
                </c:pt>
                <c:pt idx="12">
                  <c:v>244</c:v>
                </c:pt>
                <c:pt idx="13">
                  <c:v>318</c:v>
                </c:pt>
                <c:pt idx="14">
                  <c:v>259</c:v>
                </c:pt>
                <c:pt idx="15">
                  <c:v>192</c:v>
                </c:pt>
                <c:pt idx="16">
                  <c:v>248</c:v>
                </c:pt>
                <c:pt idx="17">
                  <c:v>325</c:v>
                </c:pt>
                <c:pt idx="18">
                  <c:v>296</c:v>
                </c:pt>
                <c:pt idx="19">
                  <c:v>315</c:v>
                </c:pt>
                <c:pt idx="20">
                  <c:v>340</c:v>
                </c:pt>
                <c:pt idx="21">
                  <c:v>273</c:v>
                </c:pt>
                <c:pt idx="22">
                  <c:v>247</c:v>
                </c:pt>
                <c:pt idx="23">
                  <c:v>361</c:v>
                </c:pt>
                <c:pt idx="24">
                  <c:v>391</c:v>
                </c:pt>
                <c:pt idx="25">
                  <c:v>300</c:v>
                </c:pt>
                <c:pt idx="26">
                  <c:v>307</c:v>
                </c:pt>
                <c:pt idx="27">
                  <c:v>345</c:v>
                </c:pt>
                <c:pt idx="28">
                  <c:v>399</c:v>
                </c:pt>
                <c:pt idx="29">
                  <c:v>325</c:v>
                </c:pt>
                <c:pt idx="30">
                  <c:v>229</c:v>
                </c:pt>
                <c:pt idx="31">
                  <c:v>162</c:v>
                </c:pt>
                <c:pt idx="32">
                  <c:v>187</c:v>
                </c:pt>
                <c:pt idx="33">
                  <c:v>305</c:v>
                </c:pt>
                <c:pt idx="34">
                  <c:v>230</c:v>
                </c:pt>
                <c:pt idx="35">
                  <c:v>270</c:v>
                </c:pt>
                <c:pt idx="36">
                  <c:v>260</c:v>
                </c:pt>
                <c:pt idx="37">
                  <c:v>144</c:v>
                </c:pt>
                <c:pt idx="38">
                  <c:v>167</c:v>
                </c:pt>
                <c:pt idx="39">
                  <c:v>189</c:v>
                </c:pt>
                <c:pt idx="40">
                  <c:v>222</c:v>
                </c:pt>
                <c:pt idx="41">
                  <c:v>181</c:v>
                </c:pt>
                <c:pt idx="42">
                  <c:v>195</c:v>
                </c:pt>
                <c:pt idx="43">
                  <c:v>242</c:v>
                </c:pt>
                <c:pt idx="44">
                  <c:v>215</c:v>
                </c:pt>
                <c:pt idx="45">
                  <c:v>184</c:v>
                </c:pt>
                <c:pt idx="46">
                  <c:v>145</c:v>
                </c:pt>
                <c:pt idx="47">
                  <c:v>158</c:v>
                </c:pt>
                <c:pt idx="48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錦城小(緑丘、三木統合後)'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、三木統合後)'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錦城小(緑丘、三木統合後)'!$B$5:$AX$5</c:f>
              <c:numCache>
                <c:formatCode>General</c:formatCode>
                <c:ptCount val="49"/>
                <c:pt idx="20">
                  <c:v>153</c:v>
                </c:pt>
                <c:pt idx="21">
                  <c:v>137</c:v>
                </c:pt>
                <c:pt idx="22">
                  <c:v>141</c:v>
                </c:pt>
                <c:pt idx="23">
                  <c:v>149</c:v>
                </c:pt>
                <c:pt idx="24">
                  <c:v>154</c:v>
                </c:pt>
                <c:pt idx="25">
                  <c:v>152</c:v>
                </c:pt>
                <c:pt idx="26">
                  <c:v>138</c:v>
                </c:pt>
                <c:pt idx="27">
                  <c:v>144</c:v>
                </c:pt>
                <c:pt idx="28">
                  <c:v>144</c:v>
                </c:pt>
                <c:pt idx="29">
                  <c:v>143</c:v>
                </c:pt>
                <c:pt idx="30">
                  <c:v>129</c:v>
                </c:pt>
                <c:pt idx="31">
                  <c:v>132</c:v>
                </c:pt>
                <c:pt idx="32">
                  <c:v>88</c:v>
                </c:pt>
                <c:pt idx="33">
                  <c:v>115</c:v>
                </c:pt>
                <c:pt idx="34">
                  <c:v>124</c:v>
                </c:pt>
                <c:pt idx="35">
                  <c:v>106</c:v>
                </c:pt>
                <c:pt idx="36">
                  <c:v>111</c:v>
                </c:pt>
                <c:pt idx="37">
                  <c:v>113</c:v>
                </c:pt>
                <c:pt idx="38">
                  <c:v>120</c:v>
                </c:pt>
                <c:pt idx="39">
                  <c:v>129</c:v>
                </c:pt>
                <c:pt idx="40">
                  <c:v>115</c:v>
                </c:pt>
                <c:pt idx="41">
                  <c:v>104</c:v>
                </c:pt>
                <c:pt idx="42">
                  <c:v>110</c:v>
                </c:pt>
                <c:pt idx="43">
                  <c:v>112</c:v>
                </c:pt>
                <c:pt idx="44">
                  <c:v>95</c:v>
                </c:pt>
                <c:pt idx="45">
                  <c:v>96</c:v>
                </c:pt>
                <c:pt idx="46">
                  <c:v>93</c:v>
                </c:pt>
                <c:pt idx="47">
                  <c:v>73</c:v>
                </c:pt>
                <c:pt idx="48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37305"/>
        <c:axId val="89931669"/>
      </c:lineChart>
      <c:catAx>
        <c:axId val="70337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1669"/>
        <c:crossesAt val="0"/>
        <c:auto val="1"/>
        <c:lblAlgn val="ctr"/>
        <c:lblOffset val="100"/>
        <c:noMultiLvlLbl val="0"/>
      </c:catAx>
      <c:valAx>
        <c:axId val="8993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2750645559672"/>
              <c:y val="0.100561272217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7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16896822724"/>
          <c:y val="0.0233863423760524"/>
          <c:w val="0.0792185921185584"/>
          <c:h val="0.207951356407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加賀市立錦城小学校の成鳥確認数等（緑丘小含）</a:t>
            </a:r>
          </a:p>
        </c:rich>
      </c:tx>
      <c:layout>
        <c:manualLayout>
          <c:xMode val="edge"/>
          <c:yMode val="edge"/>
          <c:x val="0.397170764567194"/>
          <c:y val="0.0427502338634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04793982261"/>
          <c:y val="0.145369504209542"/>
          <c:w val="0.937038284495341"/>
          <c:h val="0.854630495790458"/>
        </c:manualLayout>
      </c:layout>
      <c:lineChart>
        <c:grouping val="standard"/>
        <c:varyColors val="0"/>
        <c:ser>
          <c:idx val="0"/>
          <c:order val="0"/>
          <c:tx>
            <c:strRef>
              <c:f>'錦城小(緑丘統合後R1まで) '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統合後R1まで) 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錦城小(緑丘統合後R1まで) '!$B$2:$AW$2</c:f>
              <c:numCache>
                <c:formatCode>General</c:formatCode>
                <c:ptCount val="48"/>
                <c:pt idx="0">
                  <c:v>271</c:v>
                </c:pt>
                <c:pt idx="1">
                  <c:v>248</c:v>
                </c:pt>
                <c:pt idx="2">
                  <c:v>309</c:v>
                </c:pt>
                <c:pt idx="3">
                  <c:v>275</c:v>
                </c:pt>
                <c:pt idx="4">
                  <c:v>213</c:v>
                </c:pt>
                <c:pt idx="5">
                  <c:v>223</c:v>
                </c:pt>
                <c:pt idx="6">
                  <c:v>192</c:v>
                </c:pt>
                <c:pt idx="7">
                  <c:v>223</c:v>
                </c:pt>
                <c:pt idx="8">
                  <c:v>234</c:v>
                </c:pt>
                <c:pt idx="9">
                  <c:v>181</c:v>
                </c:pt>
                <c:pt idx="10">
                  <c:v>218</c:v>
                </c:pt>
                <c:pt idx="11">
                  <c:v>209</c:v>
                </c:pt>
                <c:pt idx="12">
                  <c:v>224</c:v>
                </c:pt>
                <c:pt idx="13">
                  <c:v>272</c:v>
                </c:pt>
                <c:pt idx="14">
                  <c:v>175</c:v>
                </c:pt>
                <c:pt idx="15">
                  <c:v>197</c:v>
                </c:pt>
                <c:pt idx="16">
                  <c:v>313</c:v>
                </c:pt>
                <c:pt idx="17">
                  <c:v>249</c:v>
                </c:pt>
                <c:pt idx="18">
                  <c:v>215</c:v>
                </c:pt>
                <c:pt idx="19">
                  <c:v>293</c:v>
                </c:pt>
                <c:pt idx="20">
                  <c:v>174</c:v>
                </c:pt>
                <c:pt idx="21">
                  <c:v>177</c:v>
                </c:pt>
                <c:pt idx="22">
                  <c:v>132</c:v>
                </c:pt>
                <c:pt idx="23">
                  <c:v>171</c:v>
                </c:pt>
                <c:pt idx="24">
                  <c:v>257</c:v>
                </c:pt>
                <c:pt idx="25">
                  <c:v>93</c:v>
                </c:pt>
                <c:pt idx="26">
                  <c:v>46</c:v>
                </c:pt>
                <c:pt idx="27">
                  <c:v>208</c:v>
                </c:pt>
                <c:pt idx="28">
                  <c:v>206</c:v>
                </c:pt>
                <c:pt idx="29">
                  <c:v>142</c:v>
                </c:pt>
                <c:pt idx="30">
                  <c:v>175</c:v>
                </c:pt>
                <c:pt idx="31">
                  <c:v>162</c:v>
                </c:pt>
                <c:pt idx="32">
                  <c:v>140</c:v>
                </c:pt>
                <c:pt idx="33">
                  <c:v>126</c:v>
                </c:pt>
                <c:pt idx="34">
                  <c:v>131</c:v>
                </c:pt>
                <c:pt idx="35">
                  <c:v>160</c:v>
                </c:pt>
                <c:pt idx="36">
                  <c:v>131</c:v>
                </c:pt>
                <c:pt idx="37">
                  <c:v>105</c:v>
                </c:pt>
                <c:pt idx="38">
                  <c:v>105</c:v>
                </c:pt>
                <c:pt idx="39">
                  <c:v>91</c:v>
                </c:pt>
                <c:pt idx="40">
                  <c:v>80</c:v>
                </c:pt>
                <c:pt idx="41">
                  <c:v>97</c:v>
                </c:pt>
                <c:pt idx="42">
                  <c:v>66</c:v>
                </c:pt>
                <c:pt idx="43">
                  <c:v>150</c:v>
                </c:pt>
                <c:pt idx="44">
                  <c:v>76</c:v>
                </c:pt>
                <c:pt idx="45">
                  <c:v>102</c:v>
                </c:pt>
                <c:pt idx="46">
                  <c:v>74</c:v>
                </c:pt>
                <c:pt idx="47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錦城小(緑丘統合後R1まで) '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統合後R1まで) 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錦城小(緑丘統合後R1まで) '!$B$3:$AW$3</c:f>
              <c:numCache>
                <c:formatCode>General</c:formatCode>
                <c:ptCount val="48"/>
                <c:pt idx="0">
                  <c:v>60</c:v>
                </c:pt>
                <c:pt idx="1">
                  <c:v>128</c:v>
                </c:pt>
                <c:pt idx="2">
                  <c:v>55</c:v>
                </c:pt>
                <c:pt idx="3">
                  <c:v>73</c:v>
                </c:pt>
                <c:pt idx="4">
                  <c:v>85</c:v>
                </c:pt>
                <c:pt idx="5">
                  <c:v>90</c:v>
                </c:pt>
                <c:pt idx="6">
                  <c:v>59</c:v>
                </c:pt>
                <c:pt idx="7">
                  <c:v>74</c:v>
                </c:pt>
                <c:pt idx="8">
                  <c:v>97</c:v>
                </c:pt>
                <c:pt idx="9">
                  <c:v>81</c:v>
                </c:pt>
                <c:pt idx="10">
                  <c:v>101</c:v>
                </c:pt>
                <c:pt idx="11">
                  <c:v>82</c:v>
                </c:pt>
                <c:pt idx="12">
                  <c:v>94</c:v>
                </c:pt>
                <c:pt idx="13">
                  <c:v>87</c:v>
                </c:pt>
                <c:pt idx="14">
                  <c:v>64</c:v>
                </c:pt>
                <c:pt idx="15">
                  <c:v>65</c:v>
                </c:pt>
                <c:pt idx="16">
                  <c:v>84</c:v>
                </c:pt>
                <c:pt idx="17">
                  <c:v>132</c:v>
                </c:pt>
                <c:pt idx="18">
                  <c:v>164</c:v>
                </c:pt>
                <c:pt idx="19">
                  <c:v>182</c:v>
                </c:pt>
                <c:pt idx="20">
                  <c:v>114</c:v>
                </c:pt>
                <c:pt idx="21">
                  <c:v>140</c:v>
                </c:pt>
                <c:pt idx="22">
                  <c:v>117</c:v>
                </c:pt>
                <c:pt idx="23">
                  <c:v>113</c:v>
                </c:pt>
                <c:pt idx="24">
                  <c:v>118</c:v>
                </c:pt>
                <c:pt idx="25">
                  <c:v>131</c:v>
                </c:pt>
                <c:pt idx="26">
                  <c:v>110</c:v>
                </c:pt>
                <c:pt idx="27">
                  <c:v>99</c:v>
                </c:pt>
                <c:pt idx="28">
                  <c:v>156</c:v>
                </c:pt>
                <c:pt idx="29">
                  <c:v>89</c:v>
                </c:pt>
                <c:pt idx="30">
                  <c:v>75</c:v>
                </c:pt>
                <c:pt idx="31">
                  <c:v>131</c:v>
                </c:pt>
                <c:pt idx="32">
                  <c:v>89</c:v>
                </c:pt>
                <c:pt idx="33">
                  <c:v>74</c:v>
                </c:pt>
                <c:pt idx="34">
                  <c:v>77</c:v>
                </c:pt>
                <c:pt idx="35">
                  <c:v>111</c:v>
                </c:pt>
                <c:pt idx="36">
                  <c:v>76</c:v>
                </c:pt>
                <c:pt idx="37">
                  <c:v>114</c:v>
                </c:pt>
                <c:pt idx="38">
                  <c:v>76</c:v>
                </c:pt>
                <c:pt idx="39">
                  <c:v>90</c:v>
                </c:pt>
                <c:pt idx="40">
                  <c:v>78</c:v>
                </c:pt>
                <c:pt idx="41">
                  <c:v>54</c:v>
                </c:pt>
                <c:pt idx="42">
                  <c:v>81</c:v>
                </c:pt>
                <c:pt idx="43">
                  <c:v>100</c:v>
                </c:pt>
                <c:pt idx="44">
                  <c:v>64</c:v>
                </c:pt>
                <c:pt idx="45">
                  <c:v>90</c:v>
                </c:pt>
                <c:pt idx="46">
                  <c:v>111</c:v>
                </c:pt>
                <c:pt idx="47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錦城小(緑丘統合後R1まで) '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統合後R1まで) 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錦城小(緑丘統合後R1まで) '!$B$4:$AW$4</c:f>
              <c:numCache>
                <c:formatCode>General</c:formatCode>
                <c:ptCount val="48"/>
                <c:pt idx="0">
                  <c:v>100</c:v>
                </c:pt>
                <c:pt idx="1">
                  <c:v>114</c:v>
                </c:pt>
                <c:pt idx="2">
                  <c:v>66</c:v>
                </c:pt>
                <c:pt idx="3">
                  <c:v>116</c:v>
                </c:pt>
                <c:pt idx="4">
                  <c:v>155</c:v>
                </c:pt>
                <c:pt idx="5">
                  <c:v>125</c:v>
                </c:pt>
                <c:pt idx="6">
                  <c:v>109</c:v>
                </c:pt>
                <c:pt idx="7">
                  <c:v>78</c:v>
                </c:pt>
                <c:pt idx="8">
                  <c:v>109</c:v>
                </c:pt>
                <c:pt idx="9">
                  <c:v>165</c:v>
                </c:pt>
                <c:pt idx="10">
                  <c:v>211</c:v>
                </c:pt>
                <c:pt idx="11">
                  <c:v>141</c:v>
                </c:pt>
                <c:pt idx="12">
                  <c:v>181</c:v>
                </c:pt>
                <c:pt idx="13">
                  <c:v>229</c:v>
                </c:pt>
                <c:pt idx="14">
                  <c:v>207</c:v>
                </c:pt>
                <c:pt idx="15">
                  <c:v>132</c:v>
                </c:pt>
                <c:pt idx="16">
                  <c:v>147</c:v>
                </c:pt>
                <c:pt idx="17">
                  <c:v>203</c:v>
                </c:pt>
                <c:pt idx="18">
                  <c:v>207</c:v>
                </c:pt>
                <c:pt idx="19">
                  <c:v>189</c:v>
                </c:pt>
                <c:pt idx="20">
                  <c:v>181</c:v>
                </c:pt>
                <c:pt idx="21">
                  <c:v>204</c:v>
                </c:pt>
                <c:pt idx="22">
                  <c:v>165</c:v>
                </c:pt>
                <c:pt idx="23">
                  <c:v>202</c:v>
                </c:pt>
                <c:pt idx="24">
                  <c:v>266</c:v>
                </c:pt>
                <c:pt idx="25">
                  <c:v>175</c:v>
                </c:pt>
                <c:pt idx="26">
                  <c:v>197</c:v>
                </c:pt>
                <c:pt idx="27">
                  <c:v>187</c:v>
                </c:pt>
                <c:pt idx="28">
                  <c:v>245</c:v>
                </c:pt>
                <c:pt idx="29">
                  <c:v>172</c:v>
                </c:pt>
                <c:pt idx="30">
                  <c:v>165</c:v>
                </c:pt>
                <c:pt idx="31">
                  <c:v>90</c:v>
                </c:pt>
                <c:pt idx="32">
                  <c:v>120</c:v>
                </c:pt>
                <c:pt idx="33">
                  <c:v>200</c:v>
                </c:pt>
                <c:pt idx="34">
                  <c:v>138</c:v>
                </c:pt>
                <c:pt idx="35">
                  <c:v>167</c:v>
                </c:pt>
                <c:pt idx="36">
                  <c:v>125</c:v>
                </c:pt>
                <c:pt idx="37">
                  <c:v>116</c:v>
                </c:pt>
                <c:pt idx="38">
                  <c:v>127</c:v>
                </c:pt>
                <c:pt idx="39">
                  <c:v>128</c:v>
                </c:pt>
                <c:pt idx="40">
                  <c:v>129</c:v>
                </c:pt>
                <c:pt idx="41">
                  <c:v>92</c:v>
                </c:pt>
                <c:pt idx="42">
                  <c:v>88</c:v>
                </c:pt>
                <c:pt idx="43">
                  <c:v>144</c:v>
                </c:pt>
                <c:pt idx="44">
                  <c:v>89</c:v>
                </c:pt>
                <c:pt idx="45">
                  <c:v>119</c:v>
                </c:pt>
                <c:pt idx="46">
                  <c:v>80</c:v>
                </c:pt>
                <c:pt idx="47">
                  <c:v>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錦城小(緑丘統合後R1まで) '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統合後R1まで) 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錦城小(緑丘統合後R1まで) '!$B$5:$AW$5</c:f>
              <c:numCache>
                <c:formatCode>General</c:formatCode>
                <c:ptCount val="48"/>
                <c:pt idx="20">
                  <c:v>130</c:v>
                </c:pt>
                <c:pt idx="21">
                  <c:v>121</c:v>
                </c:pt>
                <c:pt idx="22">
                  <c:v>123</c:v>
                </c:pt>
                <c:pt idx="23">
                  <c:v>129</c:v>
                </c:pt>
                <c:pt idx="24">
                  <c:v>129</c:v>
                </c:pt>
                <c:pt idx="25">
                  <c:v>123</c:v>
                </c:pt>
                <c:pt idx="26">
                  <c:v>109</c:v>
                </c:pt>
                <c:pt idx="27">
                  <c:v>104</c:v>
                </c:pt>
                <c:pt idx="28">
                  <c:v>118</c:v>
                </c:pt>
                <c:pt idx="29">
                  <c:v>114</c:v>
                </c:pt>
                <c:pt idx="30">
                  <c:v>106</c:v>
                </c:pt>
                <c:pt idx="31">
                  <c:v>105</c:v>
                </c:pt>
                <c:pt idx="32">
                  <c:v>65</c:v>
                </c:pt>
                <c:pt idx="33">
                  <c:v>90</c:v>
                </c:pt>
                <c:pt idx="34">
                  <c:v>106</c:v>
                </c:pt>
                <c:pt idx="35">
                  <c:v>86</c:v>
                </c:pt>
                <c:pt idx="36">
                  <c:v>87</c:v>
                </c:pt>
                <c:pt idx="37">
                  <c:v>85</c:v>
                </c:pt>
                <c:pt idx="38">
                  <c:v>103</c:v>
                </c:pt>
                <c:pt idx="39">
                  <c:v>106</c:v>
                </c:pt>
                <c:pt idx="40">
                  <c:v>94</c:v>
                </c:pt>
                <c:pt idx="41">
                  <c:v>83</c:v>
                </c:pt>
                <c:pt idx="42">
                  <c:v>84</c:v>
                </c:pt>
                <c:pt idx="43">
                  <c:v>79</c:v>
                </c:pt>
                <c:pt idx="44">
                  <c:v>72</c:v>
                </c:pt>
                <c:pt idx="45">
                  <c:v>78</c:v>
                </c:pt>
                <c:pt idx="46">
                  <c:v>76</c:v>
                </c:pt>
                <c:pt idx="47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3702"/>
        <c:axId val="53431584"/>
      </c:lineChart>
      <c:catAx>
        <c:axId val="28553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1584"/>
        <c:crossesAt val="0"/>
        <c:auto val="1"/>
        <c:lblAlgn val="ctr"/>
        <c:lblOffset val="100"/>
        <c:noMultiLvlLbl val="0"/>
      </c:catAx>
      <c:valAx>
        <c:axId val="53431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2750645559672"/>
              <c:y val="0.100561272217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3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16896822724"/>
          <c:y val="0.0233863423760524"/>
          <c:w val="0.0792185921185584"/>
          <c:h val="0.207951356407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加賀市立三木小学校の成鳥確認数等</a:t>
            </a:r>
          </a:p>
        </c:rich>
      </c:tx>
      <c:layout>
        <c:manualLayout>
          <c:xMode val="edge"/>
          <c:yMode val="edge"/>
          <c:x val="0.368472551241117"/>
          <c:y val="0.041214194100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52765475332"/>
          <c:y val="0.149636596836255"/>
          <c:w val="0.965933669790916"/>
          <c:h val="0.829072253099615"/>
        </c:manualLayout>
      </c:layout>
      <c:lineChart>
        <c:grouping val="standard"/>
        <c:varyColors val="0"/>
        <c:ser>
          <c:idx val="0"/>
          <c:order val="0"/>
          <c:tx>
            <c:strRef>
              <c:f>'三木小（R1まで）'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三木小（R1まで）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三木小（R1まで）'!$B$2:$AW$2</c:f>
              <c:numCache>
                <c:formatCode>General</c:formatCode>
                <c:ptCount val="48"/>
                <c:pt idx="0">
                  <c:v>40</c:v>
                </c:pt>
                <c:pt idx="1">
                  <c:v>66</c:v>
                </c:pt>
                <c:pt idx="2">
                  <c:v>102</c:v>
                </c:pt>
                <c:pt idx="3">
                  <c:v>66</c:v>
                </c:pt>
                <c:pt idx="4">
                  <c:v>64</c:v>
                </c:pt>
                <c:pt idx="5">
                  <c:v>50</c:v>
                </c:pt>
                <c:pt idx="6">
                  <c:v>52</c:v>
                </c:pt>
                <c:pt idx="7">
                  <c:v>60</c:v>
                </c:pt>
                <c:pt idx="8">
                  <c:v>116</c:v>
                </c:pt>
                <c:pt idx="9">
                  <c:v>64</c:v>
                </c:pt>
                <c:pt idx="10">
                  <c:v>40</c:v>
                </c:pt>
                <c:pt idx="11">
                  <c:v>71</c:v>
                </c:pt>
                <c:pt idx="12">
                  <c:v>97</c:v>
                </c:pt>
                <c:pt idx="13">
                  <c:v>84</c:v>
                </c:pt>
                <c:pt idx="14">
                  <c:v>64</c:v>
                </c:pt>
                <c:pt idx="15">
                  <c:v>104</c:v>
                </c:pt>
                <c:pt idx="16">
                  <c:v>89</c:v>
                </c:pt>
                <c:pt idx="17">
                  <c:v>69</c:v>
                </c:pt>
                <c:pt idx="18">
                  <c:v>42</c:v>
                </c:pt>
                <c:pt idx="19">
                  <c:v>78</c:v>
                </c:pt>
                <c:pt idx="20">
                  <c:v>33</c:v>
                </c:pt>
                <c:pt idx="21">
                  <c:v>13</c:v>
                </c:pt>
                <c:pt idx="22">
                  <c:v>27</c:v>
                </c:pt>
                <c:pt idx="23">
                  <c:v>76</c:v>
                </c:pt>
                <c:pt idx="24">
                  <c:v>33</c:v>
                </c:pt>
                <c:pt idx="25">
                  <c:v>72</c:v>
                </c:pt>
                <c:pt idx="26">
                  <c:v>56</c:v>
                </c:pt>
                <c:pt idx="27">
                  <c:v>51</c:v>
                </c:pt>
                <c:pt idx="28">
                  <c:v>49</c:v>
                </c:pt>
                <c:pt idx="29">
                  <c:v>79</c:v>
                </c:pt>
                <c:pt idx="30">
                  <c:v>58</c:v>
                </c:pt>
                <c:pt idx="31">
                  <c:v>63</c:v>
                </c:pt>
                <c:pt idx="32">
                  <c:v>54</c:v>
                </c:pt>
                <c:pt idx="33">
                  <c:v>74</c:v>
                </c:pt>
                <c:pt idx="34">
                  <c:v>42</c:v>
                </c:pt>
                <c:pt idx="35">
                  <c:v>63</c:v>
                </c:pt>
                <c:pt idx="36">
                  <c:v>69</c:v>
                </c:pt>
                <c:pt idx="37">
                  <c:v>50</c:v>
                </c:pt>
                <c:pt idx="38">
                  <c:v>55</c:v>
                </c:pt>
                <c:pt idx="39">
                  <c:v>17</c:v>
                </c:pt>
                <c:pt idx="40">
                  <c:v>41</c:v>
                </c:pt>
                <c:pt idx="41">
                  <c:v>51</c:v>
                </c:pt>
                <c:pt idx="42">
                  <c:v>47</c:v>
                </c:pt>
                <c:pt idx="43">
                  <c:v>40</c:v>
                </c:pt>
                <c:pt idx="44">
                  <c:v>35</c:v>
                </c:pt>
                <c:pt idx="45">
                  <c:v>17</c:v>
                </c:pt>
                <c:pt idx="46">
                  <c:v>23</c:v>
                </c:pt>
                <c:pt idx="47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三木小（R1まで）'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三木小（R1まで）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三木小（R1まで）'!$B$3:$AW$3</c:f>
              <c:numCache>
                <c:formatCode>General</c:formatCode>
                <c:ptCount val="48"/>
                <c:pt idx="0">
                  <c:v>20</c:v>
                </c:pt>
                <c:pt idx="1">
                  <c:v>33</c:v>
                </c:pt>
                <c:pt idx="2">
                  <c:v>51</c:v>
                </c:pt>
                <c:pt idx="3">
                  <c:v>33</c:v>
                </c:pt>
                <c:pt idx="4">
                  <c:v>36</c:v>
                </c:pt>
                <c:pt idx="5">
                  <c:v>21</c:v>
                </c:pt>
                <c:pt idx="6">
                  <c:v>29</c:v>
                </c:pt>
                <c:pt idx="7">
                  <c:v>55</c:v>
                </c:pt>
                <c:pt idx="8">
                  <c:v>56</c:v>
                </c:pt>
                <c:pt idx="9">
                  <c:v>49</c:v>
                </c:pt>
                <c:pt idx="10">
                  <c:v>29</c:v>
                </c:pt>
                <c:pt idx="11">
                  <c:v>36</c:v>
                </c:pt>
                <c:pt idx="12">
                  <c:v>19</c:v>
                </c:pt>
                <c:pt idx="13">
                  <c:v>41</c:v>
                </c:pt>
                <c:pt idx="14">
                  <c:v>25</c:v>
                </c:pt>
                <c:pt idx="15">
                  <c:v>32</c:v>
                </c:pt>
                <c:pt idx="16">
                  <c:v>54</c:v>
                </c:pt>
                <c:pt idx="17">
                  <c:v>50</c:v>
                </c:pt>
                <c:pt idx="18">
                  <c:v>35</c:v>
                </c:pt>
                <c:pt idx="19">
                  <c:v>58</c:v>
                </c:pt>
                <c:pt idx="20">
                  <c:v>48</c:v>
                </c:pt>
                <c:pt idx="21">
                  <c:v>32</c:v>
                </c:pt>
                <c:pt idx="22">
                  <c:v>27</c:v>
                </c:pt>
                <c:pt idx="23">
                  <c:v>65</c:v>
                </c:pt>
                <c:pt idx="24">
                  <c:v>31</c:v>
                </c:pt>
                <c:pt idx="25">
                  <c:v>39</c:v>
                </c:pt>
                <c:pt idx="26">
                  <c:v>43</c:v>
                </c:pt>
                <c:pt idx="27">
                  <c:v>35</c:v>
                </c:pt>
                <c:pt idx="28">
                  <c:v>43</c:v>
                </c:pt>
                <c:pt idx="29">
                  <c:v>39</c:v>
                </c:pt>
                <c:pt idx="30">
                  <c:v>61</c:v>
                </c:pt>
                <c:pt idx="31">
                  <c:v>57</c:v>
                </c:pt>
                <c:pt idx="32">
                  <c:v>37</c:v>
                </c:pt>
                <c:pt idx="33">
                  <c:v>61</c:v>
                </c:pt>
                <c:pt idx="34">
                  <c:v>66</c:v>
                </c:pt>
                <c:pt idx="35">
                  <c:v>78</c:v>
                </c:pt>
                <c:pt idx="36">
                  <c:v>74</c:v>
                </c:pt>
                <c:pt idx="37">
                  <c:v>25</c:v>
                </c:pt>
                <c:pt idx="38">
                  <c:v>60</c:v>
                </c:pt>
                <c:pt idx="39">
                  <c:v>25</c:v>
                </c:pt>
                <c:pt idx="40">
                  <c:v>81</c:v>
                </c:pt>
                <c:pt idx="41">
                  <c:v>44</c:v>
                </c:pt>
                <c:pt idx="42">
                  <c:v>31</c:v>
                </c:pt>
                <c:pt idx="43">
                  <c:v>48</c:v>
                </c:pt>
                <c:pt idx="44">
                  <c:v>30</c:v>
                </c:pt>
                <c:pt idx="45">
                  <c:v>18</c:v>
                </c:pt>
                <c:pt idx="46">
                  <c:v>21</c:v>
                </c:pt>
                <c:pt idx="47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三木小（R1まで）'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三木小（R1まで）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三木小（R1まで）'!$B$4:$AW$4</c:f>
              <c:numCache>
                <c:formatCode>General</c:formatCode>
                <c:ptCount val="48"/>
                <c:pt idx="0">
                  <c:v>33</c:v>
                </c:pt>
                <c:pt idx="1">
                  <c:v>44</c:v>
                </c:pt>
                <c:pt idx="2">
                  <c:v>39</c:v>
                </c:pt>
                <c:pt idx="3">
                  <c:v>46</c:v>
                </c:pt>
                <c:pt idx="4">
                  <c:v>82</c:v>
                </c:pt>
                <c:pt idx="5">
                  <c:v>57</c:v>
                </c:pt>
                <c:pt idx="6">
                  <c:v>60</c:v>
                </c:pt>
                <c:pt idx="7">
                  <c:v>46</c:v>
                </c:pt>
                <c:pt idx="8">
                  <c:v>46</c:v>
                </c:pt>
                <c:pt idx="9">
                  <c:v>51</c:v>
                </c:pt>
                <c:pt idx="10">
                  <c:v>47</c:v>
                </c:pt>
                <c:pt idx="11">
                  <c:v>75</c:v>
                </c:pt>
                <c:pt idx="12">
                  <c:v>63</c:v>
                </c:pt>
                <c:pt idx="13">
                  <c:v>89</c:v>
                </c:pt>
                <c:pt idx="14">
                  <c:v>52</c:v>
                </c:pt>
                <c:pt idx="15">
                  <c:v>60</c:v>
                </c:pt>
                <c:pt idx="16">
                  <c:v>101</c:v>
                </c:pt>
                <c:pt idx="17">
                  <c:v>122</c:v>
                </c:pt>
                <c:pt idx="18">
                  <c:v>89</c:v>
                </c:pt>
                <c:pt idx="19">
                  <c:v>126</c:v>
                </c:pt>
                <c:pt idx="20">
                  <c:v>159</c:v>
                </c:pt>
                <c:pt idx="21">
                  <c:v>69</c:v>
                </c:pt>
                <c:pt idx="22">
                  <c:v>82</c:v>
                </c:pt>
                <c:pt idx="23">
                  <c:v>159</c:v>
                </c:pt>
                <c:pt idx="24">
                  <c:v>125</c:v>
                </c:pt>
                <c:pt idx="25">
                  <c:v>125</c:v>
                </c:pt>
                <c:pt idx="26">
                  <c:v>110</c:v>
                </c:pt>
                <c:pt idx="27">
                  <c:v>158</c:v>
                </c:pt>
                <c:pt idx="28">
                  <c:v>154</c:v>
                </c:pt>
                <c:pt idx="29">
                  <c:v>153</c:v>
                </c:pt>
                <c:pt idx="30">
                  <c:v>64</c:v>
                </c:pt>
                <c:pt idx="31">
                  <c:v>72</c:v>
                </c:pt>
                <c:pt idx="32">
                  <c:v>67</c:v>
                </c:pt>
                <c:pt idx="33">
                  <c:v>105</c:v>
                </c:pt>
                <c:pt idx="34">
                  <c:v>92</c:v>
                </c:pt>
                <c:pt idx="35">
                  <c:v>103</c:v>
                </c:pt>
                <c:pt idx="36">
                  <c:v>135</c:v>
                </c:pt>
                <c:pt idx="37">
                  <c:v>28</c:v>
                </c:pt>
                <c:pt idx="38">
                  <c:v>40</c:v>
                </c:pt>
                <c:pt idx="39">
                  <c:v>61</c:v>
                </c:pt>
                <c:pt idx="40">
                  <c:v>93</c:v>
                </c:pt>
                <c:pt idx="41">
                  <c:v>89</c:v>
                </c:pt>
                <c:pt idx="42">
                  <c:v>107</c:v>
                </c:pt>
                <c:pt idx="43">
                  <c:v>98</c:v>
                </c:pt>
                <c:pt idx="44">
                  <c:v>126</c:v>
                </c:pt>
                <c:pt idx="45">
                  <c:v>65</c:v>
                </c:pt>
                <c:pt idx="46">
                  <c:v>65</c:v>
                </c:pt>
                <c:pt idx="47">
                  <c:v>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三木小（R1まで）'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三木小（R1まで）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三木小（R1まで）'!$B$5:$AW$5</c:f>
              <c:numCache>
                <c:formatCode>General</c:formatCode>
                <c:ptCount val="48"/>
                <c:pt idx="20">
                  <c:v>23</c:v>
                </c:pt>
                <c:pt idx="21">
                  <c:v>16</c:v>
                </c:pt>
                <c:pt idx="22">
                  <c:v>18</c:v>
                </c:pt>
                <c:pt idx="23">
                  <c:v>20</c:v>
                </c:pt>
                <c:pt idx="24">
                  <c:v>25</c:v>
                </c:pt>
                <c:pt idx="25">
                  <c:v>29</c:v>
                </c:pt>
                <c:pt idx="26">
                  <c:v>29</c:v>
                </c:pt>
                <c:pt idx="27">
                  <c:v>40</c:v>
                </c:pt>
                <c:pt idx="28">
                  <c:v>26</c:v>
                </c:pt>
                <c:pt idx="29">
                  <c:v>29</c:v>
                </c:pt>
                <c:pt idx="30">
                  <c:v>23</c:v>
                </c:pt>
                <c:pt idx="31">
                  <c:v>27</c:v>
                </c:pt>
                <c:pt idx="32">
                  <c:v>23</c:v>
                </c:pt>
                <c:pt idx="33">
                  <c:v>25</c:v>
                </c:pt>
                <c:pt idx="34">
                  <c:v>18</c:v>
                </c:pt>
                <c:pt idx="35">
                  <c:v>20</c:v>
                </c:pt>
                <c:pt idx="36">
                  <c:v>24</c:v>
                </c:pt>
                <c:pt idx="37">
                  <c:v>28</c:v>
                </c:pt>
                <c:pt idx="38">
                  <c:v>17</c:v>
                </c:pt>
                <c:pt idx="39">
                  <c:v>23</c:v>
                </c:pt>
                <c:pt idx="40">
                  <c:v>21</c:v>
                </c:pt>
                <c:pt idx="41">
                  <c:v>21</c:v>
                </c:pt>
                <c:pt idx="42">
                  <c:v>26</c:v>
                </c:pt>
                <c:pt idx="43">
                  <c:v>33</c:v>
                </c:pt>
                <c:pt idx="44">
                  <c:v>23</c:v>
                </c:pt>
                <c:pt idx="45">
                  <c:v>18</c:v>
                </c:pt>
                <c:pt idx="46">
                  <c:v>17</c:v>
                </c:pt>
                <c:pt idx="4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43120"/>
        <c:axId val="15853573"/>
      </c:lineChart>
      <c:catAx>
        <c:axId val="58843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53573"/>
        <c:crossesAt val="0"/>
        <c:auto val="1"/>
        <c:lblAlgn val="ctr"/>
        <c:lblOffset val="100"/>
        <c:noMultiLvlLbl val="0"/>
      </c:catAx>
      <c:valAx>
        <c:axId val="15853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17282933360799"/>
              <c:y val="0.076699444206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3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410340920795"/>
          <c:y val="0.0213766566908935"/>
          <c:w val="0.0944741991966217"/>
          <c:h val="0.190081231295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加賀市立錦城小学校の成鳥確認数等</a:t>
            </a:r>
          </a:p>
        </c:rich>
      </c:tx>
      <c:layout>
        <c:manualLayout>
          <c:xMode val="edge"/>
          <c:yMode val="edge"/>
          <c:x val="0.396182777590659"/>
          <c:y val="0.040785781103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84663747614"/>
          <c:y val="0.158465855940131"/>
          <c:w val="0.936791287751207"/>
          <c:h val="0.817399438727783"/>
        </c:manualLayout>
      </c:layout>
      <c:lineChart>
        <c:grouping val="standard"/>
        <c:varyColors val="0"/>
        <c:ser>
          <c:idx val="0"/>
          <c:order val="0"/>
          <c:tx>
            <c:strRef>
              <c:f>'錦城小(H30まで)'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錦城小(H30まで)'!$B$2:$AV$2</c:f>
              <c:numCache>
                <c:formatCode>General</c:formatCode>
                <c:ptCount val="47"/>
                <c:pt idx="0">
                  <c:v>237</c:v>
                </c:pt>
                <c:pt idx="1">
                  <c:v>218</c:v>
                </c:pt>
                <c:pt idx="2">
                  <c:v>139</c:v>
                </c:pt>
                <c:pt idx="3">
                  <c:v>155</c:v>
                </c:pt>
                <c:pt idx="4">
                  <c:v>155</c:v>
                </c:pt>
                <c:pt idx="5">
                  <c:v>208</c:v>
                </c:pt>
                <c:pt idx="6">
                  <c:v>128</c:v>
                </c:pt>
                <c:pt idx="7">
                  <c:v>158</c:v>
                </c:pt>
                <c:pt idx="8">
                  <c:v>166</c:v>
                </c:pt>
                <c:pt idx="9">
                  <c:v>138</c:v>
                </c:pt>
                <c:pt idx="10">
                  <c:v>161</c:v>
                </c:pt>
                <c:pt idx="11">
                  <c:v>155</c:v>
                </c:pt>
                <c:pt idx="12">
                  <c:v>162</c:v>
                </c:pt>
                <c:pt idx="13">
                  <c:v>218</c:v>
                </c:pt>
                <c:pt idx="14">
                  <c:v>114</c:v>
                </c:pt>
                <c:pt idx="15">
                  <c:v>179</c:v>
                </c:pt>
                <c:pt idx="16">
                  <c:v>235</c:v>
                </c:pt>
                <c:pt idx="17">
                  <c:v>196</c:v>
                </c:pt>
                <c:pt idx="18">
                  <c:v>163</c:v>
                </c:pt>
                <c:pt idx="19">
                  <c:v>186</c:v>
                </c:pt>
                <c:pt idx="20">
                  <c:v>121</c:v>
                </c:pt>
                <c:pt idx="21">
                  <c:v>128</c:v>
                </c:pt>
                <c:pt idx="22">
                  <c:v>88</c:v>
                </c:pt>
                <c:pt idx="23">
                  <c:v>121</c:v>
                </c:pt>
                <c:pt idx="24">
                  <c:v>213</c:v>
                </c:pt>
                <c:pt idx="25">
                  <c:v>74</c:v>
                </c:pt>
                <c:pt idx="26">
                  <c:v>20</c:v>
                </c:pt>
                <c:pt idx="27">
                  <c:v>137</c:v>
                </c:pt>
                <c:pt idx="28">
                  <c:v>154</c:v>
                </c:pt>
                <c:pt idx="29">
                  <c:v>128</c:v>
                </c:pt>
                <c:pt idx="30">
                  <c:v>116</c:v>
                </c:pt>
                <c:pt idx="31">
                  <c:v>117</c:v>
                </c:pt>
                <c:pt idx="32">
                  <c:v>78</c:v>
                </c:pt>
                <c:pt idx="33">
                  <c:v>76</c:v>
                </c:pt>
                <c:pt idx="34">
                  <c:v>67</c:v>
                </c:pt>
                <c:pt idx="35">
                  <c:v>110</c:v>
                </c:pt>
                <c:pt idx="36">
                  <c:v>103</c:v>
                </c:pt>
                <c:pt idx="37">
                  <c:v>46</c:v>
                </c:pt>
                <c:pt idx="38">
                  <c:v>74</c:v>
                </c:pt>
                <c:pt idx="39">
                  <c:v>45</c:v>
                </c:pt>
                <c:pt idx="40">
                  <c:v>65</c:v>
                </c:pt>
                <c:pt idx="41">
                  <c:v>74</c:v>
                </c:pt>
                <c:pt idx="42">
                  <c:v>33</c:v>
                </c:pt>
                <c:pt idx="43">
                  <c:v>100</c:v>
                </c:pt>
                <c:pt idx="44">
                  <c:v>45</c:v>
                </c:pt>
                <c:pt idx="45">
                  <c:v>77</c:v>
                </c:pt>
                <c:pt idx="46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錦城小(H30まで)'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錦城小(H30まで)'!$B$3:$AV$3</c:f>
              <c:numCache>
                <c:formatCode>General</c:formatCode>
                <c:ptCount val="47"/>
                <c:pt idx="0">
                  <c:v>52</c:v>
                </c:pt>
                <c:pt idx="1">
                  <c:v>113</c:v>
                </c:pt>
                <c:pt idx="2">
                  <c:v>32</c:v>
                </c:pt>
                <c:pt idx="3">
                  <c:v>57</c:v>
                </c:pt>
                <c:pt idx="4">
                  <c:v>70</c:v>
                </c:pt>
                <c:pt idx="5">
                  <c:v>73</c:v>
                </c:pt>
                <c:pt idx="6">
                  <c:v>45</c:v>
                </c:pt>
                <c:pt idx="7">
                  <c:v>51</c:v>
                </c:pt>
                <c:pt idx="8">
                  <c:v>75</c:v>
                </c:pt>
                <c:pt idx="9">
                  <c:v>57</c:v>
                </c:pt>
                <c:pt idx="10">
                  <c:v>70</c:v>
                </c:pt>
                <c:pt idx="11">
                  <c:v>73</c:v>
                </c:pt>
                <c:pt idx="12">
                  <c:v>83</c:v>
                </c:pt>
                <c:pt idx="13">
                  <c:v>66</c:v>
                </c:pt>
                <c:pt idx="14">
                  <c:v>41</c:v>
                </c:pt>
                <c:pt idx="15">
                  <c:v>58</c:v>
                </c:pt>
                <c:pt idx="16">
                  <c:v>47</c:v>
                </c:pt>
                <c:pt idx="17">
                  <c:v>90</c:v>
                </c:pt>
                <c:pt idx="18">
                  <c:v>112</c:v>
                </c:pt>
                <c:pt idx="19">
                  <c:v>112</c:v>
                </c:pt>
                <c:pt idx="20">
                  <c:v>75</c:v>
                </c:pt>
                <c:pt idx="21">
                  <c:v>106</c:v>
                </c:pt>
                <c:pt idx="22">
                  <c:v>84</c:v>
                </c:pt>
                <c:pt idx="23">
                  <c:v>78</c:v>
                </c:pt>
                <c:pt idx="24">
                  <c:v>86</c:v>
                </c:pt>
                <c:pt idx="25">
                  <c:v>102</c:v>
                </c:pt>
                <c:pt idx="26">
                  <c:v>68</c:v>
                </c:pt>
                <c:pt idx="27">
                  <c:v>88</c:v>
                </c:pt>
                <c:pt idx="28">
                  <c:v>131</c:v>
                </c:pt>
                <c:pt idx="29">
                  <c:v>64</c:v>
                </c:pt>
                <c:pt idx="30">
                  <c:v>51</c:v>
                </c:pt>
                <c:pt idx="31">
                  <c:v>81</c:v>
                </c:pt>
                <c:pt idx="32">
                  <c:v>52</c:v>
                </c:pt>
                <c:pt idx="33">
                  <c:v>48</c:v>
                </c:pt>
                <c:pt idx="34">
                  <c:v>41</c:v>
                </c:pt>
                <c:pt idx="35">
                  <c:v>73</c:v>
                </c:pt>
                <c:pt idx="36">
                  <c:v>53</c:v>
                </c:pt>
                <c:pt idx="37">
                  <c:v>64</c:v>
                </c:pt>
                <c:pt idx="38">
                  <c:v>47</c:v>
                </c:pt>
                <c:pt idx="39">
                  <c:v>46</c:v>
                </c:pt>
                <c:pt idx="40">
                  <c:v>48</c:v>
                </c:pt>
                <c:pt idx="41">
                  <c:v>33</c:v>
                </c:pt>
                <c:pt idx="42">
                  <c:v>60</c:v>
                </c:pt>
                <c:pt idx="43">
                  <c:v>61</c:v>
                </c:pt>
                <c:pt idx="44">
                  <c:v>30</c:v>
                </c:pt>
                <c:pt idx="45">
                  <c:v>56</c:v>
                </c:pt>
                <c:pt idx="46">
                  <c:v>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錦城小(H30まで)'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錦城小(H30まで)'!$B$4:$AV$4</c:f>
              <c:numCache>
                <c:formatCode>General</c:formatCode>
                <c:ptCount val="47"/>
                <c:pt idx="0">
                  <c:v>86</c:v>
                </c:pt>
                <c:pt idx="1">
                  <c:v>102</c:v>
                </c:pt>
                <c:pt idx="2">
                  <c:v>30</c:v>
                </c:pt>
                <c:pt idx="3">
                  <c:v>57</c:v>
                </c:pt>
                <c:pt idx="4">
                  <c:v>107</c:v>
                </c:pt>
                <c:pt idx="5">
                  <c:v>108</c:v>
                </c:pt>
                <c:pt idx="6">
                  <c:v>92</c:v>
                </c:pt>
                <c:pt idx="7">
                  <c:v>57</c:v>
                </c:pt>
                <c:pt idx="8">
                  <c:v>74</c:v>
                </c:pt>
                <c:pt idx="9">
                  <c:v>136</c:v>
                </c:pt>
                <c:pt idx="10">
                  <c:v>181</c:v>
                </c:pt>
                <c:pt idx="11">
                  <c:v>109</c:v>
                </c:pt>
                <c:pt idx="12">
                  <c:v>150</c:v>
                </c:pt>
                <c:pt idx="13">
                  <c:v>192</c:v>
                </c:pt>
                <c:pt idx="14">
                  <c:v>148</c:v>
                </c:pt>
                <c:pt idx="15">
                  <c:v>122</c:v>
                </c:pt>
                <c:pt idx="16">
                  <c:v>117</c:v>
                </c:pt>
                <c:pt idx="17">
                  <c:v>140</c:v>
                </c:pt>
                <c:pt idx="18">
                  <c:v>135</c:v>
                </c:pt>
                <c:pt idx="19">
                  <c:v>142</c:v>
                </c:pt>
                <c:pt idx="20">
                  <c:v>137</c:v>
                </c:pt>
                <c:pt idx="21">
                  <c:v>145</c:v>
                </c:pt>
                <c:pt idx="22">
                  <c:v>127</c:v>
                </c:pt>
                <c:pt idx="23">
                  <c:v>166</c:v>
                </c:pt>
                <c:pt idx="24">
                  <c:v>218</c:v>
                </c:pt>
                <c:pt idx="25">
                  <c:v>125</c:v>
                </c:pt>
                <c:pt idx="26">
                  <c:v>157</c:v>
                </c:pt>
                <c:pt idx="27">
                  <c:v>131</c:v>
                </c:pt>
                <c:pt idx="28">
                  <c:v>158</c:v>
                </c:pt>
                <c:pt idx="29">
                  <c:v>141</c:v>
                </c:pt>
                <c:pt idx="30">
                  <c:v>103</c:v>
                </c:pt>
                <c:pt idx="31">
                  <c:v>58</c:v>
                </c:pt>
                <c:pt idx="32">
                  <c:v>50</c:v>
                </c:pt>
                <c:pt idx="33">
                  <c:v>71</c:v>
                </c:pt>
                <c:pt idx="34">
                  <c:v>90</c:v>
                </c:pt>
                <c:pt idx="35">
                  <c:v>91</c:v>
                </c:pt>
                <c:pt idx="36">
                  <c:v>58</c:v>
                </c:pt>
                <c:pt idx="37">
                  <c:v>72</c:v>
                </c:pt>
                <c:pt idx="38">
                  <c:v>72</c:v>
                </c:pt>
                <c:pt idx="39">
                  <c:v>77</c:v>
                </c:pt>
                <c:pt idx="40">
                  <c:v>82</c:v>
                </c:pt>
                <c:pt idx="41">
                  <c:v>60</c:v>
                </c:pt>
                <c:pt idx="42">
                  <c:v>39</c:v>
                </c:pt>
                <c:pt idx="43">
                  <c:v>93</c:v>
                </c:pt>
                <c:pt idx="44">
                  <c:v>29</c:v>
                </c:pt>
                <c:pt idx="45">
                  <c:v>64</c:v>
                </c:pt>
                <c:pt idx="46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錦城小(H30まで)'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錦城小(H30まで)'!$B$5:$AV$5</c:f>
              <c:numCache>
                <c:formatCode>General</c:formatCode>
                <c:ptCount val="47"/>
                <c:pt idx="20">
                  <c:v>113</c:v>
                </c:pt>
                <c:pt idx="21">
                  <c:v>99</c:v>
                </c:pt>
                <c:pt idx="22">
                  <c:v>110</c:v>
                </c:pt>
                <c:pt idx="23">
                  <c:v>91</c:v>
                </c:pt>
                <c:pt idx="24">
                  <c:v>103</c:v>
                </c:pt>
                <c:pt idx="25">
                  <c:v>83</c:v>
                </c:pt>
                <c:pt idx="26">
                  <c:v>95</c:v>
                </c:pt>
                <c:pt idx="27">
                  <c:v>76</c:v>
                </c:pt>
                <c:pt idx="28">
                  <c:v>80</c:v>
                </c:pt>
                <c:pt idx="29">
                  <c:v>79</c:v>
                </c:pt>
                <c:pt idx="30">
                  <c:v>77</c:v>
                </c:pt>
                <c:pt idx="31">
                  <c:v>78</c:v>
                </c:pt>
                <c:pt idx="32">
                  <c:v>53</c:v>
                </c:pt>
                <c:pt idx="33">
                  <c:v>66</c:v>
                </c:pt>
                <c:pt idx="34">
                  <c:v>78</c:v>
                </c:pt>
                <c:pt idx="35">
                  <c:v>65</c:v>
                </c:pt>
                <c:pt idx="36">
                  <c:v>62</c:v>
                </c:pt>
                <c:pt idx="37">
                  <c:v>62</c:v>
                </c:pt>
                <c:pt idx="38">
                  <c:v>75</c:v>
                </c:pt>
                <c:pt idx="39">
                  <c:v>82</c:v>
                </c:pt>
                <c:pt idx="40">
                  <c:v>66</c:v>
                </c:pt>
                <c:pt idx="41">
                  <c:v>67</c:v>
                </c:pt>
                <c:pt idx="42">
                  <c:v>58</c:v>
                </c:pt>
                <c:pt idx="43">
                  <c:v>56</c:v>
                </c:pt>
                <c:pt idx="44">
                  <c:v>56</c:v>
                </c:pt>
                <c:pt idx="45">
                  <c:v>54</c:v>
                </c:pt>
                <c:pt idx="46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2168"/>
        <c:axId val="45023214"/>
      </c:lineChart>
      <c:catAx>
        <c:axId val="39782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3214"/>
        <c:crossesAt val="0"/>
        <c:auto val="1"/>
        <c:lblAlgn val="ctr"/>
        <c:lblOffset val="100"/>
        <c:noMultiLvlLbl val="0"/>
      </c:catAx>
      <c:valAx>
        <c:axId val="45023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4502077018076"/>
              <c:y val="0.105612722170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2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16896822724"/>
          <c:y val="0.0212347988774556"/>
          <c:w val="0.0784326933872235"/>
          <c:h val="0.201309635173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75" spc="-1" strike="noStrike">
                <a:solidFill>
                  <a:srgbClr val="000000"/>
                </a:solidFill>
                <a:latin typeface="ＭＳ Ｐゴシック"/>
              </a:rPr>
              <a:t>加賀市立緑丘小学校の成鳥確認数等</a:t>
            </a:r>
          </a:p>
        </c:rich>
      </c:tx>
      <c:layout>
        <c:manualLayout>
          <c:xMode val="edge"/>
          <c:yMode val="edge"/>
          <c:x val="0.334781553398058"/>
          <c:y val="0.033798388681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873786407767"/>
          <c:y val="0.143053645116919"/>
          <c:w val="0.868228155339806"/>
          <c:h val="0.839523154516277"/>
        </c:manualLayout>
      </c:layout>
      <c:lineChart>
        <c:grouping val="standard"/>
        <c:varyColors val="0"/>
        <c:ser>
          <c:idx val="0"/>
          <c:order val="0"/>
          <c:tx>
            <c:strRef>
              <c:f>'緑丘小(H30まで)'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緑丘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緑丘小(H30まで)'!$B$2:$AV$2</c:f>
              <c:numCache>
                <c:formatCode>General</c:formatCode>
                <c:ptCount val="47"/>
                <c:pt idx="0">
                  <c:v>34</c:v>
                </c:pt>
                <c:pt idx="1">
                  <c:v>30</c:v>
                </c:pt>
                <c:pt idx="2">
                  <c:v>170</c:v>
                </c:pt>
                <c:pt idx="3">
                  <c:v>120</c:v>
                </c:pt>
                <c:pt idx="4">
                  <c:v>58</c:v>
                </c:pt>
                <c:pt idx="5">
                  <c:v>15</c:v>
                </c:pt>
                <c:pt idx="6">
                  <c:v>64</c:v>
                </c:pt>
                <c:pt idx="7">
                  <c:v>65</c:v>
                </c:pt>
                <c:pt idx="8">
                  <c:v>68</c:v>
                </c:pt>
                <c:pt idx="9">
                  <c:v>43</c:v>
                </c:pt>
                <c:pt idx="10">
                  <c:v>57</c:v>
                </c:pt>
                <c:pt idx="11">
                  <c:v>54</c:v>
                </c:pt>
                <c:pt idx="12">
                  <c:v>62</c:v>
                </c:pt>
                <c:pt idx="13">
                  <c:v>54</c:v>
                </c:pt>
                <c:pt idx="14">
                  <c:v>61</c:v>
                </c:pt>
                <c:pt idx="15">
                  <c:v>18</c:v>
                </c:pt>
                <c:pt idx="16">
                  <c:v>78</c:v>
                </c:pt>
                <c:pt idx="17">
                  <c:v>53</c:v>
                </c:pt>
                <c:pt idx="18">
                  <c:v>52</c:v>
                </c:pt>
                <c:pt idx="19">
                  <c:v>107</c:v>
                </c:pt>
                <c:pt idx="20">
                  <c:v>53</c:v>
                </c:pt>
                <c:pt idx="21">
                  <c:v>49</c:v>
                </c:pt>
                <c:pt idx="22">
                  <c:v>44</c:v>
                </c:pt>
                <c:pt idx="23">
                  <c:v>50</c:v>
                </c:pt>
                <c:pt idx="24">
                  <c:v>44</c:v>
                </c:pt>
                <c:pt idx="25">
                  <c:v>19</c:v>
                </c:pt>
                <c:pt idx="26">
                  <c:v>26</c:v>
                </c:pt>
                <c:pt idx="27">
                  <c:v>71</c:v>
                </c:pt>
                <c:pt idx="28">
                  <c:v>52</c:v>
                </c:pt>
                <c:pt idx="29">
                  <c:v>14</c:v>
                </c:pt>
                <c:pt idx="30">
                  <c:v>59</c:v>
                </c:pt>
                <c:pt idx="31">
                  <c:v>45</c:v>
                </c:pt>
                <c:pt idx="32">
                  <c:v>62</c:v>
                </c:pt>
                <c:pt idx="33">
                  <c:v>50</c:v>
                </c:pt>
                <c:pt idx="34">
                  <c:v>64</c:v>
                </c:pt>
                <c:pt idx="35">
                  <c:v>50</c:v>
                </c:pt>
                <c:pt idx="36">
                  <c:v>28</c:v>
                </c:pt>
                <c:pt idx="37">
                  <c:v>59</c:v>
                </c:pt>
                <c:pt idx="38">
                  <c:v>31</c:v>
                </c:pt>
                <c:pt idx="39">
                  <c:v>46</c:v>
                </c:pt>
                <c:pt idx="40">
                  <c:v>15</c:v>
                </c:pt>
                <c:pt idx="41">
                  <c:v>23</c:v>
                </c:pt>
                <c:pt idx="42">
                  <c:v>33</c:v>
                </c:pt>
                <c:pt idx="43">
                  <c:v>50</c:v>
                </c:pt>
                <c:pt idx="44">
                  <c:v>31</c:v>
                </c:pt>
                <c:pt idx="45">
                  <c:v>25</c:v>
                </c:pt>
                <c:pt idx="46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緑丘小(H30まで)'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緑丘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緑丘小(H30まで)'!$B$3:$AV$3</c:f>
              <c:numCache>
                <c:formatCode>General</c:formatCode>
                <c:ptCount val="47"/>
                <c:pt idx="0">
                  <c:v>8</c:v>
                </c:pt>
                <c:pt idx="1">
                  <c:v>15</c:v>
                </c:pt>
                <c:pt idx="2">
                  <c:v>23</c:v>
                </c:pt>
                <c:pt idx="3">
                  <c:v>16</c:v>
                </c:pt>
                <c:pt idx="4">
                  <c:v>15</c:v>
                </c:pt>
                <c:pt idx="5">
                  <c:v>17</c:v>
                </c:pt>
                <c:pt idx="6">
                  <c:v>14</c:v>
                </c:pt>
                <c:pt idx="7">
                  <c:v>23</c:v>
                </c:pt>
                <c:pt idx="8">
                  <c:v>22</c:v>
                </c:pt>
                <c:pt idx="9">
                  <c:v>24</c:v>
                </c:pt>
                <c:pt idx="10">
                  <c:v>31</c:v>
                </c:pt>
                <c:pt idx="11">
                  <c:v>9</c:v>
                </c:pt>
                <c:pt idx="12">
                  <c:v>11</c:v>
                </c:pt>
                <c:pt idx="13">
                  <c:v>21</c:v>
                </c:pt>
                <c:pt idx="14">
                  <c:v>23</c:v>
                </c:pt>
                <c:pt idx="15">
                  <c:v>7</c:v>
                </c:pt>
                <c:pt idx="16">
                  <c:v>37</c:v>
                </c:pt>
                <c:pt idx="17">
                  <c:v>42</c:v>
                </c:pt>
                <c:pt idx="18">
                  <c:v>52</c:v>
                </c:pt>
                <c:pt idx="19">
                  <c:v>70</c:v>
                </c:pt>
                <c:pt idx="20">
                  <c:v>39</c:v>
                </c:pt>
                <c:pt idx="21">
                  <c:v>34</c:v>
                </c:pt>
                <c:pt idx="22">
                  <c:v>33</c:v>
                </c:pt>
                <c:pt idx="23">
                  <c:v>35</c:v>
                </c:pt>
                <c:pt idx="24">
                  <c:v>32</c:v>
                </c:pt>
                <c:pt idx="25">
                  <c:v>29</c:v>
                </c:pt>
                <c:pt idx="26">
                  <c:v>42</c:v>
                </c:pt>
                <c:pt idx="27">
                  <c:v>11</c:v>
                </c:pt>
                <c:pt idx="28">
                  <c:v>25</c:v>
                </c:pt>
                <c:pt idx="29">
                  <c:v>25</c:v>
                </c:pt>
                <c:pt idx="30">
                  <c:v>24</c:v>
                </c:pt>
                <c:pt idx="31">
                  <c:v>50</c:v>
                </c:pt>
                <c:pt idx="32">
                  <c:v>37</c:v>
                </c:pt>
                <c:pt idx="33">
                  <c:v>26</c:v>
                </c:pt>
                <c:pt idx="34">
                  <c:v>36</c:v>
                </c:pt>
                <c:pt idx="35">
                  <c:v>38</c:v>
                </c:pt>
                <c:pt idx="36">
                  <c:v>23</c:v>
                </c:pt>
                <c:pt idx="37">
                  <c:v>50</c:v>
                </c:pt>
                <c:pt idx="38">
                  <c:v>29</c:v>
                </c:pt>
                <c:pt idx="39">
                  <c:v>44</c:v>
                </c:pt>
                <c:pt idx="40">
                  <c:v>30</c:v>
                </c:pt>
                <c:pt idx="41">
                  <c:v>21</c:v>
                </c:pt>
                <c:pt idx="42">
                  <c:v>21</c:v>
                </c:pt>
                <c:pt idx="43">
                  <c:v>39</c:v>
                </c:pt>
                <c:pt idx="44">
                  <c:v>34</c:v>
                </c:pt>
                <c:pt idx="45">
                  <c:v>34</c:v>
                </c:pt>
                <c:pt idx="46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緑丘小(H30まで)'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緑丘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緑丘小(H30まで)'!$B$4:$AV$4</c:f>
              <c:numCache>
                <c:formatCode>General</c:formatCode>
                <c:ptCount val="47"/>
                <c:pt idx="0">
                  <c:v>14</c:v>
                </c:pt>
                <c:pt idx="1">
                  <c:v>12</c:v>
                </c:pt>
                <c:pt idx="2">
                  <c:v>36</c:v>
                </c:pt>
                <c:pt idx="3">
                  <c:v>59</c:v>
                </c:pt>
                <c:pt idx="4">
                  <c:v>48</c:v>
                </c:pt>
                <c:pt idx="5">
                  <c:v>17</c:v>
                </c:pt>
                <c:pt idx="6">
                  <c:v>17</c:v>
                </c:pt>
                <c:pt idx="7">
                  <c:v>21</c:v>
                </c:pt>
                <c:pt idx="8">
                  <c:v>35</c:v>
                </c:pt>
                <c:pt idx="9">
                  <c:v>29</c:v>
                </c:pt>
                <c:pt idx="10">
                  <c:v>30</c:v>
                </c:pt>
                <c:pt idx="11">
                  <c:v>32</c:v>
                </c:pt>
                <c:pt idx="12">
                  <c:v>31</c:v>
                </c:pt>
                <c:pt idx="13">
                  <c:v>37</c:v>
                </c:pt>
                <c:pt idx="14">
                  <c:v>59</c:v>
                </c:pt>
                <c:pt idx="15">
                  <c:v>10</c:v>
                </c:pt>
                <c:pt idx="16">
                  <c:v>30</c:v>
                </c:pt>
                <c:pt idx="17">
                  <c:v>63</c:v>
                </c:pt>
                <c:pt idx="18">
                  <c:v>72</c:v>
                </c:pt>
                <c:pt idx="19">
                  <c:v>47</c:v>
                </c:pt>
                <c:pt idx="20">
                  <c:v>44</c:v>
                </c:pt>
                <c:pt idx="21">
                  <c:v>59</c:v>
                </c:pt>
                <c:pt idx="22">
                  <c:v>38</c:v>
                </c:pt>
                <c:pt idx="23">
                  <c:v>36</c:v>
                </c:pt>
                <c:pt idx="24">
                  <c:v>48</c:v>
                </c:pt>
                <c:pt idx="25">
                  <c:v>50</c:v>
                </c:pt>
                <c:pt idx="26">
                  <c:v>40</c:v>
                </c:pt>
                <c:pt idx="27">
                  <c:v>56</c:v>
                </c:pt>
                <c:pt idx="28">
                  <c:v>87</c:v>
                </c:pt>
                <c:pt idx="29">
                  <c:v>31</c:v>
                </c:pt>
                <c:pt idx="30">
                  <c:v>62</c:v>
                </c:pt>
                <c:pt idx="31">
                  <c:v>32</c:v>
                </c:pt>
                <c:pt idx="32">
                  <c:v>70</c:v>
                </c:pt>
                <c:pt idx="33">
                  <c:v>129</c:v>
                </c:pt>
                <c:pt idx="34">
                  <c:v>48</c:v>
                </c:pt>
                <c:pt idx="35">
                  <c:v>76</c:v>
                </c:pt>
                <c:pt idx="36">
                  <c:v>67</c:v>
                </c:pt>
                <c:pt idx="37">
                  <c:v>44</c:v>
                </c:pt>
                <c:pt idx="38">
                  <c:v>55</c:v>
                </c:pt>
                <c:pt idx="39">
                  <c:v>51</c:v>
                </c:pt>
                <c:pt idx="40">
                  <c:v>47</c:v>
                </c:pt>
                <c:pt idx="41">
                  <c:v>32</c:v>
                </c:pt>
                <c:pt idx="42">
                  <c:v>49</c:v>
                </c:pt>
                <c:pt idx="43">
                  <c:v>51</c:v>
                </c:pt>
                <c:pt idx="44">
                  <c:v>60</c:v>
                </c:pt>
                <c:pt idx="45">
                  <c:v>55</c:v>
                </c:pt>
                <c:pt idx="46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緑丘小(H30まで)'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緑丘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緑丘小(H30まで)'!$B$5:$AV$5</c:f>
              <c:numCache>
                <c:formatCode>General</c:formatCode>
                <c:ptCount val="47"/>
                <c:pt idx="20">
                  <c:v>17</c:v>
                </c:pt>
                <c:pt idx="21">
                  <c:v>22</c:v>
                </c:pt>
                <c:pt idx="22">
                  <c:v>13</c:v>
                </c:pt>
                <c:pt idx="23">
                  <c:v>38</c:v>
                </c:pt>
                <c:pt idx="24">
                  <c:v>26</c:v>
                </c:pt>
                <c:pt idx="25">
                  <c:v>40</c:v>
                </c:pt>
                <c:pt idx="26">
                  <c:v>14</c:v>
                </c:pt>
                <c:pt idx="27">
                  <c:v>28</c:v>
                </c:pt>
                <c:pt idx="28">
                  <c:v>38</c:v>
                </c:pt>
                <c:pt idx="29">
                  <c:v>35</c:v>
                </c:pt>
                <c:pt idx="30">
                  <c:v>29</c:v>
                </c:pt>
                <c:pt idx="31">
                  <c:v>27</c:v>
                </c:pt>
                <c:pt idx="32">
                  <c:v>12</c:v>
                </c:pt>
                <c:pt idx="33">
                  <c:v>24</c:v>
                </c:pt>
                <c:pt idx="34">
                  <c:v>28</c:v>
                </c:pt>
                <c:pt idx="35">
                  <c:v>21</c:v>
                </c:pt>
                <c:pt idx="36">
                  <c:v>25</c:v>
                </c:pt>
                <c:pt idx="37">
                  <c:v>23</c:v>
                </c:pt>
                <c:pt idx="38">
                  <c:v>28</c:v>
                </c:pt>
                <c:pt idx="39">
                  <c:v>24</c:v>
                </c:pt>
                <c:pt idx="40">
                  <c:v>28</c:v>
                </c:pt>
                <c:pt idx="41">
                  <c:v>16</c:v>
                </c:pt>
                <c:pt idx="42">
                  <c:v>26</c:v>
                </c:pt>
                <c:pt idx="43">
                  <c:v>23</c:v>
                </c:pt>
                <c:pt idx="44">
                  <c:v>16</c:v>
                </c:pt>
                <c:pt idx="45">
                  <c:v>24</c:v>
                </c:pt>
                <c:pt idx="4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0225"/>
        <c:axId val="18596327"/>
      </c:lineChart>
      <c:catAx>
        <c:axId val="7280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6327"/>
        <c:crossesAt val="0"/>
        <c:auto val="1"/>
        <c:lblAlgn val="ctr"/>
        <c:lblOffset val="100"/>
        <c:noMultiLvlLbl val="0"/>
      </c:catAx>
      <c:valAx>
        <c:axId val="18596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25"/>
              <c:y val="0.0795179144560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111650485437"/>
          <c:y val="0.0444095107093732"/>
          <c:w val="0.0890533980582524"/>
          <c:h val="0.140957621012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62360</xdr:rowOff>
    </xdr:from>
    <xdr:to>
      <xdr:col>34</xdr:col>
      <xdr:colOff>80280</xdr:colOff>
      <xdr:row>31</xdr:row>
      <xdr:rowOff>66960</xdr:rowOff>
    </xdr:to>
    <xdr:graphicFrame>
      <xdr:nvGraphicFramePr>
        <xdr:cNvPr id="0" name="グラフ 1"/>
        <xdr:cNvGraphicFramePr/>
      </xdr:nvGraphicFramePr>
      <xdr:xfrm>
        <a:off x="0" y="1543320"/>
        <a:ext cx="160322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62360</xdr:rowOff>
    </xdr:from>
    <xdr:to>
      <xdr:col>34</xdr:col>
      <xdr:colOff>80280</xdr:colOff>
      <xdr:row>31</xdr:row>
      <xdr:rowOff>66960</xdr:rowOff>
    </xdr:to>
    <xdr:graphicFrame>
      <xdr:nvGraphicFramePr>
        <xdr:cNvPr id="1" name="グラフ 1"/>
        <xdr:cNvGraphicFramePr/>
      </xdr:nvGraphicFramePr>
      <xdr:xfrm>
        <a:off x="0" y="1543320"/>
        <a:ext cx="160322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95040</xdr:rowOff>
    </xdr:from>
    <xdr:to>
      <xdr:col>34</xdr:col>
      <xdr:colOff>20160</xdr:colOff>
      <xdr:row>34</xdr:row>
      <xdr:rowOff>18720</xdr:rowOff>
    </xdr:to>
    <xdr:graphicFrame>
      <xdr:nvGraphicFramePr>
        <xdr:cNvPr id="2" name="グラフ 1"/>
        <xdr:cNvGraphicFramePr/>
      </xdr:nvGraphicFramePr>
      <xdr:xfrm>
        <a:off x="29880" y="1647720"/>
        <a:ext cx="139806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62360</xdr:rowOff>
    </xdr:from>
    <xdr:to>
      <xdr:col>34</xdr:col>
      <xdr:colOff>80280</xdr:colOff>
      <xdr:row>31</xdr:row>
      <xdr:rowOff>66960</xdr:rowOff>
    </xdr:to>
    <xdr:graphicFrame>
      <xdr:nvGraphicFramePr>
        <xdr:cNvPr id="3" name="グラフ 1"/>
        <xdr:cNvGraphicFramePr/>
      </xdr:nvGraphicFramePr>
      <xdr:xfrm>
        <a:off x="0" y="1543320"/>
        <a:ext cx="160322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8</xdr:row>
      <xdr:rowOff>153000</xdr:rowOff>
    </xdr:from>
    <xdr:to>
      <xdr:col>34</xdr:col>
      <xdr:colOff>30240</xdr:colOff>
      <xdr:row>40</xdr:row>
      <xdr:rowOff>162360</xdr:rowOff>
    </xdr:to>
    <xdr:graphicFrame>
      <xdr:nvGraphicFramePr>
        <xdr:cNvPr id="4" name="グラフ 1"/>
        <xdr:cNvGraphicFramePr/>
      </xdr:nvGraphicFramePr>
      <xdr:xfrm>
        <a:off x="279720" y="1533960"/>
        <a:ext cx="1483164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true" showOutlineSymbols="true" defaultGridColor="true" view="pageBreakPreview" topLeftCell="AA1" colorId="64" zoomScale="100" zoomScaleNormal="100" zoomScalePageLayoutView="100" workbookViewId="0">
      <selection pane="topLeft" activeCell="AN19" activeCellId="0" sqref="AN19:A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37"/>
    <col collapsed="false" customWidth="true" hidden="false" outlineLevel="0" max="18" min="3" style="0" width="5.49"/>
    <col collapsed="false" customWidth="true" hidden="false" outlineLevel="0" max="19" min="19" style="0" width="7.24"/>
    <col collapsed="false" customWidth="true" hidden="false" outlineLevel="0" max="20" min="20" style="0" width="5.49"/>
    <col collapsed="false" customWidth="true" hidden="false" outlineLevel="0" max="23" min="21" style="0" width="5.62"/>
    <col collapsed="false" customWidth="true" hidden="false" outlineLevel="0" max="24" min="24" style="0" width="5.49"/>
    <col collapsed="false" customWidth="true" hidden="false" outlineLevel="0" max="26" min="25" style="0" width="5.62"/>
    <col collapsed="false" customWidth="true" hidden="false" outlineLevel="0" max="27" min="27" style="0" width="3.99"/>
    <col collapsed="false" customWidth="true" hidden="false" outlineLevel="0" max="28" min="28" style="0" width="4.12"/>
    <col collapsed="false" customWidth="true" hidden="false" outlineLevel="0" max="32" min="29" style="0" width="5.49"/>
    <col collapsed="false" customWidth="true" hidden="false" outlineLevel="0" max="37" min="33" style="0" width="4.49"/>
    <col collapsed="false" customWidth="true" hidden="false" outlineLevel="0" max="41" min="38" style="0" width="5.87"/>
    <col collapsed="false" customWidth="true" hidden="false" outlineLevel="0" max="42" min="42" style="0" width="5.49"/>
    <col collapsed="false" customWidth="true" hidden="false" outlineLevel="0" max="43" min="43" style="0" width="6.62"/>
    <col collapsed="false" customWidth="true" hidden="false" outlineLevel="0" max="44" min="44" style="0" width="5.62"/>
    <col collapsed="false" customWidth="true" hidden="false" outlineLevel="0" max="48" min="45" style="0" width="4.62"/>
    <col collapsed="false" customWidth="true" hidden="false" outlineLevel="0" max="50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5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f aca="false">'錦城小(緑丘統合後R1まで) '!B2+'三木小（R1まで）'!B2</f>
        <v>311</v>
      </c>
      <c r="C2" s="8" t="n">
        <f aca="false">'錦城小(緑丘統合後R1まで) '!C2+'三木小（R1まで）'!C2</f>
        <v>314</v>
      </c>
      <c r="D2" s="8" t="n">
        <f aca="false">'錦城小(緑丘統合後R1まで) '!D2+'三木小（R1まで）'!D2</f>
        <v>411</v>
      </c>
      <c r="E2" s="8" t="n">
        <f aca="false">'錦城小(緑丘統合後R1まで) '!E2+'三木小（R1まで）'!E2</f>
        <v>341</v>
      </c>
      <c r="F2" s="8" t="n">
        <f aca="false">'錦城小(緑丘統合後R1まで) '!F2+'三木小（R1まで）'!F2</f>
        <v>277</v>
      </c>
      <c r="G2" s="8" t="n">
        <f aca="false">'錦城小(緑丘統合後R1まで) '!G2+'三木小（R1まで）'!G2</f>
        <v>273</v>
      </c>
      <c r="H2" s="8" t="n">
        <f aca="false">'錦城小(緑丘統合後R1まで) '!H2+'三木小（R1まで）'!H2</f>
        <v>244</v>
      </c>
      <c r="I2" s="8" t="n">
        <f aca="false">'錦城小(緑丘統合後R1まで) '!I2+'三木小（R1まで）'!I2</f>
        <v>283</v>
      </c>
      <c r="J2" s="8" t="n">
        <f aca="false">'錦城小(緑丘統合後R1まで) '!J2+'三木小（R1まで）'!J2</f>
        <v>350</v>
      </c>
      <c r="K2" s="8" t="n">
        <f aca="false">'錦城小(緑丘統合後R1まで) '!K2+'三木小（R1まで）'!K2</f>
        <v>245</v>
      </c>
      <c r="L2" s="8" t="n">
        <f aca="false">'錦城小(緑丘統合後R1まで) '!L2+'三木小（R1まで）'!L2</f>
        <v>258</v>
      </c>
      <c r="M2" s="8" t="n">
        <f aca="false">'錦城小(緑丘統合後R1まで) '!M2+'三木小（R1まで）'!M2</f>
        <v>280</v>
      </c>
      <c r="N2" s="8" t="n">
        <f aca="false">'錦城小(緑丘統合後R1まで) '!N2+'三木小（R1まで）'!N2</f>
        <v>321</v>
      </c>
      <c r="O2" s="8" t="n">
        <f aca="false">'錦城小(緑丘統合後R1まで) '!O2+'三木小（R1まで）'!O2</f>
        <v>356</v>
      </c>
      <c r="P2" s="8" t="n">
        <f aca="false">'錦城小(緑丘統合後R1まで) '!P2+'三木小（R1まで）'!P2</f>
        <v>239</v>
      </c>
      <c r="Q2" s="8" t="n">
        <f aca="false">'錦城小(緑丘統合後R1まで) '!Q2+'三木小（R1まで）'!Q2</f>
        <v>301</v>
      </c>
      <c r="R2" s="8" t="n">
        <f aca="false">'錦城小(緑丘統合後R1まで) '!R2+'三木小（R1まで）'!R2</f>
        <v>402</v>
      </c>
      <c r="S2" s="8" t="n">
        <f aca="false">'錦城小(緑丘統合後R1まで) '!S2+'三木小（R1まで）'!S2</f>
        <v>318</v>
      </c>
      <c r="T2" s="8" t="n">
        <f aca="false">'錦城小(緑丘統合後R1まで) '!T2+'三木小（R1まで）'!T2</f>
        <v>257</v>
      </c>
      <c r="U2" s="8" t="n">
        <f aca="false">'錦城小(緑丘統合後R1まで) '!U2+'三木小（R1まで）'!U2</f>
        <v>371</v>
      </c>
      <c r="V2" s="8" t="n">
        <f aca="false">'錦城小(緑丘統合後R1まで) '!V2+'三木小（R1まで）'!V2</f>
        <v>207</v>
      </c>
      <c r="W2" s="8" t="n">
        <f aca="false">'錦城小(緑丘統合後R1まで) '!W2+'三木小（R1まで）'!W2</f>
        <v>190</v>
      </c>
      <c r="X2" s="8" t="n">
        <f aca="false">'錦城小(緑丘統合後R1まで) '!X2+'三木小（R1まで）'!X2</f>
        <v>159</v>
      </c>
      <c r="Y2" s="8" t="n">
        <f aca="false">'錦城小(緑丘統合後R1まで) '!Y2+'三木小（R1まで）'!Y2</f>
        <v>247</v>
      </c>
      <c r="Z2" s="8" t="n">
        <f aca="false">'錦城小(緑丘統合後R1まで) '!Z2+'三木小（R1まで）'!Z2</f>
        <v>290</v>
      </c>
      <c r="AA2" s="8" t="n">
        <f aca="false">'錦城小(緑丘統合後R1まで) '!AA2+'三木小（R1まで）'!AA2</f>
        <v>165</v>
      </c>
      <c r="AB2" s="8" t="n">
        <f aca="false">'錦城小(緑丘統合後R1まで) '!AB2+'三木小（R1まで）'!AB2</f>
        <v>102</v>
      </c>
      <c r="AC2" s="8" t="n">
        <f aca="false">'錦城小(緑丘統合後R1まで) '!AC2+'三木小（R1まで）'!AC2</f>
        <v>259</v>
      </c>
      <c r="AD2" s="8" t="n">
        <f aca="false">'錦城小(緑丘統合後R1まで) '!AD2+'三木小（R1まで）'!AD2</f>
        <v>255</v>
      </c>
      <c r="AE2" s="8" t="n">
        <f aca="false">'錦城小(緑丘統合後R1まで) '!AE2+'三木小（R1まで）'!AE2</f>
        <v>221</v>
      </c>
      <c r="AF2" s="8" t="n">
        <f aca="false">'錦城小(緑丘統合後R1まで) '!AF2+'三木小（R1まで）'!AF2</f>
        <v>233</v>
      </c>
      <c r="AG2" s="8" t="n">
        <f aca="false">'錦城小(緑丘統合後R1まで) '!AG2+'三木小（R1まで）'!AG2</f>
        <v>225</v>
      </c>
      <c r="AH2" s="8" t="n">
        <f aca="false">'錦城小(緑丘統合後R1まで) '!AH2+'三木小（R1まで）'!AH2</f>
        <v>194</v>
      </c>
      <c r="AI2" s="8" t="n">
        <f aca="false">'錦城小(緑丘統合後R1まで) '!AI2+'三木小（R1まで）'!AI2</f>
        <v>200</v>
      </c>
      <c r="AJ2" s="8" t="n">
        <f aca="false">'錦城小(緑丘統合後R1まで) '!AJ2+'三木小（R1まで）'!AJ2</f>
        <v>173</v>
      </c>
      <c r="AK2" s="8" t="n">
        <f aca="false">'錦城小(緑丘統合後R1まで) '!AK2+'三木小（R1まで）'!AK2</f>
        <v>223</v>
      </c>
      <c r="AL2" s="8" t="n">
        <f aca="false">'錦城小(緑丘統合後R1まで) '!AL2+'三木小（R1まで）'!AL2</f>
        <v>200</v>
      </c>
      <c r="AM2" s="8" t="n">
        <f aca="false">'錦城小(緑丘統合後R1まで) '!AM2+'三木小（R1まで）'!AM2</f>
        <v>155</v>
      </c>
      <c r="AN2" s="8" t="n">
        <f aca="false">'錦城小(緑丘統合後R1まで) '!AN2+'三木小（R1まで）'!AN2</f>
        <v>160</v>
      </c>
      <c r="AO2" s="8" t="n">
        <f aca="false">'錦城小(緑丘統合後R1まで) '!AO2+'三木小（R1まで）'!AO2</f>
        <v>108</v>
      </c>
      <c r="AP2" s="8" t="n">
        <f aca="false">'錦城小(緑丘統合後R1まで) '!AP2+'三木小（R1まで）'!AP2</f>
        <v>121</v>
      </c>
      <c r="AQ2" s="8" t="n">
        <f aca="false">'錦城小(緑丘統合後R1まで) '!AQ2+'三木小（R1まで）'!AQ2</f>
        <v>148</v>
      </c>
      <c r="AR2" s="8" t="n">
        <f aca="false">'錦城小(緑丘統合後R1まで) '!AR2+'三木小（R1まで）'!AR2</f>
        <v>113</v>
      </c>
      <c r="AS2" s="8" t="n">
        <f aca="false">'錦城小(緑丘統合後R1まで) '!AS2+'三木小（R1まで）'!AS2</f>
        <v>190</v>
      </c>
      <c r="AT2" s="8" t="n">
        <f aca="false">'錦城小(緑丘統合後R1まで) '!AT2+'三木小（R1まで）'!AT2</f>
        <v>111</v>
      </c>
      <c r="AU2" s="8" t="n">
        <f aca="false">'錦城小(緑丘統合後R1まで) '!AU2+'三木小（R1まで）'!AU2</f>
        <v>119</v>
      </c>
      <c r="AV2" s="8" t="n">
        <f aca="false">'錦城小(緑丘統合後R1まで) '!AV2+'三木小（R1まで）'!AV2</f>
        <v>97</v>
      </c>
      <c r="AW2" s="8" t="n">
        <f aca="false">'錦城小(緑丘統合後R1まで) '!AW2+'三木小（R1まで）'!AW2</f>
        <v>119</v>
      </c>
      <c r="AX2" s="8" t="n">
        <v>88</v>
      </c>
    </row>
    <row r="3" s="6" customFormat="true" ht="13.5" hidden="false" customHeight="false" outlineLevel="0" collapsed="false">
      <c r="A3" s="7" t="s">
        <v>4</v>
      </c>
      <c r="B3" s="8" t="n">
        <f aca="false">'錦城小(緑丘統合後R1まで) '!B3+'三木小（R1まで）'!B3</f>
        <v>80</v>
      </c>
      <c r="C3" s="8" t="n">
        <f aca="false">'錦城小(緑丘統合後R1まで) '!C3+'三木小（R1まで）'!C3</f>
        <v>161</v>
      </c>
      <c r="D3" s="8" t="n">
        <f aca="false">'錦城小(緑丘統合後R1まで) '!D3+'三木小（R1まで）'!D3</f>
        <v>106</v>
      </c>
      <c r="E3" s="8" t="n">
        <f aca="false">'錦城小(緑丘統合後R1まで) '!E3+'三木小（R1まで）'!E3</f>
        <v>106</v>
      </c>
      <c r="F3" s="8" t="n">
        <f aca="false">'錦城小(緑丘統合後R1まで) '!F3+'三木小（R1まで）'!F3</f>
        <v>121</v>
      </c>
      <c r="G3" s="8" t="n">
        <f aca="false">'錦城小(緑丘統合後R1まで) '!G3+'三木小（R1まで）'!G3</f>
        <v>111</v>
      </c>
      <c r="H3" s="8" t="n">
        <f aca="false">'錦城小(緑丘統合後R1まで) '!H3+'三木小（R1まで）'!H3</f>
        <v>88</v>
      </c>
      <c r="I3" s="8" t="n">
        <f aca="false">'錦城小(緑丘統合後R1まで) '!I3+'三木小（R1まで）'!I3</f>
        <v>129</v>
      </c>
      <c r="J3" s="8" t="n">
        <f aca="false">'錦城小(緑丘統合後R1まで) '!J3+'三木小（R1まで）'!J3</f>
        <v>153</v>
      </c>
      <c r="K3" s="8" t="n">
        <f aca="false">'錦城小(緑丘統合後R1まで) '!K3+'三木小（R1まで）'!K3</f>
        <v>130</v>
      </c>
      <c r="L3" s="8" t="n">
        <f aca="false">'錦城小(緑丘統合後R1まで) '!L3+'三木小（R1まで）'!L3</f>
        <v>130</v>
      </c>
      <c r="M3" s="8" t="n">
        <f aca="false">'錦城小(緑丘統合後R1まで) '!M3+'三木小（R1まで）'!M3</f>
        <v>118</v>
      </c>
      <c r="N3" s="8" t="n">
        <f aca="false">'錦城小(緑丘統合後R1まで) '!N3+'三木小（R1まで）'!N3</f>
        <v>113</v>
      </c>
      <c r="O3" s="8" t="n">
        <f aca="false">'錦城小(緑丘統合後R1まで) '!O3+'三木小（R1まで）'!O3</f>
        <v>128</v>
      </c>
      <c r="P3" s="8" t="n">
        <f aca="false">'錦城小(緑丘統合後R1まで) '!P3+'三木小（R1まで）'!P3</f>
        <v>89</v>
      </c>
      <c r="Q3" s="8" t="n">
        <f aca="false">'錦城小(緑丘統合後R1まで) '!Q3+'三木小（R1まで）'!Q3</f>
        <v>97</v>
      </c>
      <c r="R3" s="8" t="n">
        <f aca="false">'錦城小(緑丘統合後R1まで) '!R3+'三木小（R1まで）'!R3</f>
        <v>138</v>
      </c>
      <c r="S3" s="8" t="n">
        <f aca="false">'錦城小(緑丘統合後R1まで) '!S3+'三木小（R1まで）'!S3</f>
        <v>182</v>
      </c>
      <c r="T3" s="8" t="n">
        <f aca="false">'錦城小(緑丘統合後R1まで) '!T3+'三木小（R1まで）'!T3</f>
        <v>199</v>
      </c>
      <c r="U3" s="8" t="n">
        <f aca="false">'錦城小(緑丘統合後R1まで) '!U3+'三木小（R1まで）'!U3</f>
        <v>240</v>
      </c>
      <c r="V3" s="8" t="n">
        <f aca="false">'錦城小(緑丘統合後R1まで) '!V3+'三木小（R1まで）'!V3</f>
        <v>162</v>
      </c>
      <c r="W3" s="8" t="n">
        <f aca="false">'錦城小(緑丘統合後R1まで) '!W3+'三木小（R1まで）'!W3</f>
        <v>172</v>
      </c>
      <c r="X3" s="8" t="n">
        <f aca="false">'錦城小(緑丘統合後R1まで) '!X3+'三木小（R1まで）'!X3</f>
        <v>144</v>
      </c>
      <c r="Y3" s="8" t="n">
        <f aca="false">'錦城小(緑丘統合後R1まで) '!Y3+'三木小（R1まで）'!Y3</f>
        <v>178</v>
      </c>
      <c r="Z3" s="8" t="n">
        <f aca="false">'錦城小(緑丘統合後R1まで) '!Z3+'三木小（R1まで）'!Z3</f>
        <v>149</v>
      </c>
      <c r="AA3" s="8" t="n">
        <f aca="false">'錦城小(緑丘統合後R1まで) '!AA3+'三木小（R1まで）'!AA3</f>
        <v>170</v>
      </c>
      <c r="AB3" s="8" t="n">
        <f aca="false">'錦城小(緑丘統合後R1まで) '!AB3+'三木小（R1まで）'!AB3</f>
        <v>153</v>
      </c>
      <c r="AC3" s="8" t="n">
        <f aca="false">'錦城小(緑丘統合後R1まで) '!AC3+'三木小（R1まで）'!AC3</f>
        <v>134</v>
      </c>
      <c r="AD3" s="8" t="n">
        <f aca="false">'錦城小(緑丘統合後R1まで) '!AD3+'三木小（R1まで）'!AD3</f>
        <v>199</v>
      </c>
      <c r="AE3" s="8" t="n">
        <f aca="false">'錦城小(緑丘統合後R1まで) '!AE3+'三木小（R1まで）'!AE3</f>
        <v>128</v>
      </c>
      <c r="AF3" s="8" t="n">
        <f aca="false">'錦城小(緑丘統合後R1まで) '!AF3+'三木小（R1まで）'!AF3</f>
        <v>136</v>
      </c>
      <c r="AG3" s="8" t="n">
        <f aca="false">'錦城小(緑丘統合後R1まで) '!AG3+'三木小（R1まで）'!AG3</f>
        <v>188</v>
      </c>
      <c r="AH3" s="8" t="n">
        <f aca="false">'錦城小(緑丘統合後R1まで) '!AH3+'三木小（R1まで）'!AH3</f>
        <v>126</v>
      </c>
      <c r="AI3" s="8" t="n">
        <f aca="false">'錦城小(緑丘統合後R1まで) '!AI3+'三木小（R1まで）'!AI3</f>
        <v>135</v>
      </c>
      <c r="AJ3" s="8" t="n">
        <f aca="false">'錦城小(緑丘統合後R1まで) '!AJ3+'三木小（R1まで）'!AJ3</f>
        <v>143</v>
      </c>
      <c r="AK3" s="8" t="n">
        <f aca="false">'錦城小(緑丘統合後R1まで) '!AK3+'三木小（R1まで）'!AK3</f>
        <v>189</v>
      </c>
      <c r="AL3" s="8" t="n">
        <f aca="false">'錦城小(緑丘統合後R1まで) '!AL3+'三木小（R1まで）'!AL3</f>
        <v>150</v>
      </c>
      <c r="AM3" s="8" t="n">
        <f aca="false">'錦城小(緑丘統合後R1まで) '!AM3+'三木小（R1まで）'!AM3</f>
        <v>139</v>
      </c>
      <c r="AN3" s="8" t="n">
        <f aca="false">'錦城小(緑丘統合後R1まで) '!AN3+'三木小（R1まで）'!AN3</f>
        <v>136</v>
      </c>
      <c r="AO3" s="8" t="n">
        <f aca="false">'錦城小(緑丘統合後R1まで) '!AO3+'三木小（R1まで）'!AO3</f>
        <v>115</v>
      </c>
      <c r="AP3" s="8" t="n">
        <f aca="false">'錦城小(緑丘統合後R1まで) '!AP3+'三木小（R1まで）'!AP3</f>
        <v>159</v>
      </c>
      <c r="AQ3" s="8" t="n">
        <f aca="false">'錦城小(緑丘統合後R1まで) '!AQ3+'三木小（R1まで）'!AQ3</f>
        <v>98</v>
      </c>
      <c r="AR3" s="8" t="n">
        <f aca="false">'錦城小(緑丘統合後R1まで) '!AR3+'三木小（R1まで）'!AR3</f>
        <v>112</v>
      </c>
      <c r="AS3" s="8" t="n">
        <f aca="false">'錦城小(緑丘統合後R1まで) '!AS3+'三木小（R1まで）'!AS3</f>
        <v>148</v>
      </c>
      <c r="AT3" s="8" t="n">
        <f aca="false">'錦城小(緑丘統合後R1まで) '!AT3+'三木小（R1まで）'!AT3</f>
        <v>94</v>
      </c>
      <c r="AU3" s="8" t="n">
        <f aca="false">'錦城小(緑丘統合後R1まで) '!AU3+'三木小（R1まで）'!AU3</f>
        <v>108</v>
      </c>
      <c r="AV3" s="8" t="n">
        <f aca="false">'錦城小(緑丘統合後R1まで) '!AV3+'三木小（R1まで）'!AV3</f>
        <v>132</v>
      </c>
      <c r="AW3" s="8" t="n">
        <f aca="false">'錦城小(緑丘統合後R1まで) '!AW3+'三木小（R1まで）'!AW3</f>
        <v>113</v>
      </c>
      <c r="AX3" s="8" t="n">
        <v>65</v>
      </c>
    </row>
    <row r="4" s="6" customFormat="true" ht="13.5" hidden="false" customHeight="false" outlineLevel="0" collapsed="false">
      <c r="A4" s="7" t="s">
        <v>5</v>
      </c>
      <c r="B4" s="8" t="n">
        <f aca="false">'錦城小(緑丘統合後R1まで) '!B4+'三木小（R1まで）'!B4</f>
        <v>133</v>
      </c>
      <c r="C4" s="8" t="n">
        <f aca="false">'錦城小(緑丘統合後R1まで) '!C4+'三木小（R1まで）'!C4</f>
        <v>158</v>
      </c>
      <c r="D4" s="8" t="n">
        <f aca="false">'錦城小(緑丘統合後R1まで) '!D4+'三木小（R1まで）'!D4</f>
        <v>105</v>
      </c>
      <c r="E4" s="8" t="n">
        <f aca="false">'錦城小(緑丘統合後R1まで) '!E4+'三木小（R1まで）'!E4</f>
        <v>162</v>
      </c>
      <c r="F4" s="8" t="n">
        <f aca="false">'錦城小(緑丘統合後R1まで) '!F4+'三木小（R1まで）'!F4</f>
        <v>237</v>
      </c>
      <c r="G4" s="8" t="n">
        <f aca="false">'錦城小(緑丘統合後R1まで) '!G4+'三木小（R1まで）'!G4</f>
        <v>182</v>
      </c>
      <c r="H4" s="8" t="n">
        <f aca="false">'錦城小(緑丘統合後R1まで) '!H4+'三木小（R1まで）'!H4</f>
        <v>169</v>
      </c>
      <c r="I4" s="8" t="n">
        <f aca="false">'錦城小(緑丘統合後R1まで) '!I4+'三木小（R1まで）'!I4</f>
        <v>124</v>
      </c>
      <c r="J4" s="8" t="n">
        <f aca="false">'錦城小(緑丘統合後R1まで) '!J4+'三木小（R1まで）'!J4</f>
        <v>155</v>
      </c>
      <c r="K4" s="8" t="n">
        <f aca="false">'錦城小(緑丘統合後R1まで) '!K4+'三木小（R1まで）'!K4</f>
        <v>216</v>
      </c>
      <c r="L4" s="8" t="n">
        <f aca="false">'錦城小(緑丘統合後R1まで) '!L4+'三木小（R1まで）'!L4</f>
        <v>258</v>
      </c>
      <c r="M4" s="8" t="n">
        <f aca="false">'錦城小(緑丘統合後R1まで) '!M4+'三木小（R1まで）'!M4</f>
        <v>216</v>
      </c>
      <c r="N4" s="8" t="n">
        <f aca="false">'錦城小(緑丘統合後R1まで) '!N4+'三木小（R1まで）'!N4</f>
        <v>244</v>
      </c>
      <c r="O4" s="8" t="n">
        <f aca="false">'錦城小(緑丘統合後R1まで) '!O4+'三木小（R1まで）'!O4</f>
        <v>318</v>
      </c>
      <c r="P4" s="8" t="n">
        <f aca="false">'錦城小(緑丘統合後R1まで) '!P4+'三木小（R1まで）'!P4</f>
        <v>259</v>
      </c>
      <c r="Q4" s="8" t="n">
        <f aca="false">'錦城小(緑丘統合後R1まで) '!Q4+'三木小（R1まで）'!Q4</f>
        <v>192</v>
      </c>
      <c r="R4" s="8" t="n">
        <f aca="false">'錦城小(緑丘統合後R1まで) '!R4+'三木小（R1まで）'!R4</f>
        <v>248</v>
      </c>
      <c r="S4" s="8" t="n">
        <f aca="false">'錦城小(緑丘統合後R1まで) '!S4+'三木小（R1まで）'!S4</f>
        <v>325</v>
      </c>
      <c r="T4" s="8" t="n">
        <f aca="false">'錦城小(緑丘統合後R1まで) '!T4+'三木小（R1まで）'!T4</f>
        <v>296</v>
      </c>
      <c r="U4" s="8" t="n">
        <f aca="false">'錦城小(緑丘統合後R1まで) '!U4+'三木小（R1まで）'!U4</f>
        <v>315</v>
      </c>
      <c r="V4" s="8" t="n">
        <f aca="false">'錦城小(緑丘統合後R1まで) '!V4+'三木小（R1まで）'!V4</f>
        <v>340</v>
      </c>
      <c r="W4" s="8" t="n">
        <f aca="false">'錦城小(緑丘統合後R1まで) '!W4+'三木小（R1まで）'!W4</f>
        <v>273</v>
      </c>
      <c r="X4" s="8" t="n">
        <f aca="false">'錦城小(緑丘統合後R1まで) '!X4+'三木小（R1まで）'!X4</f>
        <v>247</v>
      </c>
      <c r="Y4" s="8" t="n">
        <f aca="false">'錦城小(緑丘統合後R1まで) '!Y4+'三木小（R1まで）'!Y4</f>
        <v>361</v>
      </c>
      <c r="Z4" s="8" t="n">
        <f aca="false">'錦城小(緑丘統合後R1まで) '!Z4+'三木小（R1まで）'!Z4</f>
        <v>391</v>
      </c>
      <c r="AA4" s="8" t="n">
        <f aca="false">'錦城小(緑丘統合後R1まで) '!AA4+'三木小（R1まで）'!AA4</f>
        <v>300</v>
      </c>
      <c r="AB4" s="8" t="n">
        <f aca="false">'錦城小(緑丘統合後R1まで) '!AB4+'三木小（R1まで）'!AB4</f>
        <v>307</v>
      </c>
      <c r="AC4" s="8" t="n">
        <f aca="false">'錦城小(緑丘統合後R1まで) '!AC4+'三木小（R1まで）'!AC4</f>
        <v>345</v>
      </c>
      <c r="AD4" s="8" t="n">
        <f aca="false">'錦城小(緑丘統合後R1まで) '!AD4+'三木小（R1まで）'!AD4</f>
        <v>399</v>
      </c>
      <c r="AE4" s="8" t="n">
        <f aca="false">'錦城小(緑丘統合後R1まで) '!AE4+'三木小（R1まで）'!AE4</f>
        <v>325</v>
      </c>
      <c r="AF4" s="8" t="n">
        <f aca="false">'錦城小(緑丘統合後R1まで) '!AF4+'三木小（R1まで）'!AF4</f>
        <v>229</v>
      </c>
      <c r="AG4" s="8" t="n">
        <f aca="false">'錦城小(緑丘統合後R1まで) '!AG4+'三木小（R1まで）'!AG4</f>
        <v>162</v>
      </c>
      <c r="AH4" s="8" t="n">
        <f aca="false">'錦城小(緑丘統合後R1まで) '!AH4+'三木小（R1まで）'!AH4</f>
        <v>187</v>
      </c>
      <c r="AI4" s="8" t="n">
        <f aca="false">'錦城小(緑丘統合後R1まで) '!AI4+'三木小（R1まで）'!AI4</f>
        <v>305</v>
      </c>
      <c r="AJ4" s="8" t="n">
        <f aca="false">'錦城小(緑丘統合後R1まで) '!AJ4+'三木小（R1まで）'!AJ4</f>
        <v>230</v>
      </c>
      <c r="AK4" s="8" t="n">
        <f aca="false">'錦城小(緑丘統合後R1まで) '!AK4+'三木小（R1まで）'!AK4</f>
        <v>270</v>
      </c>
      <c r="AL4" s="8" t="n">
        <f aca="false">'錦城小(緑丘統合後R1まで) '!AL4+'三木小（R1まで）'!AL4</f>
        <v>260</v>
      </c>
      <c r="AM4" s="8" t="n">
        <f aca="false">'錦城小(緑丘統合後R1まで) '!AM4+'三木小（R1まで）'!AM4</f>
        <v>144</v>
      </c>
      <c r="AN4" s="8" t="n">
        <f aca="false">'錦城小(緑丘統合後R1まで) '!AN4+'三木小（R1まで）'!AN4</f>
        <v>167</v>
      </c>
      <c r="AO4" s="8" t="n">
        <f aca="false">'錦城小(緑丘統合後R1まで) '!AO4+'三木小（R1まで）'!AO4</f>
        <v>189</v>
      </c>
      <c r="AP4" s="8" t="n">
        <f aca="false">'錦城小(緑丘統合後R1まで) '!AP4+'三木小（R1まで）'!AP4</f>
        <v>222</v>
      </c>
      <c r="AQ4" s="8" t="n">
        <f aca="false">'錦城小(緑丘統合後R1まで) '!AQ4+'三木小（R1まで）'!AQ4</f>
        <v>181</v>
      </c>
      <c r="AR4" s="8" t="n">
        <f aca="false">'錦城小(緑丘統合後R1まで) '!AR4+'三木小（R1まで）'!AR4</f>
        <v>195</v>
      </c>
      <c r="AS4" s="8" t="n">
        <f aca="false">'錦城小(緑丘統合後R1まで) '!AS4+'三木小（R1まで）'!AS4</f>
        <v>242</v>
      </c>
      <c r="AT4" s="8" t="n">
        <f aca="false">'錦城小(緑丘統合後R1まで) '!AT4+'三木小（R1まで）'!AT4</f>
        <v>215</v>
      </c>
      <c r="AU4" s="8" t="n">
        <f aca="false">'錦城小(緑丘統合後R1まで) '!AU4+'三木小（R1まで）'!AU4</f>
        <v>184</v>
      </c>
      <c r="AV4" s="8" t="n">
        <f aca="false">'錦城小(緑丘統合後R1まで) '!AV4+'三木小（R1まで）'!AV4</f>
        <v>145</v>
      </c>
      <c r="AW4" s="8" t="n">
        <f aca="false">'錦城小(緑丘統合後R1まで) '!AW4+'三木小（R1まで）'!AW4</f>
        <v>158</v>
      </c>
      <c r="AX4" s="8" t="n">
        <v>60</v>
      </c>
    </row>
    <row r="5" s="6" customFormat="true" ht="13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'錦城小(緑丘統合後R1まで) '!V5+'三木小（R1まで）'!V5</f>
        <v>153</v>
      </c>
      <c r="W5" s="8" t="n">
        <f aca="false">'錦城小(緑丘統合後R1まで) '!W5+'三木小（R1まで）'!W5</f>
        <v>137</v>
      </c>
      <c r="X5" s="8" t="n">
        <f aca="false">'錦城小(緑丘統合後R1まで) '!X5+'三木小（R1まで）'!X5</f>
        <v>141</v>
      </c>
      <c r="Y5" s="8" t="n">
        <f aca="false">'錦城小(緑丘統合後R1まで) '!Y5+'三木小（R1まで）'!Y5</f>
        <v>149</v>
      </c>
      <c r="Z5" s="8" t="n">
        <f aca="false">'錦城小(緑丘統合後R1まで) '!Z5+'三木小（R1まで）'!Z5</f>
        <v>154</v>
      </c>
      <c r="AA5" s="8" t="n">
        <f aca="false">'錦城小(緑丘統合後R1まで) '!AA5+'三木小（R1まで）'!AA5</f>
        <v>152</v>
      </c>
      <c r="AB5" s="8" t="n">
        <f aca="false">'錦城小(緑丘統合後R1まで) '!AB5+'三木小（R1まで）'!AB5</f>
        <v>138</v>
      </c>
      <c r="AC5" s="8" t="n">
        <f aca="false">'錦城小(緑丘統合後R1まで) '!AC5+'三木小（R1まで）'!AC5</f>
        <v>144</v>
      </c>
      <c r="AD5" s="8" t="n">
        <f aca="false">'錦城小(緑丘統合後R1まで) '!AD5+'三木小（R1まで）'!AD5</f>
        <v>144</v>
      </c>
      <c r="AE5" s="8" t="n">
        <f aca="false">'錦城小(緑丘統合後R1まで) '!AE5+'三木小（R1まで）'!AE5</f>
        <v>143</v>
      </c>
      <c r="AF5" s="8" t="n">
        <f aca="false">'錦城小(緑丘統合後R1まで) '!AF5+'三木小（R1まで）'!AF5</f>
        <v>129</v>
      </c>
      <c r="AG5" s="8" t="n">
        <f aca="false">'錦城小(緑丘統合後R1まで) '!AG5+'三木小（R1まで）'!AG5</f>
        <v>132</v>
      </c>
      <c r="AH5" s="8" t="n">
        <f aca="false">'錦城小(緑丘統合後R1まで) '!AH5+'三木小（R1まで）'!AH5</f>
        <v>88</v>
      </c>
      <c r="AI5" s="8" t="n">
        <f aca="false">'錦城小(緑丘統合後R1まで) '!AI5+'三木小（R1まで）'!AI5</f>
        <v>115</v>
      </c>
      <c r="AJ5" s="8" t="n">
        <f aca="false">'錦城小(緑丘統合後R1まで) '!AJ5+'三木小（R1まで）'!AJ5</f>
        <v>124</v>
      </c>
      <c r="AK5" s="8" t="n">
        <f aca="false">'錦城小(緑丘統合後R1まで) '!AK5+'三木小（R1まで）'!AK5</f>
        <v>106</v>
      </c>
      <c r="AL5" s="8" t="n">
        <f aca="false">'錦城小(緑丘統合後R1まで) '!AL5+'三木小（R1まで）'!AL5</f>
        <v>111</v>
      </c>
      <c r="AM5" s="8" t="n">
        <f aca="false">'錦城小(緑丘統合後R1まで) '!AM5+'三木小（R1まで）'!AM5</f>
        <v>113</v>
      </c>
      <c r="AN5" s="8" t="n">
        <f aca="false">'錦城小(緑丘統合後R1まで) '!AN5+'三木小（R1まで）'!AN5</f>
        <v>120</v>
      </c>
      <c r="AO5" s="8" t="n">
        <f aca="false">'錦城小(緑丘統合後R1まで) '!AO5+'三木小（R1まで）'!AO5</f>
        <v>129</v>
      </c>
      <c r="AP5" s="8" t="n">
        <f aca="false">'錦城小(緑丘統合後R1まで) '!AP5+'三木小（R1まで）'!AP5</f>
        <v>115</v>
      </c>
      <c r="AQ5" s="8" t="n">
        <f aca="false">'錦城小(緑丘統合後R1まで) '!AQ5+'三木小（R1まで）'!AQ5</f>
        <v>104</v>
      </c>
      <c r="AR5" s="8" t="n">
        <f aca="false">'錦城小(緑丘統合後R1まで) '!AR5+'三木小（R1まで）'!AR5</f>
        <v>110</v>
      </c>
      <c r="AS5" s="8" t="n">
        <f aca="false">'錦城小(緑丘統合後R1まで) '!AS5+'三木小（R1まで）'!AS5</f>
        <v>112</v>
      </c>
      <c r="AT5" s="8" t="n">
        <f aca="false">'錦城小(緑丘統合後R1まで) '!AT5+'三木小（R1まで）'!AT5</f>
        <v>95</v>
      </c>
      <c r="AU5" s="8" t="n">
        <f aca="false">'錦城小(緑丘統合後R1まで) '!AU5+'三木小（R1まで）'!AU5</f>
        <v>96</v>
      </c>
      <c r="AV5" s="8" t="n">
        <f aca="false">'錦城小(緑丘統合後R1まで) '!AV5+'三木小（R1まで）'!AV5</f>
        <v>93</v>
      </c>
      <c r="AW5" s="8" t="n">
        <f aca="false">'錦城小(緑丘統合後R1まで) '!AW5+'三木小（R1まで）'!AW5</f>
        <v>73</v>
      </c>
      <c r="AX5" s="8" t="n">
        <v>39</v>
      </c>
    </row>
    <row r="6" s="6" customFormat="true" ht="13.5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 t="s">
        <v>8</v>
      </c>
      <c r="AF6" s="9" t="s">
        <v>9</v>
      </c>
      <c r="AG6" s="9" t="s">
        <v>8</v>
      </c>
      <c r="AH6" s="10" t="s">
        <v>8</v>
      </c>
      <c r="AI6" s="10" t="s">
        <v>8</v>
      </c>
      <c r="AJ6" s="10" t="s">
        <v>9</v>
      </c>
      <c r="AK6" s="10" t="s">
        <v>8</v>
      </c>
      <c r="AL6" s="9" t="s">
        <v>10</v>
      </c>
      <c r="AM6" s="9" t="s">
        <v>11</v>
      </c>
      <c r="AN6" s="9" t="s">
        <v>12</v>
      </c>
      <c r="AO6" s="9" t="s">
        <v>8</v>
      </c>
      <c r="AP6" s="9" t="s">
        <v>8</v>
      </c>
      <c r="AQ6" s="9" t="s">
        <v>8</v>
      </c>
      <c r="AR6" s="9" t="s">
        <v>13</v>
      </c>
      <c r="AS6" s="9" t="s">
        <v>8</v>
      </c>
      <c r="AT6" s="9" t="s">
        <v>8</v>
      </c>
      <c r="AU6" s="9" t="s">
        <v>8</v>
      </c>
      <c r="AV6" s="9" t="s">
        <v>8</v>
      </c>
      <c r="AW6" s="9" t="s">
        <v>8</v>
      </c>
      <c r="AX6" s="9" t="s">
        <v>8</v>
      </c>
    </row>
    <row r="7" customFormat="false" ht="13.5" hidden="false" customHeight="false" outlineLevel="0" collapsed="false">
      <c r="A7" s="7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 t="n">
        <f aca="false">+V2/V5</f>
        <v>1.35294117647059</v>
      </c>
      <c r="W7" s="12" t="n">
        <f aca="false">+W2/W5</f>
        <v>1.38686131386861</v>
      </c>
      <c r="X7" s="12" t="n">
        <f aca="false">+X2/X5</f>
        <v>1.12765957446809</v>
      </c>
      <c r="Y7" s="12" t="n">
        <f aca="false">+Y2/Y5</f>
        <v>1.65771812080537</v>
      </c>
      <c r="Z7" s="12" t="n">
        <f aca="false">+Z2/Z5</f>
        <v>1.88311688311688</v>
      </c>
      <c r="AA7" s="12" t="n">
        <f aca="false">+AA2/AA5</f>
        <v>1.08552631578947</v>
      </c>
      <c r="AB7" s="12" t="n">
        <f aca="false">+AB2/AB5</f>
        <v>0.739130434782609</v>
      </c>
      <c r="AC7" s="12" t="n">
        <f aca="false">+AC2/AC5</f>
        <v>1.79861111111111</v>
      </c>
      <c r="AD7" s="12" t="n">
        <f aca="false">+AD2/AD5</f>
        <v>1.77083333333333</v>
      </c>
      <c r="AE7" s="12" t="n">
        <f aca="false">+AE2/AE5</f>
        <v>1.54545454545455</v>
      </c>
      <c r="AF7" s="12" t="n">
        <f aca="false">+AF2/AF5</f>
        <v>1.8062015503876</v>
      </c>
      <c r="AG7" s="12" t="n">
        <f aca="false">+AG2/AG5</f>
        <v>1.70454545454545</v>
      </c>
      <c r="AH7" s="13" t="n">
        <f aca="false">+AH2/AH5</f>
        <v>2.20454545454545</v>
      </c>
      <c r="AI7" s="13" t="n">
        <f aca="false">+AI2/AI5</f>
        <v>1.73913043478261</v>
      </c>
      <c r="AJ7" s="13" t="n">
        <f aca="false">+AJ2/AJ5</f>
        <v>1.39516129032258</v>
      </c>
      <c r="AK7" s="13" t="n">
        <f aca="false">+AK2/AK5</f>
        <v>2.10377358490566</v>
      </c>
      <c r="AL7" s="13" t="n">
        <f aca="false">+AL2/AL5</f>
        <v>1.8018018018018</v>
      </c>
      <c r="AM7" s="13" t="n">
        <f aca="false">+AM2/AM5</f>
        <v>1.3716814159292</v>
      </c>
      <c r="AN7" s="13" t="n">
        <f aca="false">+AN2/AN5</f>
        <v>1.33333333333333</v>
      </c>
      <c r="AO7" s="13" t="n">
        <f aca="false">+AO2/AO5</f>
        <v>0.837209302325581</v>
      </c>
      <c r="AP7" s="13" t="n">
        <f aca="false">+AP2/AP5</f>
        <v>1.05217391304348</v>
      </c>
      <c r="AQ7" s="13" t="n">
        <f aca="false">+AQ2/AQ5</f>
        <v>1.42307692307692</v>
      </c>
      <c r="AR7" s="13" t="n">
        <f aca="false">+AR2/AR5</f>
        <v>1.02727272727273</v>
      </c>
      <c r="AS7" s="13" t="n">
        <f aca="false">+AS2/AS5</f>
        <v>1.69642857142857</v>
      </c>
      <c r="AT7" s="13" t="n">
        <f aca="false">+AT2/AT5</f>
        <v>1.16842105263158</v>
      </c>
      <c r="AU7" s="13" t="n">
        <f aca="false">+AU2/AU5</f>
        <v>1.23958333333333</v>
      </c>
      <c r="AV7" s="13" t="n">
        <f aca="false">+AV2/AV5</f>
        <v>1.04301075268817</v>
      </c>
      <c r="AW7" s="12" t="n">
        <f aca="false">+AW2/AW5</f>
        <v>1.63013698630137</v>
      </c>
      <c r="AX7" s="14" t="n">
        <f aca="false">+AX2/AX5</f>
        <v>2.25641025641026</v>
      </c>
    </row>
    <row r="8" customFormat="false" ht="13.5" hidden="false" customHeight="false" outlineLevel="0" collapsed="false">
      <c r="AO8" s="15" t="s">
        <v>15</v>
      </c>
    </row>
    <row r="9" customFormat="false" ht="13.5" hidden="false" customHeight="false" outlineLevel="0" collapsed="false">
      <c r="AO9" s="15" t="s">
        <v>16</v>
      </c>
    </row>
    <row r="10" customFormat="false" ht="13.5" hidden="false" customHeight="false" outlineLevel="0" collapsed="false">
      <c r="AO10" s="16" t="s">
        <v>17</v>
      </c>
      <c r="AP10" s="16"/>
      <c r="AQ10" s="16"/>
      <c r="AR10" s="16"/>
      <c r="AS10" s="16"/>
    </row>
    <row r="11" customFormat="false" ht="13.5" hidden="false" customHeight="false" outlineLevel="0" collapsed="false">
      <c r="AN11" s="0" t="s">
        <v>18</v>
      </c>
    </row>
  </sheetData>
  <printOptions headings="false" gridLines="false" gridLinesSet="true" horizontalCentered="false" verticalCentered="false"/>
  <pageMargins left="0.370138888888889" right="0.24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100" zoomScalePageLayoutView="100" workbookViewId="0">
      <selection pane="topLeft" activeCell="AO8" activeCellId="0" sqref="AO8:A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37"/>
    <col collapsed="false" customWidth="true" hidden="false" outlineLevel="0" max="18" min="3" style="0" width="5.49"/>
    <col collapsed="false" customWidth="true" hidden="false" outlineLevel="0" max="19" min="19" style="0" width="7.24"/>
    <col collapsed="false" customWidth="true" hidden="false" outlineLevel="0" max="20" min="20" style="0" width="5.49"/>
    <col collapsed="false" customWidth="true" hidden="false" outlineLevel="0" max="23" min="21" style="0" width="5.62"/>
    <col collapsed="false" customWidth="true" hidden="false" outlineLevel="0" max="24" min="24" style="0" width="5.49"/>
    <col collapsed="false" customWidth="true" hidden="false" outlineLevel="0" max="26" min="25" style="0" width="5.62"/>
    <col collapsed="false" customWidth="true" hidden="false" outlineLevel="0" max="27" min="27" style="0" width="3.99"/>
    <col collapsed="false" customWidth="true" hidden="false" outlineLevel="0" max="28" min="28" style="0" width="4.12"/>
    <col collapsed="false" customWidth="true" hidden="false" outlineLevel="0" max="32" min="29" style="0" width="5.49"/>
    <col collapsed="false" customWidth="true" hidden="false" outlineLevel="0" max="37" min="33" style="0" width="4.49"/>
    <col collapsed="false" customWidth="true" hidden="false" outlineLevel="0" max="41" min="38" style="0" width="5.87"/>
    <col collapsed="false" customWidth="true" hidden="false" outlineLevel="0" max="42" min="42" style="0" width="5.49"/>
    <col collapsed="false" customWidth="true" hidden="false" outlineLevel="0" max="43" min="43" style="0" width="6.62"/>
    <col collapsed="false" customWidth="true" hidden="false" outlineLevel="0" max="44" min="44" style="0" width="5.62"/>
    <col collapsed="false" customWidth="true" hidden="false" outlineLevel="0" max="48" min="45" style="0" width="4.62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5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</row>
    <row r="2" s="6" customFormat="true" ht="13.5" hidden="false" customHeight="false" outlineLevel="0" collapsed="false">
      <c r="A2" s="7" t="s">
        <v>3</v>
      </c>
      <c r="B2" s="9" t="n">
        <v>271</v>
      </c>
      <c r="C2" s="9" t="n">
        <v>248</v>
      </c>
      <c r="D2" s="9" t="n">
        <v>309</v>
      </c>
      <c r="E2" s="9" t="n">
        <v>275</v>
      </c>
      <c r="F2" s="9" t="n">
        <v>213</v>
      </c>
      <c r="G2" s="9" t="n">
        <v>223</v>
      </c>
      <c r="H2" s="9" t="n">
        <v>192</v>
      </c>
      <c r="I2" s="9" t="n">
        <v>223</v>
      </c>
      <c r="J2" s="9" t="n">
        <v>234</v>
      </c>
      <c r="K2" s="9" t="n">
        <v>181</v>
      </c>
      <c r="L2" s="9" t="n">
        <v>218</v>
      </c>
      <c r="M2" s="9" t="n">
        <v>209</v>
      </c>
      <c r="N2" s="9" t="n">
        <v>224</v>
      </c>
      <c r="O2" s="9" t="n">
        <v>272</v>
      </c>
      <c r="P2" s="9" t="n">
        <v>175</v>
      </c>
      <c r="Q2" s="9" t="n">
        <v>197</v>
      </c>
      <c r="R2" s="9" t="n">
        <v>313</v>
      </c>
      <c r="S2" s="9" t="n">
        <v>249</v>
      </c>
      <c r="T2" s="9" t="n">
        <v>215</v>
      </c>
      <c r="U2" s="9" t="n">
        <v>293</v>
      </c>
      <c r="V2" s="9" t="n">
        <v>174</v>
      </c>
      <c r="W2" s="9" t="n">
        <v>177</v>
      </c>
      <c r="X2" s="9" t="n">
        <v>132</v>
      </c>
      <c r="Y2" s="9" t="n">
        <v>171</v>
      </c>
      <c r="Z2" s="9" t="n">
        <v>257</v>
      </c>
      <c r="AA2" s="9" t="n">
        <v>93</v>
      </c>
      <c r="AB2" s="9" t="n">
        <v>46</v>
      </c>
      <c r="AC2" s="9" t="n">
        <v>208</v>
      </c>
      <c r="AD2" s="9" t="n">
        <v>206</v>
      </c>
      <c r="AE2" s="9" t="n">
        <v>142</v>
      </c>
      <c r="AF2" s="9" t="n">
        <v>175</v>
      </c>
      <c r="AG2" s="9" t="n">
        <v>162</v>
      </c>
      <c r="AH2" s="9" t="n">
        <v>140</v>
      </c>
      <c r="AI2" s="9" t="n">
        <v>126</v>
      </c>
      <c r="AJ2" s="9" t="n">
        <v>131</v>
      </c>
      <c r="AK2" s="9" t="n">
        <v>160</v>
      </c>
      <c r="AL2" s="9" t="n">
        <v>131</v>
      </c>
      <c r="AM2" s="9" t="n">
        <v>105</v>
      </c>
      <c r="AN2" s="9" t="n">
        <v>105</v>
      </c>
      <c r="AO2" s="9" t="n">
        <v>91</v>
      </c>
      <c r="AP2" s="9" t="n">
        <v>80</v>
      </c>
      <c r="AQ2" s="9" t="n">
        <v>97</v>
      </c>
      <c r="AR2" s="9" t="n">
        <v>66</v>
      </c>
      <c r="AS2" s="9" t="n">
        <v>150</v>
      </c>
      <c r="AT2" s="9" t="n">
        <v>76</v>
      </c>
      <c r="AU2" s="9" t="n">
        <v>102</v>
      </c>
      <c r="AV2" s="9" t="n">
        <v>74</v>
      </c>
      <c r="AW2" s="9" t="n">
        <v>93</v>
      </c>
    </row>
    <row r="3" s="6" customFormat="true" ht="13.5" hidden="false" customHeight="false" outlineLevel="0" collapsed="false">
      <c r="A3" s="7" t="s">
        <v>4</v>
      </c>
      <c r="B3" s="9" t="n">
        <v>60</v>
      </c>
      <c r="C3" s="9" t="n">
        <v>128</v>
      </c>
      <c r="D3" s="9" t="n">
        <v>55</v>
      </c>
      <c r="E3" s="9" t="n">
        <v>73</v>
      </c>
      <c r="F3" s="9" t="n">
        <v>85</v>
      </c>
      <c r="G3" s="9" t="n">
        <v>90</v>
      </c>
      <c r="H3" s="9" t="n">
        <v>59</v>
      </c>
      <c r="I3" s="9" t="n">
        <v>74</v>
      </c>
      <c r="J3" s="9" t="n">
        <v>97</v>
      </c>
      <c r="K3" s="9" t="n">
        <v>81</v>
      </c>
      <c r="L3" s="9" t="n">
        <v>101</v>
      </c>
      <c r="M3" s="9" t="n">
        <v>82</v>
      </c>
      <c r="N3" s="9" t="n">
        <v>94</v>
      </c>
      <c r="O3" s="9" t="n">
        <v>87</v>
      </c>
      <c r="P3" s="9" t="n">
        <v>64</v>
      </c>
      <c r="Q3" s="9" t="n">
        <v>65</v>
      </c>
      <c r="R3" s="9" t="n">
        <v>84</v>
      </c>
      <c r="S3" s="9" t="n">
        <v>132</v>
      </c>
      <c r="T3" s="9" t="n">
        <v>164</v>
      </c>
      <c r="U3" s="9" t="n">
        <v>182</v>
      </c>
      <c r="V3" s="9" t="n">
        <v>114</v>
      </c>
      <c r="W3" s="9" t="n">
        <v>140</v>
      </c>
      <c r="X3" s="9" t="n">
        <v>117</v>
      </c>
      <c r="Y3" s="9" t="n">
        <v>113</v>
      </c>
      <c r="Z3" s="9" t="n">
        <v>118</v>
      </c>
      <c r="AA3" s="9" t="n">
        <v>131</v>
      </c>
      <c r="AB3" s="9" t="n">
        <v>110</v>
      </c>
      <c r="AC3" s="9" t="n">
        <v>99</v>
      </c>
      <c r="AD3" s="9" t="n">
        <v>156</v>
      </c>
      <c r="AE3" s="9" t="n">
        <v>89</v>
      </c>
      <c r="AF3" s="9" t="n">
        <v>75</v>
      </c>
      <c r="AG3" s="9" t="n">
        <v>131</v>
      </c>
      <c r="AH3" s="9" t="n">
        <v>89</v>
      </c>
      <c r="AI3" s="9" t="n">
        <v>74</v>
      </c>
      <c r="AJ3" s="9" t="n">
        <v>77</v>
      </c>
      <c r="AK3" s="9" t="n">
        <v>111</v>
      </c>
      <c r="AL3" s="9" t="n">
        <v>76</v>
      </c>
      <c r="AM3" s="9" t="n">
        <v>114</v>
      </c>
      <c r="AN3" s="9" t="n">
        <v>76</v>
      </c>
      <c r="AO3" s="9" t="n">
        <v>90</v>
      </c>
      <c r="AP3" s="9" t="n">
        <v>78</v>
      </c>
      <c r="AQ3" s="9" t="n">
        <v>54</v>
      </c>
      <c r="AR3" s="9" t="n">
        <v>81</v>
      </c>
      <c r="AS3" s="9" t="n">
        <v>100</v>
      </c>
      <c r="AT3" s="9" t="n">
        <v>64</v>
      </c>
      <c r="AU3" s="9" t="n">
        <v>90</v>
      </c>
      <c r="AV3" s="9" t="n">
        <v>111</v>
      </c>
      <c r="AW3" s="9" t="n">
        <v>78</v>
      </c>
    </row>
    <row r="4" s="6" customFormat="true" ht="13.5" hidden="false" customHeight="false" outlineLevel="0" collapsed="false">
      <c r="A4" s="7" t="s">
        <v>5</v>
      </c>
      <c r="B4" s="9" t="n">
        <v>100</v>
      </c>
      <c r="C4" s="9" t="n">
        <v>114</v>
      </c>
      <c r="D4" s="9" t="n">
        <v>66</v>
      </c>
      <c r="E4" s="9" t="n">
        <v>116</v>
      </c>
      <c r="F4" s="9" t="n">
        <v>155</v>
      </c>
      <c r="G4" s="9" t="n">
        <v>125</v>
      </c>
      <c r="H4" s="9" t="n">
        <v>109</v>
      </c>
      <c r="I4" s="9" t="n">
        <v>78</v>
      </c>
      <c r="J4" s="9" t="n">
        <v>109</v>
      </c>
      <c r="K4" s="9" t="n">
        <v>165</v>
      </c>
      <c r="L4" s="9" t="n">
        <v>211</v>
      </c>
      <c r="M4" s="9" t="n">
        <v>141</v>
      </c>
      <c r="N4" s="9" t="n">
        <v>181</v>
      </c>
      <c r="O4" s="9" t="n">
        <v>229</v>
      </c>
      <c r="P4" s="9" t="n">
        <v>207</v>
      </c>
      <c r="Q4" s="9" t="n">
        <v>132</v>
      </c>
      <c r="R4" s="9" t="n">
        <v>147</v>
      </c>
      <c r="S4" s="9" t="n">
        <v>203</v>
      </c>
      <c r="T4" s="9" t="n">
        <v>207</v>
      </c>
      <c r="U4" s="9" t="n">
        <v>189</v>
      </c>
      <c r="V4" s="9" t="n">
        <v>181</v>
      </c>
      <c r="W4" s="9" t="n">
        <v>204</v>
      </c>
      <c r="X4" s="9" t="n">
        <v>165</v>
      </c>
      <c r="Y4" s="9" t="n">
        <v>202</v>
      </c>
      <c r="Z4" s="9" t="n">
        <v>266</v>
      </c>
      <c r="AA4" s="9" t="n">
        <v>175</v>
      </c>
      <c r="AB4" s="9" t="n">
        <v>197</v>
      </c>
      <c r="AC4" s="9" t="n">
        <v>187</v>
      </c>
      <c r="AD4" s="9" t="n">
        <v>245</v>
      </c>
      <c r="AE4" s="9" t="n">
        <v>172</v>
      </c>
      <c r="AF4" s="9" t="n">
        <v>165</v>
      </c>
      <c r="AG4" s="9" t="n">
        <v>90</v>
      </c>
      <c r="AH4" s="9" t="n">
        <v>120</v>
      </c>
      <c r="AI4" s="9" t="n">
        <v>200</v>
      </c>
      <c r="AJ4" s="9" t="n">
        <v>138</v>
      </c>
      <c r="AK4" s="9" t="n">
        <v>167</v>
      </c>
      <c r="AL4" s="9" t="n">
        <v>125</v>
      </c>
      <c r="AM4" s="9" t="n">
        <v>116</v>
      </c>
      <c r="AN4" s="9" t="n">
        <v>127</v>
      </c>
      <c r="AO4" s="9" t="n">
        <v>128</v>
      </c>
      <c r="AP4" s="9" t="n">
        <v>129</v>
      </c>
      <c r="AQ4" s="9" t="n">
        <v>92</v>
      </c>
      <c r="AR4" s="9" t="n">
        <v>88</v>
      </c>
      <c r="AS4" s="9" t="n">
        <v>144</v>
      </c>
      <c r="AT4" s="9" t="n">
        <v>89</v>
      </c>
      <c r="AU4" s="9" t="n">
        <v>119</v>
      </c>
      <c r="AV4" s="9" t="n">
        <v>80</v>
      </c>
      <c r="AW4" s="9" t="n">
        <v>73</v>
      </c>
    </row>
    <row r="5" s="6" customFormat="true" ht="13.5" hidden="false" customHeight="false" outlineLevel="0" collapsed="false">
      <c r="A5" s="7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130</v>
      </c>
      <c r="W5" s="9" t="n">
        <v>121</v>
      </c>
      <c r="X5" s="9" t="n">
        <v>123</v>
      </c>
      <c r="Y5" s="9" t="n">
        <v>129</v>
      </c>
      <c r="Z5" s="9" t="n">
        <v>129</v>
      </c>
      <c r="AA5" s="9" t="n">
        <v>123</v>
      </c>
      <c r="AB5" s="9" t="n">
        <v>109</v>
      </c>
      <c r="AC5" s="9" t="n">
        <v>104</v>
      </c>
      <c r="AD5" s="9" t="n">
        <v>118</v>
      </c>
      <c r="AE5" s="9" t="n">
        <v>114</v>
      </c>
      <c r="AF5" s="9" t="n">
        <v>106</v>
      </c>
      <c r="AG5" s="9" t="n">
        <v>105</v>
      </c>
      <c r="AH5" s="9" t="n">
        <v>65</v>
      </c>
      <c r="AI5" s="9" t="n">
        <v>90</v>
      </c>
      <c r="AJ5" s="9" t="n">
        <v>106</v>
      </c>
      <c r="AK5" s="9" t="n">
        <v>86</v>
      </c>
      <c r="AL5" s="9" t="n">
        <v>87</v>
      </c>
      <c r="AM5" s="9" t="n">
        <v>85</v>
      </c>
      <c r="AN5" s="9" t="n">
        <v>103</v>
      </c>
      <c r="AO5" s="9" t="n">
        <v>106</v>
      </c>
      <c r="AP5" s="9" t="n">
        <v>94</v>
      </c>
      <c r="AQ5" s="9" t="n">
        <v>83</v>
      </c>
      <c r="AR5" s="9" t="n">
        <v>84</v>
      </c>
      <c r="AS5" s="9" t="n">
        <v>79</v>
      </c>
      <c r="AT5" s="9" t="n">
        <v>72</v>
      </c>
      <c r="AU5" s="9" t="n">
        <v>78</v>
      </c>
      <c r="AV5" s="9" t="n">
        <v>76</v>
      </c>
      <c r="AW5" s="9" t="n">
        <v>53</v>
      </c>
    </row>
    <row r="6" s="6" customFormat="true" ht="13.5" hidden="false" customHeight="false" outlineLevel="0" collapsed="false">
      <c r="A6" s="7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 t="s">
        <v>8</v>
      </c>
      <c r="AF6" s="9" t="s">
        <v>9</v>
      </c>
      <c r="AG6" s="9" t="s">
        <v>8</v>
      </c>
      <c r="AH6" s="10" t="s">
        <v>8</v>
      </c>
      <c r="AI6" s="10" t="s">
        <v>8</v>
      </c>
      <c r="AJ6" s="10" t="s">
        <v>9</v>
      </c>
      <c r="AK6" s="10" t="s">
        <v>8</v>
      </c>
      <c r="AL6" s="9" t="s">
        <v>10</v>
      </c>
      <c r="AM6" s="9" t="s">
        <v>11</v>
      </c>
      <c r="AN6" s="9" t="s">
        <v>12</v>
      </c>
      <c r="AO6" s="9" t="s">
        <v>8</v>
      </c>
      <c r="AP6" s="9" t="s">
        <v>8</v>
      </c>
      <c r="AQ6" s="9" t="s">
        <v>8</v>
      </c>
      <c r="AR6" s="9" t="s">
        <v>13</v>
      </c>
      <c r="AS6" s="9" t="s">
        <v>8</v>
      </c>
      <c r="AT6" s="9" t="s">
        <v>8</v>
      </c>
      <c r="AU6" s="9" t="s">
        <v>8</v>
      </c>
      <c r="AV6" s="9" t="s">
        <v>8</v>
      </c>
      <c r="AW6" s="9" t="s">
        <v>8</v>
      </c>
    </row>
    <row r="7" customFormat="false" ht="13.5" hidden="false" customHeight="false" outlineLevel="0" collapsed="false">
      <c r="A7" s="7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 t="n">
        <v>1.33846153846154</v>
      </c>
      <c r="W7" s="12" t="n">
        <v>1.46280991735537</v>
      </c>
      <c r="X7" s="12" t="n">
        <v>1.07317073170732</v>
      </c>
      <c r="Y7" s="12" t="n">
        <v>1.32558139534884</v>
      </c>
      <c r="Z7" s="12" t="n">
        <v>1.9922480620155</v>
      </c>
      <c r="AA7" s="12" t="n">
        <v>0.75609756097561</v>
      </c>
      <c r="AB7" s="12" t="n">
        <v>0.422018348623853</v>
      </c>
      <c r="AC7" s="12" t="n">
        <v>2</v>
      </c>
      <c r="AD7" s="12" t="n">
        <v>1.74576271186441</v>
      </c>
      <c r="AE7" s="12" t="n">
        <v>1.24561403508772</v>
      </c>
      <c r="AF7" s="12" t="n">
        <v>1.65094339622642</v>
      </c>
      <c r="AG7" s="12" t="n">
        <v>1.54285714285714</v>
      </c>
      <c r="AH7" s="13" t="n">
        <v>2.15384615384615</v>
      </c>
      <c r="AI7" s="13" t="n">
        <v>1.4</v>
      </c>
      <c r="AJ7" s="13" t="n">
        <v>1.23584905660377</v>
      </c>
      <c r="AK7" s="13" t="n">
        <v>1.86046511627907</v>
      </c>
      <c r="AL7" s="13" t="n">
        <v>1.50574712643678</v>
      </c>
      <c r="AM7" s="13" t="n">
        <v>1.23529411764706</v>
      </c>
      <c r="AN7" s="13" t="n">
        <v>1.01941747572816</v>
      </c>
      <c r="AO7" s="13" t="n">
        <v>0.858490566037736</v>
      </c>
      <c r="AP7" s="13" t="n">
        <v>0.851063829787234</v>
      </c>
      <c r="AQ7" s="13" t="n">
        <v>1.16867469879518</v>
      </c>
      <c r="AR7" s="13" t="n">
        <v>0.785714285714286</v>
      </c>
      <c r="AS7" s="13" t="n">
        <v>1.89873417721519</v>
      </c>
      <c r="AT7" s="13" t="n">
        <v>1.05555555555556</v>
      </c>
      <c r="AU7" s="13" t="n">
        <v>1.30769230769231</v>
      </c>
      <c r="AV7" s="13" t="n">
        <v>0.973684210526316</v>
      </c>
      <c r="AW7" s="12" t="n">
        <v>1.75471698113208</v>
      </c>
    </row>
    <row r="10" customFormat="false" ht="13.5" hidden="false" customHeight="false" outlineLevel="0" collapsed="false">
      <c r="AO10" s="0" t="s">
        <v>18</v>
      </c>
    </row>
    <row r="11" customFormat="false" ht="13.5" hidden="false" customHeight="false" outlineLevel="0" collapsed="false">
      <c r="AN11" s="0" t="s">
        <v>18</v>
      </c>
    </row>
  </sheetData>
  <printOptions headings="false" gridLines="false" gridLinesSet="true" horizontalCentered="false" verticalCentered="false"/>
  <pageMargins left="0.370138888888889" right="0.24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100" zoomScalePageLayoutView="100" workbookViewId="0">
      <selection pane="topLeft" activeCell="AQ8" activeCellId="0" sqref="AQ8:A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24"/>
    <col collapsed="false" customWidth="true" hidden="false" outlineLevel="0" max="3" min="3" style="0" width="3.49"/>
    <col collapsed="false" customWidth="true" hidden="false" outlineLevel="0" max="4" min="4" style="0" width="4.49"/>
    <col collapsed="false" customWidth="true" hidden="false" outlineLevel="0" max="9" min="5" style="0" width="3.49"/>
    <col collapsed="false" customWidth="true" hidden="false" outlineLevel="0" max="10" min="10" style="0" width="4.49"/>
    <col collapsed="false" customWidth="true" hidden="false" outlineLevel="0" max="16" min="11" style="0" width="3.49"/>
    <col collapsed="false" customWidth="true" hidden="false" outlineLevel="0" max="18" min="17" style="0" width="4.49"/>
    <col collapsed="false" customWidth="true" hidden="false" outlineLevel="0" max="19" min="19" style="0" width="7.12"/>
    <col collapsed="false" customWidth="true" hidden="false" outlineLevel="0" max="20" min="20" style="0" width="4.49"/>
    <col collapsed="false" customWidth="true" hidden="false" outlineLevel="0" max="31" min="21" style="0" width="5.49"/>
    <col collapsed="false" customWidth="true" hidden="false" outlineLevel="0" max="32" min="32" style="0" width="7.99"/>
    <col collapsed="false" customWidth="true" hidden="false" outlineLevel="0" max="33" min="33" style="0" width="5.49"/>
    <col collapsed="false" customWidth="true" hidden="false" outlineLevel="0" max="34" min="34" style="0" width="4.86"/>
    <col collapsed="false" customWidth="true" hidden="false" outlineLevel="0" max="37" min="35" style="0" width="4.99"/>
    <col collapsed="false" customWidth="true" hidden="false" outlineLevel="0" max="41" min="38" style="0" width="4.86"/>
    <col collapsed="false" customWidth="true" hidden="false" outlineLevel="0" max="46" min="42" style="0" width="4.62"/>
    <col collapsed="false" customWidth="true" hidden="false" outlineLevel="0" max="48" min="48" style="0" width="4.62"/>
  </cols>
  <sheetData>
    <row r="1" customFormat="fals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4" t="n">
        <v>17</v>
      </c>
      <c r="AJ1" s="4" t="n">
        <v>18</v>
      </c>
      <c r="AK1" s="4" t="n">
        <v>19</v>
      </c>
      <c r="AL1" s="3" t="n">
        <v>20</v>
      </c>
      <c r="AM1" s="3" t="n">
        <v>21</v>
      </c>
      <c r="AN1" s="3" t="n">
        <v>22</v>
      </c>
      <c r="AO1" s="3" t="n">
        <v>23</v>
      </c>
      <c r="AP1" s="3" t="n">
        <v>24</v>
      </c>
      <c r="AQ1" s="3" t="n">
        <v>25</v>
      </c>
      <c r="AR1" s="3" t="n">
        <v>26</v>
      </c>
      <c r="AS1" s="3" t="n">
        <v>27</v>
      </c>
      <c r="AT1" s="3" t="n">
        <v>28</v>
      </c>
      <c r="AU1" s="3" t="n">
        <v>29</v>
      </c>
      <c r="AV1" s="3" t="n">
        <v>30</v>
      </c>
      <c r="AW1" s="17" t="s">
        <v>2</v>
      </c>
    </row>
    <row r="2" s="6" customFormat="true" ht="13.5" hidden="false" customHeight="false" outlineLevel="0" collapsed="false">
      <c r="A2" s="7" t="s">
        <v>3</v>
      </c>
      <c r="B2" s="9" t="n">
        <v>40</v>
      </c>
      <c r="C2" s="9" t="n">
        <v>66</v>
      </c>
      <c r="D2" s="9" t="n">
        <v>102</v>
      </c>
      <c r="E2" s="9" t="n">
        <v>66</v>
      </c>
      <c r="F2" s="9" t="n">
        <v>64</v>
      </c>
      <c r="G2" s="9" t="n">
        <v>50</v>
      </c>
      <c r="H2" s="9" t="n">
        <v>52</v>
      </c>
      <c r="I2" s="9" t="n">
        <v>60</v>
      </c>
      <c r="J2" s="9" t="n">
        <v>116</v>
      </c>
      <c r="K2" s="9" t="n">
        <v>64</v>
      </c>
      <c r="L2" s="9" t="n">
        <v>40</v>
      </c>
      <c r="M2" s="9" t="n">
        <v>71</v>
      </c>
      <c r="N2" s="9" t="n">
        <v>97</v>
      </c>
      <c r="O2" s="9" t="n">
        <v>84</v>
      </c>
      <c r="P2" s="9" t="n">
        <v>64</v>
      </c>
      <c r="Q2" s="9" t="n">
        <v>104</v>
      </c>
      <c r="R2" s="9" t="n">
        <v>89</v>
      </c>
      <c r="S2" s="9" t="n">
        <v>69</v>
      </c>
      <c r="T2" s="9" t="n">
        <v>42</v>
      </c>
      <c r="U2" s="9" t="n">
        <v>78</v>
      </c>
      <c r="V2" s="9" t="n">
        <v>33</v>
      </c>
      <c r="W2" s="9" t="n">
        <v>13</v>
      </c>
      <c r="X2" s="9" t="n">
        <v>27</v>
      </c>
      <c r="Y2" s="9" t="n">
        <v>76</v>
      </c>
      <c r="Z2" s="9" t="n">
        <v>33</v>
      </c>
      <c r="AA2" s="9" t="n">
        <v>72</v>
      </c>
      <c r="AB2" s="9" t="n">
        <v>56</v>
      </c>
      <c r="AC2" s="9" t="n">
        <v>51</v>
      </c>
      <c r="AD2" s="9" t="n">
        <v>49</v>
      </c>
      <c r="AE2" s="9" t="n">
        <v>79</v>
      </c>
      <c r="AF2" s="9" t="n">
        <v>58</v>
      </c>
      <c r="AG2" s="18" t="n">
        <v>63</v>
      </c>
      <c r="AH2" s="19" t="n">
        <v>54</v>
      </c>
      <c r="AI2" s="20" t="n">
        <v>74</v>
      </c>
      <c r="AJ2" s="20" t="n">
        <v>42</v>
      </c>
      <c r="AK2" s="20" t="n">
        <v>63</v>
      </c>
      <c r="AL2" s="9" t="n">
        <v>69</v>
      </c>
      <c r="AM2" s="9" t="n">
        <v>50</v>
      </c>
      <c r="AN2" s="9" t="n">
        <v>55</v>
      </c>
      <c r="AO2" s="9" t="n">
        <v>17</v>
      </c>
      <c r="AP2" s="9" t="n">
        <v>41</v>
      </c>
      <c r="AQ2" s="9" t="n">
        <v>51</v>
      </c>
      <c r="AR2" s="9" t="n">
        <v>47</v>
      </c>
      <c r="AS2" s="9" t="n">
        <v>40</v>
      </c>
      <c r="AT2" s="9" t="n">
        <v>35</v>
      </c>
      <c r="AU2" s="9" t="n">
        <v>17</v>
      </c>
      <c r="AV2" s="9" t="n">
        <v>23</v>
      </c>
      <c r="AW2" s="9" t="n">
        <v>26</v>
      </c>
    </row>
    <row r="3" s="6" customFormat="true" ht="13.5" hidden="false" customHeight="false" outlineLevel="0" collapsed="false">
      <c r="A3" s="7" t="s">
        <v>4</v>
      </c>
      <c r="B3" s="9" t="n">
        <v>20</v>
      </c>
      <c r="C3" s="9" t="n">
        <v>33</v>
      </c>
      <c r="D3" s="9" t="n">
        <v>51</v>
      </c>
      <c r="E3" s="9" t="n">
        <v>33</v>
      </c>
      <c r="F3" s="9" t="n">
        <v>36</v>
      </c>
      <c r="G3" s="9" t="n">
        <v>21</v>
      </c>
      <c r="H3" s="9" t="n">
        <v>29</v>
      </c>
      <c r="I3" s="9" t="n">
        <v>55</v>
      </c>
      <c r="J3" s="9" t="n">
        <v>56</v>
      </c>
      <c r="K3" s="9" t="n">
        <v>49</v>
      </c>
      <c r="L3" s="9" t="n">
        <v>29</v>
      </c>
      <c r="M3" s="9" t="n">
        <v>36</v>
      </c>
      <c r="N3" s="9" t="n">
        <v>19</v>
      </c>
      <c r="O3" s="9" t="n">
        <v>41</v>
      </c>
      <c r="P3" s="9" t="n">
        <v>25</v>
      </c>
      <c r="Q3" s="9" t="n">
        <v>32</v>
      </c>
      <c r="R3" s="9" t="n">
        <v>54</v>
      </c>
      <c r="S3" s="9" t="n">
        <v>50</v>
      </c>
      <c r="T3" s="9" t="n">
        <v>35</v>
      </c>
      <c r="U3" s="9" t="n">
        <v>58</v>
      </c>
      <c r="V3" s="9" t="n">
        <v>48</v>
      </c>
      <c r="W3" s="21" t="n">
        <v>32</v>
      </c>
      <c r="X3" s="21" t="n">
        <v>27</v>
      </c>
      <c r="Y3" s="9" t="n">
        <v>65</v>
      </c>
      <c r="Z3" s="9" t="n">
        <v>31</v>
      </c>
      <c r="AA3" s="9" t="n">
        <v>39</v>
      </c>
      <c r="AB3" s="9" t="n">
        <v>43</v>
      </c>
      <c r="AC3" s="9" t="n">
        <v>35</v>
      </c>
      <c r="AD3" s="9" t="n">
        <v>43</v>
      </c>
      <c r="AE3" s="9" t="n">
        <v>39</v>
      </c>
      <c r="AF3" s="9" t="n">
        <v>61</v>
      </c>
      <c r="AG3" s="10" t="n">
        <v>57</v>
      </c>
      <c r="AH3" s="22" t="n">
        <v>37</v>
      </c>
      <c r="AI3" s="10" t="n">
        <v>61</v>
      </c>
      <c r="AJ3" s="10" t="n">
        <v>66</v>
      </c>
      <c r="AK3" s="10" t="n">
        <v>78</v>
      </c>
      <c r="AL3" s="9" t="n">
        <v>74</v>
      </c>
      <c r="AM3" s="9" t="n">
        <v>25</v>
      </c>
      <c r="AN3" s="9" t="n">
        <v>60</v>
      </c>
      <c r="AO3" s="9" t="n">
        <v>25</v>
      </c>
      <c r="AP3" s="9" t="n">
        <v>81</v>
      </c>
      <c r="AQ3" s="9" t="n">
        <v>44</v>
      </c>
      <c r="AR3" s="9" t="n">
        <v>31</v>
      </c>
      <c r="AS3" s="9" t="n">
        <v>48</v>
      </c>
      <c r="AT3" s="9" t="n">
        <v>30</v>
      </c>
      <c r="AU3" s="9" t="n">
        <v>18</v>
      </c>
      <c r="AV3" s="9" t="n">
        <v>21</v>
      </c>
      <c r="AW3" s="9" t="n">
        <v>35</v>
      </c>
    </row>
    <row r="4" s="6" customFormat="true" ht="13.5" hidden="false" customHeight="false" outlineLevel="0" collapsed="false">
      <c r="A4" s="7" t="s">
        <v>5</v>
      </c>
      <c r="B4" s="9" t="n">
        <v>33</v>
      </c>
      <c r="C4" s="9" t="n">
        <v>44</v>
      </c>
      <c r="D4" s="9" t="n">
        <v>39</v>
      </c>
      <c r="E4" s="9" t="n">
        <v>46</v>
      </c>
      <c r="F4" s="9" t="n">
        <v>82</v>
      </c>
      <c r="G4" s="9" t="n">
        <v>57</v>
      </c>
      <c r="H4" s="9" t="n">
        <v>60</v>
      </c>
      <c r="I4" s="9" t="n">
        <v>46</v>
      </c>
      <c r="J4" s="9" t="n">
        <v>46</v>
      </c>
      <c r="K4" s="9" t="n">
        <v>51</v>
      </c>
      <c r="L4" s="9" t="n">
        <v>47</v>
      </c>
      <c r="M4" s="9" t="n">
        <v>75</v>
      </c>
      <c r="N4" s="9" t="n">
        <v>63</v>
      </c>
      <c r="O4" s="9" t="n">
        <v>89</v>
      </c>
      <c r="P4" s="9" t="n">
        <v>52</v>
      </c>
      <c r="Q4" s="9" t="n">
        <v>60</v>
      </c>
      <c r="R4" s="9" t="n">
        <v>101</v>
      </c>
      <c r="S4" s="9" t="n">
        <v>122</v>
      </c>
      <c r="T4" s="9" t="n">
        <v>89</v>
      </c>
      <c r="U4" s="9" t="n">
        <v>126</v>
      </c>
      <c r="V4" s="9" t="n">
        <v>159</v>
      </c>
      <c r="W4" s="21" t="n">
        <v>69</v>
      </c>
      <c r="X4" s="21" t="n">
        <v>82</v>
      </c>
      <c r="Y4" s="9" t="n">
        <v>159</v>
      </c>
      <c r="Z4" s="9" t="n">
        <v>125</v>
      </c>
      <c r="AA4" s="9" t="n">
        <v>125</v>
      </c>
      <c r="AB4" s="9" t="n">
        <v>110</v>
      </c>
      <c r="AC4" s="9" t="n">
        <v>158</v>
      </c>
      <c r="AD4" s="9" t="n">
        <v>154</v>
      </c>
      <c r="AE4" s="9" t="n">
        <v>153</v>
      </c>
      <c r="AF4" s="9" t="n">
        <v>64</v>
      </c>
      <c r="AG4" s="10" t="n">
        <v>72</v>
      </c>
      <c r="AH4" s="22" t="n">
        <v>67</v>
      </c>
      <c r="AI4" s="10" t="n">
        <v>105</v>
      </c>
      <c r="AJ4" s="10" t="n">
        <v>92</v>
      </c>
      <c r="AK4" s="10" t="n">
        <v>103</v>
      </c>
      <c r="AL4" s="9" t="n">
        <v>135</v>
      </c>
      <c r="AM4" s="9" t="n">
        <v>28</v>
      </c>
      <c r="AN4" s="9" t="n">
        <v>40</v>
      </c>
      <c r="AO4" s="9" t="n">
        <v>61</v>
      </c>
      <c r="AP4" s="9" t="n">
        <v>93</v>
      </c>
      <c r="AQ4" s="9" t="n">
        <v>89</v>
      </c>
      <c r="AR4" s="9" t="n">
        <v>107</v>
      </c>
      <c r="AS4" s="9" t="n">
        <v>98</v>
      </c>
      <c r="AT4" s="9" t="n">
        <v>126</v>
      </c>
      <c r="AU4" s="9" t="n">
        <v>65</v>
      </c>
      <c r="AV4" s="9" t="n">
        <v>65</v>
      </c>
      <c r="AW4" s="9" t="n">
        <v>85</v>
      </c>
    </row>
    <row r="5" s="6" customFormat="true" ht="13.5" hidden="false" customHeight="false" outlineLevel="0" collapsed="false">
      <c r="A5" s="7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23</v>
      </c>
      <c r="W5" s="9" t="n">
        <v>16</v>
      </c>
      <c r="X5" s="9" t="n">
        <v>18</v>
      </c>
      <c r="Y5" s="9" t="n">
        <v>20</v>
      </c>
      <c r="Z5" s="9" t="n">
        <v>25</v>
      </c>
      <c r="AA5" s="9" t="n">
        <v>29</v>
      </c>
      <c r="AB5" s="9" t="n">
        <v>29</v>
      </c>
      <c r="AC5" s="9" t="n">
        <v>40</v>
      </c>
      <c r="AD5" s="9" t="n">
        <v>26</v>
      </c>
      <c r="AE5" s="9" t="n">
        <v>29</v>
      </c>
      <c r="AF5" s="9" t="n">
        <v>23</v>
      </c>
      <c r="AG5" s="9" t="n">
        <v>27</v>
      </c>
      <c r="AH5" s="10" t="n">
        <v>23</v>
      </c>
      <c r="AI5" s="10" t="n">
        <v>25</v>
      </c>
      <c r="AJ5" s="10" t="n">
        <v>18</v>
      </c>
      <c r="AK5" s="10" t="n">
        <v>20</v>
      </c>
      <c r="AL5" s="9" t="n">
        <v>24</v>
      </c>
      <c r="AM5" s="9" t="n">
        <v>28</v>
      </c>
      <c r="AN5" s="9" t="n">
        <v>17</v>
      </c>
      <c r="AO5" s="9" t="n">
        <v>23</v>
      </c>
      <c r="AP5" s="9" t="n">
        <v>21</v>
      </c>
      <c r="AQ5" s="9" t="n">
        <v>21</v>
      </c>
      <c r="AR5" s="9" t="n">
        <v>26</v>
      </c>
      <c r="AS5" s="9" t="n">
        <v>33</v>
      </c>
      <c r="AT5" s="9" t="n">
        <v>23</v>
      </c>
      <c r="AU5" s="9" t="n">
        <v>18</v>
      </c>
      <c r="AV5" s="9" t="n">
        <v>17</v>
      </c>
      <c r="AW5" s="9" t="n">
        <v>20</v>
      </c>
    </row>
    <row r="6" s="6" customFormat="true" ht="13.5" hidden="false" customHeight="false" outlineLevel="0" collapsed="false">
      <c r="A6" s="7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 t="s">
        <v>8</v>
      </c>
      <c r="AF6" s="9" t="s">
        <v>10</v>
      </c>
      <c r="AG6" s="9" t="s">
        <v>8</v>
      </c>
      <c r="AH6" s="10" t="s">
        <v>10</v>
      </c>
      <c r="AI6" s="10" t="s">
        <v>8</v>
      </c>
      <c r="AJ6" s="10" t="s">
        <v>8</v>
      </c>
      <c r="AK6" s="10" t="s">
        <v>8</v>
      </c>
      <c r="AL6" s="10" t="s">
        <v>8</v>
      </c>
      <c r="AM6" s="10" t="s">
        <v>9</v>
      </c>
      <c r="AN6" s="10" t="s">
        <v>10</v>
      </c>
      <c r="AO6" s="10" t="s">
        <v>9</v>
      </c>
      <c r="AP6" s="10" t="s">
        <v>8</v>
      </c>
      <c r="AQ6" s="10" t="s">
        <v>8</v>
      </c>
      <c r="AR6" s="10" t="s">
        <v>10</v>
      </c>
      <c r="AS6" s="10" t="s">
        <v>8</v>
      </c>
      <c r="AT6" s="10" t="s">
        <v>8</v>
      </c>
      <c r="AU6" s="10" t="s">
        <v>19</v>
      </c>
      <c r="AV6" s="10" t="s">
        <v>8</v>
      </c>
      <c r="AW6" s="9" t="s">
        <v>8</v>
      </c>
    </row>
    <row r="7" s="6" customFormat="true" ht="13.5" hidden="false" customHeight="false" outlineLevel="0" collapsed="false">
      <c r="A7" s="7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2" t="n">
        <f aca="false">+V2/V5</f>
        <v>1.43478260869565</v>
      </c>
      <c r="W7" s="12" t="n">
        <f aca="false">+W2/W5</f>
        <v>0.8125</v>
      </c>
      <c r="X7" s="12" t="n">
        <f aca="false">+X2/X5</f>
        <v>1.5</v>
      </c>
      <c r="Y7" s="12" t="n">
        <f aca="false">+Y2/Y5</f>
        <v>3.8</v>
      </c>
      <c r="Z7" s="12" t="n">
        <f aca="false">+Z2/Z5</f>
        <v>1.32</v>
      </c>
      <c r="AA7" s="12" t="n">
        <f aca="false">+AA2/AA5</f>
        <v>2.48275862068966</v>
      </c>
      <c r="AB7" s="12" t="n">
        <f aca="false">+AB2/AB5</f>
        <v>1.93103448275862</v>
      </c>
      <c r="AC7" s="12" t="n">
        <f aca="false">+AC2/AC5</f>
        <v>1.275</v>
      </c>
      <c r="AD7" s="12" t="n">
        <f aca="false">+AD2/AD5</f>
        <v>1.88461538461538</v>
      </c>
      <c r="AE7" s="12" t="n">
        <f aca="false">+AE2/AE5</f>
        <v>2.72413793103448</v>
      </c>
      <c r="AF7" s="12" t="n">
        <f aca="false">+AF2/AF5</f>
        <v>2.52173913043478</v>
      </c>
      <c r="AG7" s="12" t="n">
        <f aca="false">+AG2/AG5</f>
        <v>2.33333333333333</v>
      </c>
      <c r="AH7" s="13" t="n">
        <f aca="false">+AH2/AH5</f>
        <v>2.34782608695652</v>
      </c>
      <c r="AI7" s="13" t="n">
        <f aca="false">+AI2/AI5</f>
        <v>2.96</v>
      </c>
      <c r="AJ7" s="13" t="n">
        <f aca="false">+AJ2/AJ5</f>
        <v>2.33333333333333</v>
      </c>
      <c r="AK7" s="13" t="n">
        <f aca="false">+AK2/AK5</f>
        <v>3.15</v>
      </c>
      <c r="AL7" s="13" t="n">
        <f aca="false">+AL2/AL5</f>
        <v>2.875</v>
      </c>
      <c r="AM7" s="13" t="n">
        <f aca="false">+AM2/AM5</f>
        <v>1.78571428571429</v>
      </c>
      <c r="AN7" s="13" t="n">
        <f aca="false">+AN2/AN5</f>
        <v>3.23529411764706</v>
      </c>
      <c r="AO7" s="13" t="n">
        <f aca="false">+AO2/AO5</f>
        <v>0.739130434782609</v>
      </c>
      <c r="AP7" s="13" t="n">
        <f aca="false">+AP2/AP5</f>
        <v>1.95238095238095</v>
      </c>
      <c r="AQ7" s="13" t="n">
        <f aca="false">+AQ2/AQ5</f>
        <v>2.42857142857143</v>
      </c>
      <c r="AR7" s="13" t="n">
        <f aca="false">+AR2/AR5</f>
        <v>1.80769230769231</v>
      </c>
      <c r="AS7" s="13" t="n">
        <f aca="false">+AS2/AS5</f>
        <v>1.21212121212121</v>
      </c>
      <c r="AT7" s="13" t="n">
        <f aca="false">+AT2/AT5</f>
        <v>1.52173913043478</v>
      </c>
      <c r="AU7" s="13" t="n">
        <f aca="false">+AU2/AU5</f>
        <v>0.944444444444444</v>
      </c>
      <c r="AV7" s="13" t="n">
        <f aca="false">+AV2/AV5</f>
        <v>1.35294117647059</v>
      </c>
      <c r="AW7" s="12" t="n">
        <f aca="false">+AW2/AW5</f>
        <v>1.3</v>
      </c>
    </row>
    <row r="8" customFormat="false" ht="13.5" hidden="false" customHeight="false" outlineLevel="0" collapsed="false">
      <c r="AQ8" s="23" t="s">
        <v>15</v>
      </c>
    </row>
    <row r="9" customFormat="false" ht="13.5" hidden="false" customHeight="false" outlineLevel="0" collapsed="false">
      <c r="AQ9" s="23" t="s">
        <v>16</v>
      </c>
    </row>
    <row r="13" customFormat="false" ht="13.5" hidden="false" customHeight="false" outlineLevel="0" collapsed="false">
      <c r="AO13" s="0" t="s">
        <v>18</v>
      </c>
    </row>
    <row r="14" customFormat="false" ht="13.5" hidden="false" customHeight="false" outlineLevel="0" collapsed="false">
      <c r="AM1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37"/>
    <col collapsed="false" customWidth="true" hidden="false" outlineLevel="0" max="18" min="3" style="0" width="5.49"/>
    <col collapsed="false" customWidth="true" hidden="false" outlineLevel="0" max="19" min="19" style="0" width="7.24"/>
    <col collapsed="false" customWidth="true" hidden="false" outlineLevel="0" max="20" min="20" style="0" width="5.49"/>
    <col collapsed="false" customWidth="true" hidden="false" outlineLevel="0" max="23" min="21" style="0" width="5.62"/>
    <col collapsed="false" customWidth="true" hidden="false" outlineLevel="0" max="24" min="24" style="0" width="5.49"/>
    <col collapsed="false" customWidth="true" hidden="false" outlineLevel="0" max="26" min="25" style="0" width="5.62"/>
    <col collapsed="false" customWidth="true" hidden="false" outlineLevel="0" max="27" min="27" style="0" width="3.99"/>
    <col collapsed="false" customWidth="true" hidden="false" outlineLevel="0" max="28" min="28" style="0" width="4.12"/>
    <col collapsed="false" customWidth="true" hidden="false" outlineLevel="0" max="32" min="29" style="0" width="5.49"/>
    <col collapsed="false" customWidth="true" hidden="false" outlineLevel="0" max="37" min="33" style="0" width="4.49"/>
    <col collapsed="false" customWidth="true" hidden="false" outlineLevel="0" max="41" min="38" style="0" width="5.87"/>
    <col collapsed="false" customWidth="true" hidden="false" outlineLevel="0" max="42" min="42" style="0" width="5.49"/>
    <col collapsed="false" customWidth="true" hidden="false" outlineLevel="0" max="43" min="43" style="0" width="6.62"/>
    <col collapsed="false" customWidth="true" hidden="false" outlineLevel="0" max="44" min="44" style="0" width="5.62"/>
    <col collapsed="false" customWidth="true" hidden="false" outlineLevel="0" max="48" min="45" style="0" width="4.62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17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5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</row>
    <row r="2" s="6" customFormat="true" ht="13.5" hidden="false" customHeight="false" outlineLevel="0" collapsed="false">
      <c r="A2" s="7" t="s">
        <v>3</v>
      </c>
      <c r="B2" s="9" t="n">
        <v>237</v>
      </c>
      <c r="C2" s="9" t="n">
        <v>218</v>
      </c>
      <c r="D2" s="9" t="n">
        <v>139</v>
      </c>
      <c r="E2" s="9" t="n">
        <v>155</v>
      </c>
      <c r="F2" s="9" t="n">
        <v>155</v>
      </c>
      <c r="G2" s="9" t="n">
        <v>208</v>
      </c>
      <c r="H2" s="9" t="n">
        <v>128</v>
      </c>
      <c r="I2" s="9" t="n">
        <v>158</v>
      </c>
      <c r="J2" s="9" t="n">
        <v>166</v>
      </c>
      <c r="K2" s="9" t="n">
        <v>138</v>
      </c>
      <c r="L2" s="9" t="n">
        <v>161</v>
      </c>
      <c r="M2" s="9" t="n">
        <v>155</v>
      </c>
      <c r="N2" s="9" t="n">
        <v>162</v>
      </c>
      <c r="O2" s="9" t="n">
        <v>218</v>
      </c>
      <c r="P2" s="9" t="n">
        <v>114</v>
      </c>
      <c r="Q2" s="9" t="n">
        <v>179</v>
      </c>
      <c r="R2" s="9" t="n">
        <v>235</v>
      </c>
      <c r="S2" s="9" t="n">
        <v>196</v>
      </c>
      <c r="T2" s="9" t="n">
        <v>163</v>
      </c>
      <c r="U2" s="9" t="n">
        <v>186</v>
      </c>
      <c r="V2" s="9" t="n">
        <v>121</v>
      </c>
      <c r="W2" s="9" t="n">
        <v>128</v>
      </c>
      <c r="X2" s="9" t="n">
        <v>88</v>
      </c>
      <c r="Y2" s="9" t="n">
        <v>121</v>
      </c>
      <c r="Z2" s="9" t="n">
        <v>213</v>
      </c>
      <c r="AA2" s="9" t="n">
        <v>74</v>
      </c>
      <c r="AB2" s="9" t="n">
        <v>20</v>
      </c>
      <c r="AC2" s="9" t="n">
        <v>137</v>
      </c>
      <c r="AD2" s="9" t="n">
        <v>154</v>
      </c>
      <c r="AE2" s="9" t="n">
        <v>128</v>
      </c>
      <c r="AF2" s="9" t="n">
        <v>116</v>
      </c>
      <c r="AG2" s="18" t="n">
        <v>117</v>
      </c>
      <c r="AH2" s="19" t="n">
        <v>78</v>
      </c>
      <c r="AI2" s="20" t="n">
        <v>76</v>
      </c>
      <c r="AJ2" s="20" t="n">
        <v>67</v>
      </c>
      <c r="AK2" s="20" t="n">
        <v>110</v>
      </c>
      <c r="AL2" s="9" t="n">
        <v>103</v>
      </c>
      <c r="AM2" s="9" t="n">
        <v>46</v>
      </c>
      <c r="AN2" s="9" t="n">
        <v>74</v>
      </c>
      <c r="AO2" s="9" t="n">
        <v>45</v>
      </c>
      <c r="AP2" s="9" t="n">
        <v>65</v>
      </c>
      <c r="AQ2" s="9" t="n">
        <v>74</v>
      </c>
      <c r="AR2" s="9" t="n">
        <v>33</v>
      </c>
      <c r="AS2" s="9" t="n">
        <v>100</v>
      </c>
      <c r="AT2" s="9" t="n">
        <v>45</v>
      </c>
      <c r="AU2" s="9" t="n">
        <v>77</v>
      </c>
      <c r="AV2" s="9" t="n">
        <v>31</v>
      </c>
    </row>
    <row r="3" s="6" customFormat="true" ht="13.5" hidden="false" customHeight="false" outlineLevel="0" collapsed="false">
      <c r="A3" s="7" t="s">
        <v>4</v>
      </c>
      <c r="B3" s="9" t="n">
        <v>52</v>
      </c>
      <c r="C3" s="9" t="n">
        <v>113</v>
      </c>
      <c r="D3" s="9" t="n">
        <v>32</v>
      </c>
      <c r="E3" s="9" t="n">
        <v>57</v>
      </c>
      <c r="F3" s="9" t="n">
        <v>70</v>
      </c>
      <c r="G3" s="9" t="n">
        <v>73</v>
      </c>
      <c r="H3" s="9" t="n">
        <v>45</v>
      </c>
      <c r="I3" s="9" t="n">
        <v>51</v>
      </c>
      <c r="J3" s="9" t="n">
        <v>75</v>
      </c>
      <c r="K3" s="9" t="n">
        <v>57</v>
      </c>
      <c r="L3" s="9" t="n">
        <v>70</v>
      </c>
      <c r="M3" s="9" t="n">
        <v>73</v>
      </c>
      <c r="N3" s="9" t="n">
        <v>83</v>
      </c>
      <c r="O3" s="9" t="n">
        <v>66</v>
      </c>
      <c r="P3" s="9" t="n">
        <v>41</v>
      </c>
      <c r="Q3" s="9" t="n">
        <v>58</v>
      </c>
      <c r="R3" s="9" t="n">
        <v>47</v>
      </c>
      <c r="S3" s="9" t="n">
        <v>90</v>
      </c>
      <c r="T3" s="9" t="n">
        <v>112</v>
      </c>
      <c r="U3" s="9" t="n">
        <v>112</v>
      </c>
      <c r="V3" s="9" t="n">
        <v>75</v>
      </c>
      <c r="W3" s="21" t="n">
        <v>106</v>
      </c>
      <c r="X3" s="21" t="n">
        <v>84</v>
      </c>
      <c r="Y3" s="9" t="n">
        <v>78</v>
      </c>
      <c r="Z3" s="9" t="n">
        <v>86</v>
      </c>
      <c r="AA3" s="9" t="n">
        <v>102</v>
      </c>
      <c r="AB3" s="9" t="n">
        <v>68</v>
      </c>
      <c r="AC3" s="9" t="n">
        <v>88</v>
      </c>
      <c r="AD3" s="9" t="n">
        <v>131</v>
      </c>
      <c r="AE3" s="9" t="n">
        <v>64</v>
      </c>
      <c r="AF3" s="9" t="n">
        <v>51</v>
      </c>
      <c r="AG3" s="10" t="n">
        <v>81</v>
      </c>
      <c r="AH3" s="22" t="n">
        <v>52</v>
      </c>
      <c r="AI3" s="10" t="n">
        <v>48</v>
      </c>
      <c r="AJ3" s="10" t="n">
        <v>41</v>
      </c>
      <c r="AK3" s="10" t="n">
        <v>73</v>
      </c>
      <c r="AL3" s="9" t="n">
        <v>53</v>
      </c>
      <c r="AM3" s="9" t="n">
        <v>64</v>
      </c>
      <c r="AN3" s="9" t="n">
        <v>47</v>
      </c>
      <c r="AO3" s="9" t="n">
        <v>46</v>
      </c>
      <c r="AP3" s="9" t="n">
        <v>48</v>
      </c>
      <c r="AQ3" s="9" t="n">
        <v>33</v>
      </c>
      <c r="AR3" s="9" t="n">
        <v>60</v>
      </c>
      <c r="AS3" s="9" t="n">
        <v>61</v>
      </c>
      <c r="AT3" s="9" t="n">
        <v>30</v>
      </c>
      <c r="AU3" s="9" t="n">
        <v>56</v>
      </c>
      <c r="AV3" s="9" t="n">
        <v>52</v>
      </c>
    </row>
    <row r="4" s="6" customFormat="true" ht="13.5" hidden="false" customHeight="false" outlineLevel="0" collapsed="false">
      <c r="A4" s="7" t="s">
        <v>5</v>
      </c>
      <c r="B4" s="9" t="n">
        <v>86</v>
      </c>
      <c r="C4" s="9" t="n">
        <v>102</v>
      </c>
      <c r="D4" s="9" t="n">
        <v>30</v>
      </c>
      <c r="E4" s="9" t="n">
        <v>57</v>
      </c>
      <c r="F4" s="9" t="n">
        <v>107</v>
      </c>
      <c r="G4" s="9" t="n">
        <v>108</v>
      </c>
      <c r="H4" s="9" t="n">
        <v>92</v>
      </c>
      <c r="I4" s="9" t="n">
        <v>57</v>
      </c>
      <c r="J4" s="9" t="n">
        <v>74</v>
      </c>
      <c r="K4" s="9" t="n">
        <v>136</v>
      </c>
      <c r="L4" s="9" t="n">
        <v>181</v>
      </c>
      <c r="M4" s="9" t="n">
        <v>109</v>
      </c>
      <c r="N4" s="9" t="n">
        <v>150</v>
      </c>
      <c r="O4" s="9" t="n">
        <v>192</v>
      </c>
      <c r="P4" s="9" t="n">
        <v>148</v>
      </c>
      <c r="Q4" s="9" t="n">
        <v>122</v>
      </c>
      <c r="R4" s="9" t="n">
        <v>117</v>
      </c>
      <c r="S4" s="9" t="n">
        <v>140</v>
      </c>
      <c r="T4" s="9" t="n">
        <v>135</v>
      </c>
      <c r="U4" s="9" t="n">
        <v>142</v>
      </c>
      <c r="V4" s="9" t="n">
        <v>137</v>
      </c>
      <c r="W4" s="21" t="n">
        <v>145</v>
      </c>
      <c r="X4" s="21" t="n">
        <v>127</v>
      </c>
      <c r="Y4" s="9" t="n">
        <v>166</v>
      </c>
      <c r="Z4" s="9" t="n">
        <v>218</v>
      </c>
      <c r="AA4" s="9" t="n">
        <v>125</v>
      </c>
      <c r="AB4" s="9" t="n">
        <v>157</v>
      </c>
      <c r="AC4" s="9" t="n">
        <v>131</v>
      </c>
      <c r="AD4" s="9" t="n">
        <v>158</v>
      </c>
      <c r="AE4" s="9" t="n">
        <v>141</v>
      </c>
      <c r="AF4" s="9" t="n">
        <v>103</v>
      </c>
      <c r="AG4" s="10" t="n">
        <v>58</v>
      </c>
      <c r="AH4" s="22" t="n">
        <v>50</v>
      </c>
      <c r="AI4" s="10" t="n">
        <v>71</v>
      </c>
      <c r="AJ4" s="10" t="n">
        <v>90</v>
      </c>
      <c r="AK4" s="10" t="n">
        <v>91</v>
      </c>
      <c r="AL4" s="9" t="n">
        <v>58</v>
      </c>
      <c r="AM4" s="9" t="n">
        <v>72</v>
      </c>
      <c r="AN4" s="9" t="n">
        <v>72</v>
      </c>
      <c r="AO4" s="9" t="n">
        <v>77</v>
      </c>
      <c r="AP4" s="9" t="n">
        <v>82</v>
      </c>
      <c r="AQ4" s="9" t="n">
        <v>60</v>
      </c>
      <c r="AR4" s="9" t="n">
        <v>39</v>
      </c>
      <c r="AS4" s="9" t="n">
        <v>93</v>
      </c>
      <c r="AT4" s="9" t="n">
        <v>29</v>
      </c>
      <c r="AU4" s="9" t="n">
        <v>64</v>
      </c>
      <c r="AV4" s="9" t="n">
        <v>46</v>
      </c>
    </row>
    <row r="5" s="6" customFormat="true" ht="13.5" hidden="false" customHeight="false" outlineLevel="0" collapsed="false">
      <c r="A5" s="7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113</v>
      </c>
      <c r="W5" s="9" t="n">
        <v>99</v>
      </c>
      <c r="X5" s="9" t="n">
        <v>110</v>
      </c>
      <c r="Y5" s="9" t="n">
        <v>91</v>
      </c>
      <c r="Z5" s="9" t="n">
        <v>103</v>
      </c>
      <c r="AA5" s="9" t="n">
        <v>83</v>
      </c>
      <c r="AB5" s="9" t="n">
        <v>95</v>
      </c>
      <c r="AC5" s="9" t="n">
        <v>76</v>
      </c>
      <c r="AD5" s="9" t="n">
        <v>80</v>
      </c>
      <c r="AE5" s="9" t="n">
        <v>79</v>
      </c>
      <c r="AF5" s="9" t="n">
        <v>77</v>
      </c>
      <c r="AG5" s="9" t="n">
        <v>78</v>
      </c>
      <c r="AH5" s="10" t="n">
        <v>53</v>
      </c>
      <c r="AI5" s="10" t="n">
        <v>66</v>
      </c>
      <c r="AJ5" s="10" t="n">
        <v>78</v>
      </c>
      <c r="AK5" s="10" t="n">
        <v>65</v>
      </c>
      <c r="AL5" s="9" t="n">
        <v>62</v>
      </c>
      <c r="AM5" s="9" t="n">
        <v>62</v>
      </c>
      <c r="AN5" s="9" t="n">
        <v>75</v>
      </c>
      <c r="AO5" s="9" t="n">
        <v>82</v>
      </c>
      <c r="AP5" s="9" t="n">
        <v>66</v>
      </c>
      <c r="AQ5" s="9" t="n">
        <v>67</v>
      </c>
      <c r="AR5" s="9" t="n">
        <v>58</v>
      </c>
      <c r="AS5" s="9" t="n">
        <v>56</v>
      </c>
      <c r="AT5" s="9" t="n">
        <v>56</v>
      </c>
      <c r="AU5" s="9" t="n">
        <v>54</v>
      </c>
      <c r="AV5" s="9" t="n">
        <v>60</v>
      </c>
    </row>
    <row r="6" s="6" customFormat="true" ht="13.5" hidden="false" customHeight="false" outlineLevel="0" collapsed="false">
      <c r="A6" s="7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 t="s">
        <v>8</v>
      </c>
      <c r="AF6" s="9" t="s">
        <v>9</v>
      </c>
      <c r="AG6" s="9" t="s">
        <v>8</v>
      </c>
      <c r="AH6" s="10" t="s">
        <v>8</v>
      </c>
      <c r="AI6" s="10" t="s">
        <v>8</v>
      </c>
      <c r="AJ6" s="10" t="s">
        <v>9</v>
      </c>
      <c r="AK6" s="10" t="s">
        <v>8</v>
      </c>
      <c r="AL6" s="9" t="s">
        <v>10</v>
      </c>
      <c r="AM6" s="9" t="s">
        <v>11</v>
      </c>
      <c r="AN6" s="9" t="s">
        <v>12</v>
      </c>
      <c r="AO6" s="9" t="s">
        <v>8</v>
      </c>
      <c r="AP6" s="9" t="s">
        <v>8</v>
      </c>
      <c r="AQ6" s="9" t="s">
        <v>8</v>
      </c>
      <c r="AR6" s="9" t="s">
        <v>13</v>
      </c>
      <c r="AS6" s="9" t="s">
        <v>8</v>
      </c>
      <c r="AT6" s="9" t="s">
        <v>8</v>
      </c>
      <c r="AU6" s="9" t="s">
        <v>8</v>
      </c>
      <c r="AV6" s="9" t="s">
        <v>8</v>
      </c>
    </row>
    <row r="7" customFormat="false" ht="13.5" hidden="false" customHeight="false" outlineLevel="0" collapsed="false">
      <c r="A7" s="7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 t="n">
        <f aca="false">+V2/V5</f>
        <v>1.07079646017699</v>
      </c>
      <c r="W7" s="12" t="n">
        <f aca="false">+W2/W5</f>
        <v>1.29292929292929</v>
      </c>
      <c r="X7" s="12" t="n">
        <f aca="false">+X2/X5</f>
        <v>0.8</v>
      </c>
      <c r="Y7" s="12" t="n">
        <f aca="false">+Y2/Y5</f>
        <v>1.32967032967033</v>
      </c>
      <c r="Z7" s="12" t="n">
        <f aca="false">+Z2/Z5</f>
        <v>2.06796116504854</v>
      </c>
      <c r="AA7" s="12" t="n">
        <f aca="false">+AA2/AA5</f>
        <v>0.891566265060241</v>
      </c>
      <c r="AB7" s="12" t="n">
        <f aca="false">+AB2/AB5</f>
        <v>0.210526315789474</v>
      </c>
      <c r="AC7" s="12" t="n">
        <f aca="false">+AC2/AC5</f>
        <v>1.80263157894737</v>
      </c>
      <c r="AD7" s="12" t="n">
        <f aca="false">+AD2/AD5</f>
        <v>1.925</v>
      </c>
      <c r="AE7" s="12" t="n">
        <f aca="false">+AE2/AE5</f>
        <v>1.62025316455696</v>
      </c>
      <c r="AF7" s="12" t="n">
        <f aca="false">+AF2/AF5</f>
        <v>1.50649350649351</v>
      </c>
      <c r="AG7" s="12" t="n">
        <f aca="false">+AG2/AG5</f>
        <v>1.5</v>
      </c>
      <c r="AH7" s="13" t="n">
        <f aca="false">+AH2/AH5</f>
        <v>1.47169811320755</v>
      </c>
      <c r="AI7" s="13" t="n">
        <f aca="false">+AI2/AI5</f>
        <v>1.15151515151515</v>
      </c>
      <c r="AJ7" s="13" t="n">
        <f aca="false">+AJ2/AJ5</f>
        <v>0.858974358974359</v>
      </c>
      <c r="AK7" s="13" t="n">
        <f aca="false">+AK2/AK5</f>
        <v>1.69230769230769</v>
      </c>
      <c r="AL7" s="13" t="n">
        <f aca="false">+AL2/AL5</f>
        <v>1.66129032258065</v>
      </c>
      <c r="AM7" s="13" t="n">
        <f aca="false">+AM2/AM5</f>
        <v>0.741935483870968</v>
      </c>
      <c r="AN7" s="13" t="n">
        <f aca="false">+AN2/AN5</f>
        <v>0.986666666666667</v>
      </c>
      <c r="AO7" s="13" t="n">
        <f aca="false">+AO2/AO5</f>
        <v>0.548780487804878</v>
      </c>
      <c r="AP7" s="13" t="n">
        <f aca="false">+AP2/AP5</f>
        <v>0.984848484848485</v>
      </c>
      <c r="AQ7" s="13" t="n">
        <f aca="false">+AQ2/AQ5</f>
        <v>1.1044776119403</v>
      </c>
      <c r="AR7" s="13" t="n">
        <f aca="false">+AR2/AR5</f>
        <v>0.568965517241379</v>
      </c>
      <c r="AS7" s="13" t="n">
        <f aca="false">+AS2/AS5</f>
        <v>1.78571428571429</v>
      </c>
      <c r="AT7" s="13" t="n">
        <f aca="false">+AT2/AT5</f>
        <v>0.803571428571429</v>
      </c>
      <c r="AU7" s="13" t="n">
        <f aca="false">+AU2/AU5</f>
        <v>1.42592592592593</v>
      </c>
      <c r="AV7" s="13" t="n">
        <f aca="false">+AV2/AV5</f>
        <v>0.516666666666667</v>
      </c>
    </row>
    <row r="10" customFormat="false" ht="13.5" hidden="false" customHeight="false" outlineLevel="0" collapsed="false">
      <c r="AO10" s="0" t="s">
        <v>18</v>
      </c>
    </row>
    <row r="11" customFormat="false" ht="13.5" hidden="false" customHeight="false" outlineLevel="0" collapsed="false">
      <c r="AN11" s="0" t="s">
        <v>18</v>
      </c>
    </row>
  </sheetData>
  <printOptions headings="false" gridLines="false" gridLinesSet="true" horizontalCentered="false" verticalCentered="false"/>
  <pageMargins left="0.370138888888889" right="0.24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pageBreakPreview" topLeftCell="AK1" colorId="64" zoomScale="80" zoomScaleNormal="100" zoomScalePageLayoutView="8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37"/>
    <col collapsed="false" customWidth="true" hidden="false" outlineLevel="0" max="3" min="3" style="0" width="4.49"/>
    <col collapsed="false" customWidth="true" hidden="false" outlineLevel="0" max="5" min="4" style="0" width="5.49"/>
    <col collapsed="false" customWidth="true" hidden="false" outlineLevel="0" max="18" min="6" style="0" width="4.49"/>
    <col collapsed="false" customWidth="true" hidden="false" outlineLevel="0" max="19" min="19" style="0" width="7.24"/>
    <col collapsed="false" customWidth="true" hidden="false" outlineLevel="0" max="20" min="20" style="0" width="4.49"/>
    <col collapsed="false" customWidth="true" hidden="false" outlineLevel="0" max="21" min="21" style="0" width="5.62"/>
    <col collapsed="false" customWidth="true" hidden="false" outlineLevel="0" max="33" min="22" style="0" width="5.49"/>
    <col collapsed="false" customWidth="true" hidden="false" outlineLevel="0" max="34" min="34" style="0" width="5.25"/>
    <col collapsed="false" customWidth="true" hidden="false" outlineLevel="0" max="36" min="35" style="0" width="6.25"/>
    <col collapsed="false" customWidth="true" hidden="false" outlineLevel="0" max="37" min="37" style="0" width="5.36"/>
    <col collapsed="false" customWidth="true" hidden="false" outlineLevel="0" max="38" min="38" style="0" width="6.49"/>
    <col collapsed="false" customWidth="true" hidden="false" outlineLevel="0" max="39" min="39" style="0" width="4.86"/>
    <col collapsed="false" customWidth="true" hidden="false" outlineLevel="0" max="40" min="40" style="0" width="6.49"/>
    <col collapsed="false" customWidth="true" hidden="false" outlineLevel="0" max="41" min="41" style="0" width="4.99"/>
    <col collapsed="false" customWidth="true" hidden="false" outlineLevel="0" max="43" min="42" style="0" width="5.99"/>
    <col collapsed="false" customWidth="true" hidden="false" outlineLevel="0" max="44" min="44" style="0" width="6.62"/>
  </cols>
  <sheetData>
    <row r="1" s="6" customFormat="true" ht="14.25" hidden="false" customHeight="false" outlineLevel="0" collapsed="false">
      <c r="A1" s="1"/>
      <c r="B1" s="24" t="s">
        <v>20</v>
      </c>
      <c r="C1" s="1" t="n">
        <v>48</v>
      </c>
      <c r="D1" s="1" t="n">
        <v>49</v>
      </c>
      <c r="E1" s="1" t="n">
        <v>50</v>
      </c>
      <c r="F1" s="1" t="n">
        <v>51</v>
      </c>
      <c r="G1" s="1" t="n">
        <v>52</v>
      </c>
      <c r="H1" s="1" t="n">
        <v>53</v>
      </c>
      <c r="I1" s="1" t="n">
        <v>54</v>
      </c>
      <c r="J1" s="1" t="n">
        <v>55</v>
      </c>
      <c r="K1" s="1" t="n">
        <v>56</v>
      </c>
      <c r="L1" s="1" t="n">
        <v>57</v>
      </c>
      <c r="M1" s="1" t="n">
        <v>58</v>
      </c>
      <c r="N1" s="1" t="n">
        <v>59</v>
      </c>
      <c r="O1" s="1" t="n">
        <v>60</v>
      </c>
      <c r="P1" s="1" t="n">
        <v>61</v>
      </c>
      <c r="Q1" s="1" t="n">
        <v>62</v>
      </c>
      <c r="R1" s="1" t="n">
        <v>63</v>
      </c>
      <c r="S1" s="24" t="s">
        <v>1</v>
      </c>
      <c r="T1" s="1" t="n">
        <v>2</v>
      </c>
      <c r="U1" s="1" t="n">
        <v>3</v>
      </c>
      <c r="V1" s="1" t="n">
        <v>4</v>
      </c>
      <c r="W1" s="1" t="n">
        <v>5</v>
      </c>
      <c r="X1" s="1" t="n">
        <v>6</v>
      </c>
      <c r="Y1" s="1" t="n">
        <v>7</v>
      </c>
      <c r="Z1" s="1" t="n">
        <v>8</v>
      </c>
      <c r="AA1" s="1" t="n">
        <v>9</v>
      </c>
      <c r="AB1" s="1" t="n">
        <v>10</v>
      </c>
      <c r="AC1" s="1" t="n">
        <v>11</v>
      </c>
      <c r="AD1" s="1" t="n">
        <v>12</v>
      </c>
      <c r="AE1" s="1" t="n">
        <v>13</v>
      </c>
      <c r="AF1" s="25" t="n">
        <v>14</v>
      </c>
      <c r="AG1" s="26" t="n">
        <v>15</v>
      </c>
      <c r="AH1" s="26" t="n">
        <v>16</v>
      </c>
      <c r="AI1" s="27" t="n">
        <v>17</v>
      </c>
      <c r="AJ1" s="27" t="n">
        <v>18</v>
      </c>
      <c r="AK1" s="27" t="n">
        <v>19</v>
      </c>
      <c r="AL1" s="1" t="n">
        <v>20</v>
      </c>
      <c r="AM1" s="1" t="n">
        <v>21</v>
      </c>
      <c r="AN1" s="1" t="n">
        <v>22</v>
      </c>
      <c r="AO1" s="1" t="n">
        <v>23</v>
      </c>
      <c r="AP1" s="1" t="n">
        <v>24</v>
      </c>
      <c r="AQ1" s="1" t="n">
        <v>25</v>
      </c>
      <c r="AR1" s="1" t="n">
        <v>26</v>
      </c>
      <c r="AS1" s="1" t="n">
        <v>27</v>
      </c>
      <c r="AT1" s="1" t="n">
        <v>28</v>
      </c>
      <c r="AU1" s="1" t="n">
        <v>29</v>
      </c>
      <c r="AV1" s="1" t="n">
        <v>30</v>
      </c>
    </row>
    <row r="2" s="6" customFormat="true" ht="13.5" hidden="false" customHeight="false" outlineLevel="0" collapsed="false">
      <c r="A2" s="7" t="s">
        <v>3</v>
      </c>
      <c r="B2" s="9" t="n">
        <v>34</v>
      </c>
      <c r="C2" s="9" t="n">
        <v>30</v>
      </c>
      <c r="D2" s="9" t="n">
        <v>170</v>
      </c>
      <c r="E2" s="9" t="n">
        <v>120</v>
      </c>
      <c r="F2" s="9" t="n">
        <v>58</v>
      </c>
      <c r="G2" s="9" t="n">
        <v>15</v>
      </c>
      <c r="H2" s="9" t="n">
        <v>64</v>
      </c>
      <c r="I2" s="9" t="n">
        <v>65</v>
      </c>
      <c r="J2" s="9" t="n">
        <v>68</v>
      </c>
      <c r="K2" s="9" t="n">
        <v>43</v>
      </c>
      <c r="L2" s="9" t="n">
        <v>57</v>
      </c>
      <c r="M2" s="9" t="n">
        <v>54</v>
      </c>
      <c r="N2" s="9" t="n">
        <v>62</v>
      </c>
      <c r="O2" s="9" t="n">
        <v>54</v>
      </c>
      <c r="P2" s="9" t="n">
        <v>61</v>
      </c>
      <c r="Q2" s="9" t="n">
        <v>18</v>
      </c>
      <c r="R2" s="9" t="n">
        <v>78</v>
      </c>
      <c r="S2" s="9" t="n">
        <v>53</v>
      </c>
      <c r="T2" s="9" t="n">
        <v>52</v>
      </c>
      <c r="U2" s="9" t="n">
        <v>107</v>
      </c>
      <c r="V2" s="9" t="n">
        <v>53</v>
      </c>
      <c r="W2" s="9" t="n">
        <v>49</v>
      </c>
      <c r="X2" s="9" t="n">
        <v>44</v>
      </c>
      <c r="Y2" s="9" t="n">
        <v>50</v>
      </c>
      <c r="Z2" s="9" t="n">
        <v>44</v>
      </c>
      <c r="AA2" s="9" t="n">
        <v>19</v>
      </c>
      <c r="AB2" s="9" t="n">
        <v>26</v>
      </c>
      <c r="AC2" s="9" t="n">
        <v>71</v>
      </c>
      <c r="AD2" s="9" t="n">
        <v>52</v>
      </c>
      <c r="AE2" s="9" t="n">
        <v>14</v>
      </c>
      <c r="AF2" s="9" t="n">
        <v>59</v>
      </c>
      <c r="AG2" s="18" t="n">
        <v>45</v>
      </c>
      <c r="AH2" s="19" t="n">
        <v>62</v>
      </c>
      <c r="AI2" s="20" t="n">
        <v>50</v>
      </c>
      <c r="AJ2" s="20" t="n">
        <v>64</v>
      </c>
      <c r="AK2" s="20" t="n">
        <v>50</v>
      </c>
      <c r="AL2" s="9" t="n">
        <v>28</v>
      </c>
      <c r="AM2" s="9" t="n">
        <v>59</v>
      </c>
      <c r="AN2" s="9" t="n">
        <v>31</v>
      </c>
      <c r="AO2" s="9" t="n">
        <v>46</v>
      </c>
      <c r="AP2" s="9" t="n">
        <v>15</v>
      </c>
      <c r="AQ2" s="9" t="n">
        <v>23</v>
      </c>
      <c r="AR2" s="9" t="n">
        <v>33</v>
      </c>
      <c r="AS2" s="9" t="n">
        <v>50</v>
      </c>
      <c r="AT2" s="9" t="n">
        <v>31</v>
      </c>
      <c r="AU2" s="9" t="n">
        <v>25</v>
      </c>
      <c r="AV2" s="9" t="n">
        <v>43</v>
      </c>
    </row>
    <row r="3" s="6" customFormat="true" ht="13.5" hidden="false" customHeight="false" outlineLevel="0" collapsed="false">
      <c r="A3" s="7" t="s">
        <v>4</v>
      </c>
      <c r="B3" s="9" t="n">
        <v>8</v>
      </c>
      <c r="C3" s="9" t="n">
        <v>15</v>
      </c>
      <c r="D3" s="9" t="n">
        <v>23</v>
      </c>
      <c r="E3" s="9" t="n">
        <v>16</v>
      </c>
      <c r="F3" s="9" t="n">
        <v>15</v>
      </c>
      <c r="G3" s="9" t="n">
        <v>17</v>
      </c>
      <c r="H3" s="9" t="n">
        <v>14</v>
      </c>
      <c r="I3" s="9" t="n">
        <v>23</v>
      </c>
      <c r="J3" s="9" t="n">
        <v>22</v>
      </c>
      <c r="K3" s="9" t="n">
        <v>24</v>
      </c>
      <c r="L3" s="9" t="n">
        <v>31</v>
      </c>
      <c r="M3" s="9" t="n">
        <v>9</v>
      </c>
      <c r="N3" s="9" t="n">
        <v>11</v>
      </c>
      <c r="O3" s="9" t="n">
        <v>21</v>
      </c>
      <c r="P3" s="9" t="n">
        <v>23</v>
      </c>
      <c r="Q3" s="9" t="n">
        <v>7</v>
      </c>
      <c r="R3" s="9" t="n">
        <v>37</v>
      </c>
      <c r="S3" s="9" t="n">
        <v>42</v>
      </c>
      <c r="T3" s="9" t="n">
        <v>52</v>
      </c>
      <c r="U3" s="9" t="n">
        <v>70</v>
      </c>
      <c r="V3" s="9" t="n">
        <v>39</v>
      </c>
      <c r="W3" s="21" t="n">
        <v>34</v>
      </c>
      <c r="X3" s="21" t="n">
        <v>33</v>
      </c>
      <c r="Y3" s="9" t="n">
        <v>35</v>
      </c>
      <c r="Z3" s="9" t="n">
        <v>32</v>
      </c>
      <c r="AA3" s="9" t="n">
        <v>29</v>
      </c>
      <c r="AB3" s="9" t="n">
        <v>42</v>
      </c>
      <c r="AC3" s="9" t="n">
        <v>11</v>
      </c>
      <c r="AD3" s="9" t="n">
        <v>25</v>
      </c>
      <c r="AE3" s="9" t="n">
        <v>25</v>
      </c>
      <c r="AF3" s="9" t="n">
        <v>24</v>
      </c>
      <c r="AG3" s="10" t="n">
        <v>50</v>
      </c>
      <c r="AH3" s="22" t="n">
        <v>37</v>
      </c>
      <c r="AI3" s="10" t="n">
        <v>26</v>
      </c>
      <c r="AJ3" s="10" t="n">
        <v>36</v>
      </c>
      <c r="AK3" s="10" t="n">
        <v>38</v>
      </c>
      <c r="AL3" s="9" t="n">
        <v>23</v>
      </c>
      <c r="AM3" s="9" t="n">
        <v>50</v>
      </c>
      <c r="AN3" s="9" t="n">
        <v>29</v>
      </c>
      <c r="AO3" s="9" t="n">
        <v>44</v>
      </c>
      <c r="AP3" s="9" t="n">
        <v>30</v>
      </c>
      <c r="AQ3" s="9" t="n">
        <v>21</v>
      </c>
      <c r="AR3" s="9" t="n">
        <v>21</v>
      </c>
      <c r="AS3" s="9" t="n">
        <v>39</v>
      </c>
      <c r="AT3" s="9" t="n">
        <v>34</v>
      </c>
      <c r="AU3" s="9" t="n">
        <v>34</v>
      </c>
      <c r="AV3" s="9" t="n">
        <v>59</v>
      </c>
    </row>
    <row r="4" s="6" customFormat="true" ht="13.5" hidden="false" customHeight="false" outlineLevel="0" collapsed="false">
      <c r="A4" s="7" t="s">
        <v>5</v>
      </c>
      <c r="B4" s="9" t="n">
        <v>14</v>
      </c>
      <c r="C4" s="9" t="n">
        <v>12</v>
      </c>
      <c r="D4" s="9" t="n">
        <v>36</v>
      </c>
      <c r="E4" s="9" t="n">
        <v>59</v>
      </c>
      <c r="F4" s="9" t="n">
        <v>48</v>
      </c>
      <c r="G4" s="9" t="n">
        <v>17</v>
      </c>
      <c r="H4" s="9" t="n">
        <v>17</v>
      </c>
      <c r="I4" s="9" t="n">
        <v>21</v>
      </c>
      <c r="J4" s="9" t="n">
        <v>35</v>
      </c>
      <c r="K4" s="9" t="n">
        <v>29</v>
      </c>
      <c r="L4" s="9" t="n">
        <v>30</v>
      </c>
      <c r="M4" s="9" t="n">
        <v>32</v>
      </c>
      <c r="N4" s="9" t="n">
        <v>31</v>
      </c>
      <c r="O4" s="9" t="n">
        <v>37</v>
      </c>
      <c r="P4" s="9" t="n">
        <v>59</v>
      </c>
      <c r="Q4" s="9" t="n">
        <v>10</v>
      </c>
      <c r="R4" s="9" t="n">
        <v>30</v>
      </c>
      <c r="S4" s="9" t="n">
        <v>63</v>
      </c>
      <c r="T4" s="9" t="n">
        <v>72</v>
      </c>
      <c r="U4" s="9" t="n">
        <v>47</v>
      </c>
      <c r="V4" s="9" t="n">
        <v>44</v>
      </c>
      <c r="W4" s="21" t="n">
        <v>59</v>
      </c>
      <c r="X4" s="21" t="n">
        <v>38</v>
      </c>
      <c r="Y4" s="9" t="n">
        <v>36</v>
      </c>
      <c r="Z4" s="9" t="n">
        <v>48</v>
      </c>
      <c r="AA4" s="9" t="n">
        <v>50</v>
      </c>
      <c r="AB4" s="9" t="n">
        <v>40</v>
      </c>
      <c r="AC4" s="9" t="n">
        <v>56</v>
      </c>
      <c r="AD4" s="9" t="n">
        <v>87</v>
      </c>
      <c r="AE4" s="9" t="n">
        <v>31</v>
      </c>
      <c r="AF4" s="9" t="n">
        <v>62</v>
      </c>
      <c r="AG4" s="10" t="n">
        <v>32</v>
      </c>
      <c r="AH4" s="22" t="n">
        <v>70</v>
      </c>
      <c r="AI4" s="10" t="n">
        <v>129</v>
      </c>
      <c r="AJ4" s="10" t="n">
        <v>48</v>
      </c>
      <c r="AK4" s="10" t="n">
        <v>76</v>
      </c>
      <c r="AL4" s="9" t="n">
        <v>67</v>
      </c>
      <c r="AM4" s="9" t="n">
        <v>44</v>
      </c>
      <c r="AN4" s="9" t="n">
        <v>55</v>
      </c>
      <c r="AO4" s="9" t="n">
        <v>51</v>
      </c>
      <c r="AP4" s="9" t="n">
        <v>47</v>
      </c>
      <c r="AQ4" s="9" t="n">
        <v>32</v>
      </c>
      <c r="AR4" s="9" t="n">
        <v>49</v>
      </c>
      <c r="AS4" s="9" t="n">
        <v>51</v>
      </c>
      <c r="AT4" s="9" t="n">
        <v>60</v>
      </c>
      <c r="AU4" s="9" t="n">
        <v>55</v>
      </c>
      <c r="AV4" s="9" t="n">
        <v>34</v>
      </c>
    </row>
    <row r="5" s="6" customFormat="true" ht="13.5" hidden="false" customHeight="false" outlineLevel="0" collapsed="false">
      <c r="A5" s="7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17</v>
      </c>
      <c r="W5" s="9" t="n">
        <v>22</v>
      </c>
      <c r="X5" s="9" t="n">
        <v>13</v>
      </c>
      <c r="Y5" s="9" t="n">
        <v>38</v>
      </c>
      <c r="Z5" s="9" t="n">
        <v>26</v>
      </c>
      <c r="AA5" s="9" t="n">
        <v>40</v>
      </c>
      <c r="AB5" s="9" t="n">
        <v>14</v>
      </c>
      <c r="AC5" s="9" t="n">
        <v>28</v>
      </c>
      <c r="AD5" s="9" t="n">
        <v>38</v>
      </c>
      <c r="AE5" s="9" t="n">
        <v>35</v>
      </c>
      <c r="AF5" s="9" t="n">
        <v>29</v>
      </c>
      <c r="AG5" s="9" t="n">
        <v>27</v>
      </c>
      <c r="AH5" s="10" t="n">
        <v>12</v>
      </c>
      <c r="AI5" s="10" t="n">
        <v>24</v>
      </c>
      <c r="AJ5" s="10" t="n">
        <v>28</v>
      </c>
      <c r="AK5" s="10" t="n">
        <v>21</v>
      </c>
      <c r="AL5" s="9" t="n">
        <v>25</v>
      </c>
      <c r="AM5" s="9" t="n">
        <v>23</v>
      </c>
      <c r="AN5" s="9" t="n">
        <v>28</v>
      </c>
      <c r="AO5" s="9" t="n">
        <v>24</v>
      </c>
      <c r="AP5" s="9" t="n">
        <v>28</v>
      </c>
      <c r="AQ5" s="9" t="n">
        <v>16</v>
      </c>
      <c r="AR5" s="9" t="n">
        <v>26</v>
      </c>
      <c r="AS5" s="9" t="n">
        <v>23</v>
      </c>
      <c r="AT5" s="9" t="n">
        <v>16</v>
      </c>
      <c r="AU5" s="9" t="n">
        <v>24</v>
      </c>
      <c r="AV5" s="9" t="n">
        <v>16</v>
      </c>
    </row>
    <row r="6" s="6" customFormat="true" ht="13.5" hidden="false" customHeight="false" outlineLevel="0" collapsed="false">
      <c r="A6" s="7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 t="s">
        <v>8</v>
      </c>
      <c r="AF6" s="9" t="s">
        <v>10</v>
      </c>
      <c r="AG6" s="9" t="s">
        <v>8</v>
      </c>
      <c r="AH6" s="10" t="s">
        <v>8</v>
      </c>
      <c r="AI6" s="10" t="s">
        <v>8</v>
      </c>
      <c r="AJ6" s="10" t="s">
        <v>21</v>
      </c>
      <c r="AK6" s="10" t="s">
        <v>8</v>
      </c>
      <c r="AL6" s="9" t="s">
        <v>22</v>
      </c>
      <c r="AM6" s="9" t="s">
        <v>10</v>
      </c>
      <c r="AN6" s="9" t="s">
        <v>8</v>
      </c>
      <c r="AO6" s="9" t="s">
        <v>10</v>
      </c>
      <c r="AP6" s="9" t="s">
        <v>9</v>
      </c>
      <c r="AQ6" s="9" t="s">
        <v>23</v>
      </c>
      <c r="AR6" s="9" t="s">
        <v>9</v>
      </c>
      <c r="AS6" s="9" t="s">
        <v>8</v>
      </c>
      <c r="AT6" s="9" t="s">
        <v>8</v>
      </c>
      <c r="AU6" s="9" t="s">
        <v>10</v>
      </c>
      <c r="AV6" s="9" t="s">
        <v>10</v>
      </c>
    </row>
    <row r="7" customFormat="false" ht="13.5" hidden="false" customHeight="false" outlineLevel="0" collapsed="false">
      <c r="A7" s="7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28" t="n">
        <f aca="false">+V2/V5</f>
        <v>3.11764705882353</v>
      </c>
      <c r="W7" s="28" t="n">
        <f aca="false">+W2/W5</f>
        <v>2.22727272727273</v>
      </c>
      <c r="X7" s="28" t="n">
        <f aca="false">+X2/X5</f>
        <v>3.38461538461538</v>
      </c>
      <c r="Y7" s="28" t="n">
        <f aca="false">+Y2/Y5</f>
        <v>1.31578947368421</v>
      </c>
      <c r="Z7" s="28" t="n">
        <f aca="false">+Z2/Z5</f>
        <v>1.69230769230769</v>
      </c>
      <c r="AA7" s="28" t="n">
        <f aca="false">+AA2/AA5</f>
        <v>0.475</v>
      </c>
      <c r="AB7" s="28" t="n">
        <f aca="false">+AB2/AB5</f>
        <v>1.85714285714286</v>
      </c>
      <c r="AC7" s="28" t="n">
        <f aca="false">+AC2/AC5</f>
        <v>2.53571428571429</v>
      </c>
      <c r="AD7" s="28" t="n">
        <f aca="false">+AD2/AD5</f>
        <v>1.36842105263158</v>
      </c>
      <c r="AE7" s="28" t="n">
        <f aca="false">+AE2/AE5</f>
        <v>0.4</v>
      </c>
      <c r="AF7" s="28" t="n">
        <f aca="false">+AF2/AF5</f>
        <v>2.03448275862069</v>
      </c>
      <c r="AG7" s="28" t="n">
        <f aca="false">+AG2/AG5</f>
        <v>1.66666666666667</v>
      </c>
      <c r="AH7" s="29" t="n">
        <f aca="false">+AH2/AH5</f>
        <v>5.16666666666667</v>
      </c>
      <c r="AI7" s="29" t="n">
        <f aca="false">+AI2/AI5</f>
        <v>2.08333333333333</v>
      </c>
      <c r="AJ7" s="29" t="n">
        <f aca="false">+AJ2/AJ5</f>
        <v>2.28571428571429</v>
      </c>
      <c r="AK7" s="29" t="n">
        <f aca="false">+AK2/AK5</f>
        <v>2.38095238095238</v>
      </c>
      <c r="AL7" s="29" t="n">
        <f aca="false">+AL2/AL5</f>
        <v>1.12</v>
      </c>
      <c r="AM7" s="29" t="n">
        <f aca="false">+AM2/AM5</f>
        <v>2.56521739130435</v>
      </c>
      <c r="AN7" s="29" t="n">
        <f aca="false">+AN2/AN5</f>
        <v>1.10714285714286</v>
      </c>
      <c r="AO7" s="29" t="n">
        <f aca="false">+AO2/AO5</f>
        <v>1.91666666666667</v>
      </c>
      <c r="AP7" s="29" t="n">
        <f aca="false">+AP2/AP5</f>
        <v>0.535714285714286</v>
      </c>
      <c r="AQ7" s="29" t="n">
        <f aca="false">+AQ2/AQ5</f>
        <v>1.4375</v>
      </c>
      <c r="AR7" s="29" t="n">
        <f aca="false">+AR2/AR5</f>
        <v>1.26923076923077</v>
      </c>
      <c r="AS7" s="29" t="n">
        <f aca="false">+AS2/AS5</f>
        <v>2.17391304347826</v>
      </c>
      <c r="AT7" s="29" t="n">
        <f aca="false">+AT2/AT5</f>
        <v>1.9375</v>
      </c>
      <c r="AU7" s="29" t="n">
        <f aca="false">+AU2/AU5</f>
        <v>1.04166666666667</v>
      </c>
      <c r="AV7" s="29" t="n">
        <f aca="false">+AV2/AV5</f>
        <v>2.6875</v>
      </c>
    </row>
    <row r="11" customFormat="false" ht="13.5" hidden="false" customHeight="false" outlineLevel="0" collapsed="false">
      <c r="AJ11" s="23" t="s">
        <v>24</v>
      </c>
    </row>
    <row r="15" customFormat="false" ht="13.5" hidden="false" customHeight="false" outlineLevel="0" collapsed="false">
      <c r="AM15" s="0" t="s">
        <v>18</v>
      </c>
    </row>
    <row r="18" customFormat="false" ht="13.5" hidden="false" customHeight="false" outlineLevel="0" collapsed="false">
      <c r="AO18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20Z</dcterms:created>
  <dc:creator>スポーツリクレーション</dc:creator>
  <dc:description/>
  <dc:language>en-US</dc:language>
  <cp:lastModifiedBy>Administrator</cp:lastModifiedBy>
  <cp:lastPrinted>2004-12-28T04:52:02Z</cp:lastPrinted>
  <dcterms:modified xsi:type="dcterms:W3CDTF">2022-12-19T07:35:13Z</dcterms:modified>
  <cp:revision>0</cp:revision>
  <dc:subject/>
  <dc:title/>
</cp:coreProperties>
</file>