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加賀市立動橋小学校の成鳥確認数等</a:t>
            </a:r>
          </a:p>
        </c:rich>
      </c:tx>
      <c:layout>
        <c:manualLayout>
          <c:xMode val="edge"/>
          <c:yMode val="edge"/>
          <c:x val="0.357355126300149"/>
          <c:y val="0.0384340506630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55326125941"/>
          <c:y val="0.147304057809894"/>
          <c:w val="0.954347491930112"/>
          <c:h val="0.83204955133804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64</c:v>
                </c:pt>
                <c:pt idx="1">
                  <c:v>206</c:v>
                </c:pt>
                <c:pt idx="2">
                  <c:v>78</c:v>
                </c:pt>
                <c:pt idx="3">
                  <c:v>77</c:v>
                </c:pt>
                <c:pt idx="4">
                  <c:v>75</c:v>
                </c:pt>
                <c:pt idx="5">
                  <c:v>62</c:v>
                </c:pt>
                <c:pt idx="6">
                  <c:v>62</c:v>
                </c:pt>
                <c:pt idx="7">
                  <c:v>93</c:v>
                </c:pt>
                <c:pt idx="8">
                  <c:v>62</c:v>
                </c:pt>
                <c:pt idx="9">
                  <c:v>73</c:v>
                </c:pt>
                <c:pt idx="10">
                  <c:v>93</c:v>
                </c:pt>
                <c:pt idx="11">
                  <c:v>100</c:v>
                </c:pt>
                <c:pt idx="12">
                  <c:v>92</c:v>
                </c:pt>
                <c:pt idx="13">
                  <c:v>78</c:v>
                </c:pt>
                <c:pt idx="14">
                  <c:v>148</c:v>
                </c:pt>
                <c:pt idx="15">
                  <c:v>83</c:v>
                </c:pt>
                <c:pt idx="16">
                  <c:v>117</c:v>
                </c:pt>
                <c:pt idx="17">
                  <c:v>65</c:v>
                </c:pt>
                <c:pt idx="18">
                  <c:v>72</c:v>
                </c:pt>
                <c:pt idx="19">
                  <c:v>36</c:v>
                </c:pt>
                <c:pt idx="20">
                  <c:v>53</c:v>
                </c:pt>
                <c:pt idx="21">
                  <c:v>79</c:v>
                </c:pt>
                <c:pt idx="22">
                  <c:v>47</c:v>
                </c:pt>
                <c:pt idx="23">
                  <c:v>63</c:v>
                </c:pt>
                <c:pt idx="24">
                  <c:v>98</c:v>
                </c:pt>
                <c:pt idx="25">
                  <c:v>55</c:v>
                </c:pt>
                <c:pt idx="26">
                  <c:v>69</c:v>
                </c:pt>
                <c:pt idx="27">
                  <c:v>78</c:v>
                </c:pt>
                <c:pt idx="28">
                  <c:v>82</c:v>
                </c:pt>
                <c:pt idx="29">
                  <c:v>34</c:v>
                </c:pt>
                <c:pt idx="30">
                  <c:v>69</c:v>
                </c:pt>
                <c:pt idx="31">
                  <c:v>124</c:v>
                </c:pt>
                <c:pt idx="32">
                  <c:v>134</c:v>
                </c:pt>
                <c:pt idx="33">
                  <c:v>87</c:v>
                </c:pt>
                <c:pt idx="34">
                  <c:v>140</c:v>
                </c:pt>
                <c:pt idx="35">
                  <c:v>48</c:v>
                </c:pt>
                <c:pt idx="36">
                  <c:v>68</c:v>
                </c:pt>
                <c:pt idx="37">
                  <c:v>97</c:v>
                </c:pt>
                <c:pt idx="38">
                  <c:v>42</c:v>
                </c:pt>
                <c:pt idx="39">
                  <c:v>42</c:v>
                </c:pt>
                <c:pt idx="40">
                  <c:v>38</c:v>
                </c:pt>
                <c:pt idx="41">
                  <c:v>57</c:v>
                </c:pt>
                <c:pt idx="42">
                  <c:v>49</c:v>
                </c:pt>
                <c:pt idx="43">
                  <c:v>39</c:v>
                </c:pt>
                <c:pt idx="44">
                  <c:v>32</c:v>
                </c:pt>
                <c:pt idx="45">
                  <c:v>85</c:v>
                </c:pt>
                <c:pt idx="46">
                  <c:v>47</c:v>
                </c:pt>
                <c:pt idx="47">
                  <c:v>31</c:v>
                </c:pt>
                <c:pt idx="48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30</c:v>
                </c:pt>
                <c:pt idx="1">
                  <c:v>81</c:v>
                </c:pt>
                <c:pt idx="2">
                  <c:v>51</c:v>
                </c:pt>
                <c:pt idx="3">
                  <c:v>19</c:v>
                </c:pt>
                <c:pt idx="4">
                  <c:v>28</c:v>
                </c:pt>
                <c:pt idx="5">
                  <c:v>33</c:v>
                </c:pt>
                <c:pt idx="6">
                  <c:v>21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30</c:v>
                </c:pt>
                <c:pt idx="11">
                  <c:v>27</c:v>
                </c:pt>
                <c:pt idx="12">
                  <c:v>12</c:v>
                </c:pt>
                <c:pt idx="13">
                  <c:v>17</c:v>
                </c:pt>
                <c:pt idx="14">
                  <c:v>22</c:v>
                </c:pt>
                <c:pt idx="15">
                  <c:v>24</c:v>
                </c:pt>
                <c:pt idx="16">
                  <c:v>40</c:v>
                </c:pt>
                <c:pt idx="17">
                  <c:v>29</c:v>
                </c:pt>
                <c:pt idx="18">
                  <c:v>31</c:v>
                </c:pt>
                <c:pt idx="19">
                  <c:v>19</c:v>
                </c:pt>
                <c:pt idx="20">
                  <c:v>79</c:v>
                </c:pt>
                <c:pt idx="21">
                  <c:v>44</c:v>
                </c:pt>
                <c:pt idx="22">
                  <c:v>43</c:v>
                </c:pt>
                <c:pt idx="23">
                  <c:v>40</c:v>
                </c:pt>
                <c:pt idx="24">
                  <c:v>44</c:v>
                </c:pt>
                <c:pt idx="25">
                  <c:v>38</c:v>
                </c:pt>
                <c:pt idx="26">
                  <c:v>47</c:v>
                </c:pt>
                <c:pt idx="27">
                  <c:v>58</c:v>
                </c:pt>
                <c:pt idx="28">
                  <c:v>33</c:v>
                </c:pt>
                <c:pt idx="29">
                  <c:v>29</c:v>
                </c:pt>
                <c:pt idx="30">
                  <c:v>76</c:v>
                </c:pt>
                <c:pt idx="31">
                  <c:v>58</c:v>
                </c:pt>
                <c:pt idx="32">
                  <c:v>85</c:v>
                </c:pt>
                <c:pt idx="33">
                  <c:v>81</c:v>
                </c:pt>
                <c:pt idx="34">
                  <c:v>72</c:v>
                </c:pt>
                <c:pt idx="35">
                  <c:v>44</c:v>
                </c:pt>
                <c:pt idx="36">
                  <c:v>48</c:v>
                </c:pt>
                <c:pt idx="37">
                  <c:v>56</c:v>
                </c:pt>
                <c:pt idx="38">
                  <c:v>36</c:v>
                </c:pt>
                <c:pt idx="39">
                  <c:v>25</c:v>
                </c:pt>
                <c:pt idx="40">
                  <c:v>35</c:v>
                </c:pt>
                <c:pt idx="41">
                  <c:v>35</c:v>
                </c:pt>
                <c:pt idx="42">
                  <c:v>45</c:v>
                </c:pt>
                <c:pt idx="43">
                  <c:v>24</c:v>
                </c:pt>
                <c:pt idx="44">
                  <c:v>16</c:v>
                </c:pt>
                <c:pt idx="45">
                  <c:v>70</c:v>
                </c:pt>
                <c:pt idx="46">
                  <c:v>33</c:v>
                </c:pt>
                <c:pt idx="47">
                  <c:v>43</c:v>
                </c:pt>
                <c:pt idx="48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5</c:v>
                </c:pt>
                <c:pt idx="1">
                  <c:v>61</c:v>
                </c:pt>
                <c:pt idx="2">
                  <c:v>82</c:v>
                </c:pt>
                <c:pt idx="3">
                  <c:v>30</c:v>
                </c:pt>
                <c:pt idx="4">
                  <c:v>41</c:v>
                </c:pt>
                <c:pt idx="5">
                  <c:v>52</c:v>
                </c:pt>
                <c:pt idx="6">
                  <c:v>63</c:v>
                </c:pt>
                <c:pt idx="7">
                  <c:v>90</c:v>
                </c:pt>
                <c:pt idx="8">
                  <c:v>54</c:v>
                </c:pt>
                <c:pt idx="9">
                  <c:v>40</c:v>
                </c:pt>
                <c:pt idx="10">
                  <c:v>63</c:v>
                </c:pt>
                <c:pt idx="11">
                  <c:v>58</c:v>
                </c:pt>
                <c:pt idx="12">
                  <c:v>59</c:v>
                </c:pt>
                <c:pt idx="13">
                  <c:v>37</c:v>
                </c:pt>
                <c:pt idx="14">
                  <c:v>37</c:v>
                </c:pt>
                <c:pt idx="15">
                  <c:v>118</c:v>
                </c:pt>
                <c:pt idx="16">
                  <c:v>83</c:v>
                </c:pt>
                <c:pt idx="17">
                  <c:v>74</c:v>
                </c:pt>
                <c:pt idx="18">
                  <c:v>58</c:v>
                </c:pt>
                <c:pt idx="19">
                  <c:v>34</c:v>
                </c:pt>
                <c:pt idx="20">
                  <c:v>55</c:v>
                </c:pt>
                <c:pt idx="21">
                  <c:v>62</c:v>
                </c:pt>
                <c:pt idx="22">
                  <c:v>83</c:v>
                </c:pt>
                <c:pt idx="23">
                  <c:v>80</c:v>
                </c:pt>
                <c:pt idx="24">
                  <c:v>106</c:v>
                </c:pt>
                <c:pt idx="25">
                  <c:v>120</c:v>
                </c:pt>
                <c:pt idx="26">
                  <c:v>81</c:v>
                </c:pt>
                <c:pt idx="27">
                  <c:v>164</c:v>
                </c:pt>
                <c:pt idx="28">
                  <c:v>61</c:v>
                </c:pt>
                <c:pt idx="29">
                  <c:v>37</c:v>
                </c:pt>
                <c:pt idx="30">
                  <c:v>51</c:v>
                </c:pt>
                <c:pt idx="31">
                  <c:v>47</c:v>
                </c:pt>
                <c:pt idx="32">
                  <c:v>55</c:v>
                </c:pt>
                <c:pt idx="33">
                  <c:v>97</c:v>
                </c:pt>
                <c:pt idx="34">
                  <c:v>64</c:v>
                </c:pt>
                <c:pt idx="35">
                  <c:v>63</c:v>
                </c:pt>
                <c:pt idx="36">
                  <c:v>72</c:v>
                </c:pt>
                <c:pt idx="37">
                  <c:v>28</c:v>
                </c:pt>
                <c:pt idx="38">
                  <c:v>71</c:v>
                </c:pt>
                <c:pt idx="39">
                  <c:v>31</c:v>
                </c:pt>
                <c:pt idx="40">
                  <c:v>60</c:v>
                </c:pt>
                <c:pt idx="41">
                  <c:v>43</c:v>
                </c:pt>
                <c:pt idx="42">
                  <c:v>49</c:v>
                </c:pt>
                <c:pt idx="43">
                  <c:v>8</c:v>
                </c:pt>
                <c:pt idx="44">
                  <c:v>21</c:v>
                </c:pt>
                <c:pt idx="45">
                  <c:v>57</c:v>
                </c:pt>
                <c:pt idx="46">
                  <c:v>48</c:v>
                </c:pt>
                <c:pt idx="47">
                  <c:v>41</c:v>
                </c:pt>
                <c:pt idx="48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47</c:v>
                </c:pt>
                <c:pt idx="21">
                  <c:v>60</c:v>
                </c:pt>
                <c:pt idx="22">
                  <c:v>54</c:v>
                </c:pt>
                <c:pt idx="23">
                  <c:v>54</c:v>
                </c:pt>
                <c:pt idx="24">
                  <c:v>59</c:v>
                </c:pt>
                <c:pt idx="25">
                  <c:v>53</c:v>
                </c:pt>
                <c:pt idx="26">
                  <c:v>45</c:v>
                </c:pt>
                <c:pt idx="27">
                  <c:v>8</c:v>
                </c:pt>
                <c:pt idx="28">
                  <c:v>38</c:v>
                </c:pt>
                <c:pt idx="29">
                  <c:v>36</c:v>
                </c:pt>
                <c:pt idx="30">
                  <c:v>40</c:v>
                </c:pt>
                <c:pt idx="31">
                  <c:v>51</c:v>
                </c:pt>
                <c:pt idx="32">
                  <c:v>49</c:v>
                </c:pt>
                <c:pt idx="33">
                  <c:v>43</c:v>
                </c:pt>
                <c:pt idx="34">
                  <c:v>37</c:v>
                </c:pt>
                <c:pt idx="35">
                  <c:v>48</c:v>
                </c:pt>
                <c:pt idx="36">
                  <c:v>47</c:v>
                </c:pt>
                <c:pt idx="37">
                  <c:v>36</c:v>
                </c:pt>
                <c:pt idx="38">
                  <c:v>49</c:v>
                </c:pt>
                <c:pt idx="39">
                  <c:v>41</c:v>
                </c:pt>
                <c:pt idx="40">
                  <c:v>46</c:v>
                </c:pt>
                <c:pt idx="41">
                  <c:v>38</c:v>
                </c:pt>
                <c:pt idx="42">
                  <c:v>31</c:v>
                </c:pt>
                <c:pt idx="43">
                  <c:v>39</c:v>
                </c:pt>
                <c:pt idx="44">
                  <c:v>26</c:v>
                </c:pt>
                <c:pt idx="45">
                  <c:v>34</c:v>
                </c:pt>
                <c:pt idx="46">
                  <c:v>38</c:v>
                </c:pt>
                <c:pt idx="47">
                  <c:v>28</c:v>
                </c:pt>
                <c:pt idx="48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7656"/>
        <c:axId val="38587850"/>
      </c:lineChart>
      <c:catAx>
        <c:axId val="27147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7850"/>
        <c:crossesAt val="0"/>
        <c:auto val="1"/>
        <c:lblAlgn val="ctr"/>
        <c:lblOffset val="100"/>
        <c:noMultiLvlLbl val="0"/>
      </c:catAx>
      <c:valAx>
        <c:axId val="38587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92129938002767"/>
              <c:y val="0.0775033748908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76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3427268535123"/>
          <c:y val="0.0198522988962122"/>
          <c:w val="0.0939949787364861"/>
          <c:h val="0.176526641785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34</xdr:col>
      <xdr:colOff>130680</xdr:colOff>
      <xdr:row>35</xdr:row>
      <xdr:rowOff>104400</xdr:rowOff>
    </xdr:to>
    <xdr:graphicFrame>
      <xdr:nvGraphicFramePr>
        <xdr:cNvPr id="0" name="グラフ 1"/>
        <xdr:cNvGraphicFramePr/>
      </xdr:nvGraphicFramePr>
      <xdr:xfrm>
        <a:off x="0" y="1581480"/>
        <a:ext cx="14051880" cy="45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Q15" activeCellId="0" sqref="AQ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3" min="3" style="0" width="4.49"/>
    <col collapsed="false" customWidth="true" hidden="false" outlineLevel="0" max="12" min="4" style="0" width="3.49"/>
    <col collapsed="false" customWidth="true" hidden="false" outlineLevel="0" max="13" min="13" style="0" width="4.49"/>
    <col collapsed="false" customWidth="true" hidden="false" outlineLevel="0" max="15" min="14" style="0" width="3.49"/>
    <col collapsed="false" customWidth="true" hidden="false" outlineLevel="0" max="16" min="16" style="0" width="4.49"/>
    <col collapsed="false" customWidth="true" hidden="false" outlineLevel="0" max="17" min="17" style="0" width="5.25"/>
    <col collapsed="false" customWidth="true" hidden="false" outlineLevel="0" max="18" min="18" style="0" width="4.49"/>
    <col collapsed="false" customWidth="true" hidden="false" outlineLevel="0" max="19" min="19" style="0" width="7.75"/>
    <col collapsed="false" customWidth="true" hidden="false" outlineLevel="0" max="21" min="20" style="0" width="4.49"/>
    <col collapsed="false" customWidth="true" hidden="false" outlineLevel="0" max="33" min="22" style="0" width="5.49"/>
    <col collapsed="false" customWidth="true" hidden="false" outlineLevel="0" max="34" min="34" style="0" width="5.87"/>
    <col collapsed="false" customWidth="true" hidden="false" outlineLevel="0" max="37" min="35" style="0" width="6.74"/>
    <col collapsed="false" customWidth="true" hidden="false" outlineLevel="0" max="38" min="38" style="0" width="6.12"/>
    <col collapsed="false" customWidth="true" hidden="false" outlineLevel="0" max="39" min="39" style="0" width="5.12"/>
    <col collapsed="false" customWidth="true" hidden="false" outlineLevel="0" max="40" min="40" style="0" width="6.12"/>
    <col collapsed="false" customWidth="true" hidden="false" outlineLevel="0" max="41" min="41" style="0" width="5.25"/>
    <col collapsed="false" customWidth="true" hidden="false" outlineLevel="0" max="42" min="42" style="0" width="5.49"/>
    <col collapsed="false" customWidth="true" hidden="false" outlineLevel="0" max="43" min="43" style="0" width="5.25"/>
    <col collapsed="false" customWidth="true" hidden="false" outlineLevel="0" max="48" min="44" style="0" width="4.49"/>
    <col collapsed="false" customWidth="true" hidden="false" outlineLevel="0" max="50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64</v>
      </c>
      <c r="C2" s="8" t="n">
        <v>206</v>
      </c>
      <c r="D2" s="8" t="n">
        <v>78</v>
      </c>
      <c r="E2" s="8" t="n">
        <v>77</v>
      </c>
      <c r="F2" s="8" t="n">
        <v>75</v>
      </c>
      <c r="G2" s="8" t="n">
        <v>62</v>
      </c>
      <c r="H2" s="8" t="n">
        <v>62</v>
      </c>
      <c r="I2" s="8" t="n">
        <v>93</v>
      </c>
      <c r="J2" s="8" t="n">
        <v>62</v>
      </c>
      <c r="K2" s="8" t="n">
        <v>73</v>
      </c>
      <c r="L2" s="8" t="n">
        <v>93</v>
      </c>
      <c r="M2" s="8" t="n">
        <v>100</v>
      </c>
      <c r="N2" s="8" t="n">
        <v>92</v>
      </c>
      <c r="O2" s="8" t="n">
        <v>78</v>
      </c>
      <c r="P2" s="8" t="n">
        <v>148</v>
      </c>
      <c r="Q2" s="8" t="n">
        <v>83</v>
      </c>
      <c r="R2" s="8" t="n">
        <v>117</v>
      </c>
      <c r="S2" s="8" t="n">
        <v>65</v>
      </c>
      <c r="T2" s="8" t="n">
        <v>72</v>
      </c>
      <c r="U2" s="8" t="n">
        <v>36</v>
      </c>
      <c r="V2" s="8" t="n">
        <v>53</v>
      </c>
      <c r="W2" s="8" t="n">
        <v>79</v>
      </c>
      <c r="X2" s="8" t="n">
        <v>47</v>
      </c>
      <c r="Y2" s="8" t="n">
        <v>63</v>
      </c>
      <c r="Z2" s="8" t="n">
        <v>98</v>
      </c>
      <c r="AA2" s="8" t="n">
        <v>55</v>
      </c>
      <c r="AB2" s="8" t="n">
        <v>69</v>
      </c>
      <c r="AC2" s="8" t="n">
        <v>78</v>
      </c>
      <c r="AD2" s="8" t="n">
        <v>82</v>
      </c>
      <c r="AE2" s="8" t="n">
        <v>34</v>
      </c>
      <c r="AF2" s="8" t="n">
        <v>69</v>
      </c>
      <c r="AG2" s="9" t="n">
        <v>124</v>
      </c>
      <c r="AH2" s="10" t="n">
        <v>134</v>
      </c>
      <c r="AI2" s="11" t="n">
        <v>87</v>
      </c>
      <c r="AJ2" s="11" t="n">
        <v>140</v>
      </c>
      <c r="AK2" s="12" t="n">
        <v>48</v>
      </c>
      <c r="AL2" s="12" t="n">
        <v>68</v>
      </c>
      <c r="AM2" s="12" t="n">
        <v>97</v>
      </c>
      <c r="AN2" s="12" t="n">
        <v>42</v>
      </c>
      <c r="AO2" s="12" t="n">
        <v>42</v>
      </c>
      <c r="AP2" s="12" t="n">
        <v>38</v>
      </c>
      <c r="AQ2" s="12" t="n">
        <v>57</v>
      </c>
      <c r="AR2" s="12" t="n">
        <v>49</v>
      </c>
      <c r="AS2" s="12" t="n">
        <v>39</v>
      </c>
      <c r="AT2" s="12" t="n">
        <v>32</v>
      </c>
      <c r="AU2" s="12" t="n">
        <v>85</v>
      </c>
      <c r="AV2" s="12" t="n">
        <v>47</v>
      </c>
      <c r="AW2" s="12" t="n">
        <v>31</v>
      </c>
      <c r="AX2" s="12" t="n">
        <v>11</v>
      </c>
    </row>
    <row r="3" s="6" customFormat="true" ht="13.5" hidden="false" customHeight="false" outlineLevel="0" collapsed="false">
      <c r="A3" s="7" t="s">
        <v>4</v>
      </c>
      <c r="B3" s="8" t="n">
        <v>30</v>
      </c>
      <c r="C3" s="8" t="n">
        <v>81</v>
      </c>
      <c r="D3" s="8" t="n">
        <v>51</v>
      </c>
      <c r="E3" s="8" t="n">
        <v>19</v>
      </c>
      <c r="F3" s="8" t="n">
        <v>28</v>
      </c>
      <c r="G3" s="8" t="n">
        <v>33</v>
      </c>
      <c r="H3" s="8" t="n">
        <v>21</v>
      </c>
      <c r="I3" s="8" t="n">
        <v>20</v>
      </c>
      <c r="J3" s="8" t="n">
        <v>22</v>
      </c>
      <c r="K3" s="8" t="n">
        <v>24</v>
      </c>
      <c r="L3" s="8" t="n">
        <v>30</v>
      </c>
      <c r="M3" s="8" t="n">
        <v>27</v>
      </c>
      <c r="N3" s="8" t="n">
        <v>12</v>
      </c>
      <c r="O3" s="8" t="n">
        <v>17</v>
      </c>
      <c r="P3" s="8" t="n">
        <v>22</v>
      </c>
      <c r="Q3" s="8" t="n">
        <v>24</v>
      </c>
      <c r="R3" s="8" t="n">
        <v>40</v>
      </c>
      <c r="S3" s="8" t="n">
        <v>29</v>
      </c>
      <c r="T3" s="8" t="n">
        <v>31</v>
      </c>
      <c r="U3" s="8" t="n">
        <v>19</v>
      </c>
      <c r="V3" s="8" t="n">
        <v>79</v>
      </c>
      <c r="W3" s="13" t="n">
        <v>44</v>
      </c>
      <c r="X3" s="13" t="n">
        <v>43</v>
      </c>
      <c r="Y3" s="8" t="n">
        <v>40</v>
      </c>
      <c r="Z3" s="8" t="n">
        <v>44</v>
      </c>
      <c r="AA3" s="8" t="n">
        <v>38</v>
      </c>
      <c r="AB3" s="8" t="n">
        <v>47</v>
      </c>
      <c r="AC3" s="8" t="n">
        <v>58</v>
      </c>
      <c r="AD3" s="8" t="n">
        <v>33</v>
      </c>
      <c r="AE3" s="8" t="n">
        <v>29</v>
      </c>
      <c r="AF3" s="8" t="n">
        <v>76</v>
      </c>
      <c r="AG3" s="14" t="n">
        <v>58</v>
      </c>
      <c r="AH3" s="15" t="n">
        <v>85</v>
      </c>
      <c r="AI3" s="14" t="n">
        <v>81</v>
      </c>
      <c r="AJ3" s="14" t="n">
        <v>72</v>
      </c>
      <c r="AK3" s="8" t="n">
        <v>44</v>
      </c>
      <c r="AL3" s="8" t="n">
        <v>48</v>
      </c>
      <c r="AM3" s="8" t="n">
        <v>56</v>
      </c>
      <c r="AN3" s="8" t="n">
        <v>36</v>
      </c>
      <c r="AO3" s="8" t="n">
        <v>25</v>
      </c>
      <c r="AP3" s="8" t="n">
        <v>35</v>
      </c>
      <c r="AQ3" s="8" t="n">
        <v>35</v>
      </c>
      <c r="AR3" s="8" t="n">
        <v>45</v>
      </c>
      <c r="AS3" s="8" t="n">
        <v>24</v>
      </c>
      <c r="AT3" s="8" t="n">
        <v>16</v>
      </c>
      <c r="AU3" s="8" t="n">
        <v>70</v>
      </c>
      <c r="AV3" s="8" t="n">
        <v>33</v>
      </c>
      <c r="AW3" s="8" t="n">
        <v>43</v>
      </c>
      <c r="AX3" s="8" t="n">
        <v>30</v>
      </c>
    </row>
    <row r="4" s="6" customFormat="true" ht="13.5" hidden="false" customHeight="false" outlineLevel="0" collapsed="false">
      <c r="A4" s="7" t="s">
        <v>5</v>
      </c>
      <c r="B4" s="8" t="n">
        <v>25</v>
      </c>
      <c r="C4" s="8" t="n">
        <v>61</v>
      </c>
      <c r="D4" s="8" t="n">
        <v>82</v>
      </c>
      <c r="E4" s="8" t="n">
        <v>30</v>
      </c>
      <c r="F4" s="8" t="n">
        <v>41</v>
      </c>
      <c r="G4" s="8" t="n">
        <v>52</v>
      </c>
      <c r="H4" s="8" t="n">
        <v>63</v>
      </c>
      <c r="I4" s="8" t="n">
        <v>90</v>
      </c>
      <c r="J4" s="8" t="n">
        <v>54</v>
      </c>
      <c r="K4" s="8" t="n">
        <v>40</v>
      </c>
      <c r="L4" s="8" t="n">
        <v>63</v>
      </c>
      <c r="M4" s="8" t="n">
        <v>58</v>
      </c>
      <c r="N4" s="8" t="n">
        <v>59</v>
      </c>
      <c r="O4" s="8" t="n">
        <v>37</v>
      </c>
      <c r="P4" s="8" t="n">
        <v>37</v>
      </c>
      <c r="Q4" s="8" t="n">
        <v>118</v>
      </c>
      <c r="R4" s="8" t="n">
        <v>83</v>
      </c>
      <c r="S4" s="8" t="n">
        <v>74</v>
      </c>
      <c r="T4" s="8" t="n">
        <v>58</v>
      </c>
      <c r="U4" s="8" t="n">
        <v>34</v>
      </c>
      <c r="V4" s="8" t="n">
        <v>55</v>
      </c>
      <c r="W4" s="13" t="n">
        <v>62</v>
      </c>
      <c r="X4" s="13" t="n">
        <v>83</v>
      </c>
      <c r="Y4" s="8" t="n">
        <v>80</v>
      </c>
      <c r="Z4" s="8" t="n">
        <v>106</v>
      </c>
      <c r="AA4" s="8" t="n">
        <v>120</v>
      </c>
      <c r="AB4" s="8" t="n">
        <v>81</v>
      </c>
      <c r="AC4" s="8" t="n">
        <v>164</v>
      </c>
      <c r="AD4" s="8" t="n">
        <v>61</v>
      </c>
      <c r="AE4" s="8" t="n">
        <v>37</v>
      </c>
      <c r="AF4" s="8" t="n">
        <v>51</v>
      </c>
      <c r="AG4" s="14" t="n">
        <v>47</v>
      </c>
      <c r="AH4" s="15" t="n">
        <v>55</v>
      </c>
      <c r="AI4" s="14" t="n">
        <v>97</v>
      </c>
      <c r="AJ4" s="14" t="n">
        <v>64</v>
      </c>
      <c r="AK4" s="8" t="n">
        <v>63</v>
      </c>
      <c r="AL4" s="8" t="n">
        <v>72</v>
      </c>
      <c r="AM4" s="8" t="n">
        <v>28</v>
      </c>
      <c r="AN4" s="8" t="n">
        <v>71</v>
      </c>
      <c r="AO4" s="8" t="n">
        <v>31</v>
      </c>
      <c r="AP4" s="8" t="n">
        <v>60</v>
      </c>
      <c r="AQ4" s="8" t="n">
        <v>43</v>
      </c>
      <c r="AR4" s="8" t="n">
        <v>49</v>
      </c>
      <c r="AS4" s="8" t="n">
        <v>8</v>
      </c>
      <c r="AT4" s="8" t="n">
        <v>21</v>
      </c>
      <c r="AU4" s="8" t="n">
        <v>57</v>
      </c>
      <c r="AV4" s="8" t="n">
        <v>48</v>
      </c>
      <c r="AW4" s="8" t="n">
        <v>41</v>
      </c>
      <c r="AX4" s="8" t="n">
        <v>13</v>
      </c>
    </row>
    <row r="5" s="6" customFormat="true" ht="13.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v>47</v>
      </c>
      <c r="W5" s="8" t="n">
        <v>60</v>
      </c>
      <c r="X5" s="8" t="n">
        <v>54</v>
      </c>
      <c r="Y5" s="8" t="n">
        <v>54</v>
      </c>
      <c r="Z5" s="8" t="n">
        <v>59</v>
      </c>
      <c r="AA5" s="8" t="n">
        <v>53</v>
      </c>
      <c r="AB5" s="8" t="n">
        <v>45</v>
      </c>
      <c r="AC5" s="8" t="n">
        <v>8</v>
      </c>
      <c r="AD5" s="8" t="n">
        <v>38</v>
      </c>
      <c r="AE5" s="8" t="n">
        <v>36</v>
      </c>
      <c r="AF5" s="8" t="n">
        <v>40</v>
      </c>
      <c r="AG5" s="8" t="n">
        <v>51</v>
      </c>
      <c r="AH5" s="14" t="n">
        <v>49</v>
      </c>
      <c r="AI5" s="14" t="n">
        <v>43</v>
      </c>
      <c r="AJ5" s="14" t="n">
        <v>37</v>
      </c>
      <c r="AK5" s="8" t="n">
        <v>48</v>
      </c>
      <c r="AL5" s="8" t="n">
        <v>47</v>
      </c>
      <c r="AM5" s="8" t="n">
        <v>36</v>
      </c>
      <c r="AN5" s="8" t="n">
        <v>49</v>
      </c>
      <c r="AO5" s="8" t="n">
        <v>41</v>
      </c>
      <c r="AP5" s="8" t="n">
        <v>46</v>
      </c>
      <c r="AQ5" s="8" t="n">
        <v>38</v>
      </c>
      <c r="AR5" s="8" t="n">
        <v>31</v>
      </c>
      <c r="AS5" s="8" t="n">
        <v>39</v>
      </c>
      <c r="AT5" s="8" t="n">
        <v>26</v>
      </c>
      <c r="AU5" s="8" t="n">
        <v>34</v>
      </c>
      <c r="AV5" s="8" t="n">
        <v>38</v>
      </c>
      <c r="AW5" s="8" t="n">
        <v>28</v>
      </c>
      <c r="AX5" s="8" t="n">
        <v>29</v>
      </c>
    </row>
    <row r="6" s="6" customFormat="true" ht="13.5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6" t="s">
        <v>8</v>
      </c>
      <c r="AF6" s="16" t="s">
        <v>9</v>
      </c>
      <c r="AG6" s="16" t="s">
        <v>8</v>
      </c>
      <c r="AH6" s="17" t="s">
        <v>8</v>
      </c>
      <c r="AI6" s="17" t="s">
        <v>10</v>
      </c>
      <c r="AJ6" s="17" t="s">
        <v>10</v>
      </c>
      <c r="AK6" s="16" t="s">
        <v>8</v>
      </c>
      <c r="AL6" s="16" t="s">
        <v>8</v>
      </c>
      <c r="AM6" s="16" t="s">
        <v>8</v>
      </c>
      <c r="AN6" s="16" t="s">
        <v>11</v>
      </c>
      <c r="AO6" s="16" t="s">
        <v>11</v>
      </c>
      <c r="AP6" s="16" t="s">
        <v>10</v>
      </c>
      <c r="AQ6" s="16" t="s">
        <v>8</v>
      </c>
      <c r="AR6" s="16" t="s">
        <v>8</v>
      </c>
      <c r="AS6" s="16" t="s">
        <v>8</v>
      </c>
      <c r="AT6" s="16" t="s">
        <v>10</v>
      </c>
      <c r="AU6" s="16" t="s">
        <v>8</v>
      </c>
      <c r="AV6" s="16" t="s">
        <v>8</v>
      </c>
      <c r="AW6" s="16" t="s">
        <v>8</v>
      </c>
      <c r="AX6" s="16" t="s">
        <v>8</v>
      </c>
    </row>
    <row r="7" customFormat="false" ht="13.5" hidden="false" customHeight="false" outlineLevel="0" collapsed="false">
      <c r="A7" s="7" t="s">
        <v>1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18" t="n">
        <f aca="false">+V2/V5</f>
        <v>1.12765957446809</v>
      </c>
      <c r="W7" s="18" t="n">
        <f aca="false">+W2/W5</f>
        <v>1.31666666666667</v>
      </c>
      <c r="X7" s="18" t="n">
        <f aca="false">+X2/X5</f>
        <v>0.87037037037037</v>
      </c>
      <c r="Y7" s="18" t="n">
        <f aca="false">+Y2/Y5</f>
        <v>1.16666666666667</v>
      </c>
      <c r="Z7" s="18" t="n">
        <f aca="false">+Z2/Z5</f>
        <v>1.66101694915254</v>
      </c>
      <c r="AA7" s="18" t="n">
        <f aca="false">+AA2/AA5</f>
        <v>1.0377358490566</v>
      </c>
      <c r="AB7" s="19" t="n">
        <f aca="false">+AB2/AB5</f>
        <v>1.53333333333333</v>
      </c>
      <c r="AC7" s="18" t="n">
        <f aca="false">+AC2/AC5</f>
        <v>9.75</v>
      </c>
      <c r="AD7" s="18" t="n">
        <f aca="false">+AD2/AD5</f>
        <v>2.15789473684211</v>
      </c>
      <c r="AE7" s="18" t="n">
        <f aca="false">+AE2/AE5</f>
        <v>0.944444444444444</v>
      </c>
      <c r="AF7" s="18" t="n">
        <f aca="false">+AF2/AF5</f>
        <v>1.725</v>
      </c>
      <c r="AG7" s="18" t="n">
        <f aca="false">+AG2/AG5</f>
        <v>2.43137254901961</v>
      </c>
      <c r="AH7" s="20" t="n">
        <f aca="false">+AH2/AH5</f>
        <v>2.73469387755102</v>
      </c>
      <c r="AI7" s="20" t="n">
        <f aca="false">+AI2/AI5</f>
        <v>2.02325581395349</v>
      </c>
      <c r="AJ7" s="20" t="n">
        <f aca="false">+AJ2/AJ5</f>
        <v>3.78378378378378</v>
      </c>
      <c r="AK7" s="18" t="n">
        <f aca="false">+AK2/AK5</f>
        <v>1</v>
      </c>
      <c r="AL7" s="18" t="n">
        <f aca="false">+AL2/AL5</f>
        <v>1.4468085106383</v>
      </c>
      <c r="AM7" s="18" t="n">
        <f aca="false">+AM2/AM5</f>
        <v>2.69444444444444</v>
      </c>
      <c r="AN7" s="18" t="n">
        <f aca="false">+AN2/AN5</f>
        <v>0.857142857142857</v>
      </c>
      <c r="AO7" s="18" t="n">
        <f aca="false">+AO2/AO5</f>
        <v>1.02439024390244</v>
      </c>
      <c r="AP7" s="18" t="n">
        <f aca="false">+AP2/AP5</f>
        <v>0.826086956521739</v>
      </c>
      <c r="AQ7" s="18" t="n">
        <f aca="false">+AQ2/AQ5</f>
        <v>1.5</v>
      </c>
      <c r="AR7" s="18" t="n">
        <f aca="false">+AR2/AR5</f>
        <v>1.58064516129032</v>
      </c>
      <c r="AS7" s="18" t="n">
        <f aca="false">+AS2/AS5</f>
        <v>1</v>
      </c>
      <c r="AT7" s="18" t="n">
        <f aca="false">+AT2/AT5</f>
        <v>1.23076923076923</v>
      </c>
      <c r="AU7" s="18" t="n">
        <f aca="false">+AU2/AU5</f>
        <v>2.5</v>
      </c>
      <c r="AV7" s="18" t="n">
        <f aca="false">+AV2/AV5</f>
        <v>1.23684210526316</v>
      </c>
      <c r="AW7" s="18" t="n">
        <f aca="false">+AW2/AW5</f>
        <v>1.10714285714286</v>
      </c>
      <c r="AX7" s="18" t="n">
        <f aca="false">+AX2/AX5</f>
        <v>0.379310344827586</v>
      </c>
    </row>
    <row r="8" customFormat="false" ht="13.5" hidden="false" customHeight="false" outlineLevel="0" collapsed="false">
      <c r="AN8" s="21" t="s">
        <v>13</v>
      </c>
    </row>
    <row r="13" customFormat="false" ht="13.5" hidden="false" customHeight="false" outlineLevel="0" collapsed="false">
      <c r="AM13" s="0" t="s">
        <v>14</v>
      </c>
      <c r="AN13" s="0" t="s">
        <v>14</v>
      </c>
    </row>
  </sheetData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52Z</dcterms:created>
  <dc:creator>スポーツリクレーション</dc:creator>
  <dc:description/>
  <dc:language>en-US</dc:language>
  <cp:lastModifiedBy>Administrator</cp:lastModifiedBy>
  <cp:lastPrinted>2004-12-28T04:58:52Z</cp:lastPrinted>
  <dcterms:modified xsi:type="dcterms:W3CDTF">2022-12-19T07:10:21Z</dcterms:modified>
  <cp:revision>0</cp:revision>
  <dc:subject/>
  <dc:title/>
</cp:coreProperties>
</file>