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晴・曇</t>
  </si>
  <si>
    <t xml:space="preserve">晴、曇雨</t>
  </si>
  <si>
    <t xml:space="preserve">晴・雨</t>
  </si>
  <si>
    <t xml:space="preserve">一人当りの確認数</t>
  </si>
  <si>
    <t xml:space="preserve">※須谷町、塔尾町は調査未実施（Ｈ３０）</t>
  </si>
  <si>
    <t xml:space="preserve">※須谷町、塔尾町、二ツ屋町は調査未実施（Ｒ１）</t>
  </si>
  <si>
    <t xml:space="preserve">※令和２年、３年は新型コロナウイルス感染症の影響より調査中止となった。</t>
  </si>
  <si>
    <t xml:space="preserve"> </t>
  </si>
  <si>
    <t xml:space="preserve">※須谷町は調査未実施（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加賀市立東谷口小学校の成鳥確認数等</a:t>
            </a:r>
          </a:p>
        </c:rich>
      </c:tx>
      <c:layout>
        <c:manualLayout>
          <c:xMode val="edge"/>
          <c:yMode val="edge"/>
          <c:x val="0.328874815744936"/>
          <c:y val="0.038838854937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25266146203"/>
          <c:y val="0.150852364104214"/>
          <c:w val="0.948053720587432"/>
          <c:h val="0.82824059183017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89</c:v>
                </c:pt>
                <c:pt idx="1">
                  <c:v>126</c:v>
                </c:pt>
                <c:pt idx="2">
                  <c:v>108</c:v>
                </c:pt>
                <c:pt idx="3">
                  <c:v>67</c:v>
                </c:pt>
                <c:pt idx="4">
                  <c:v>43</c:v>
                </c:pt>
                <c:pt idx="5">
                  <c:v>49</c:v>
                </c:pt>
                <c:pt idx="6">
                  <c:v>49</c:v>
                </c:pt>
                <c:pt idx="7">
                  <c:v>64</c:v>
                </c:pt>
                <c:pt idx="8">
                  <c:v>59</c:v>
                </c:pt>
                <c:pt idx="9">
                  <c:v>68</c:v>
                </c:pt>
                <c:pt idx="10">
                  <c:v>64</c:v>
                </c:pt>
                <c:pt idx="11">
                  <c:v>83</c:v>
                </c:pt>
                <c:pt idx="12">
                  <c:v>121</c:v>
                </c:pt>
                <c:pt idx="13">
                  <c:v>67</c:v>
                </c:pt>
                <c:pt idx="14">
                  <c:v>67</c:v>
                </c:pt>
                <c:pt idx="15">
                  <c:v>73</c:v>
                </c:pt>
                <c:pt idx="16">
                  <c:v>70</c:v>
                </c:pt>
                <c:pt idx="17">
                  <c:v>85</c:v>
                </c:pt>
                <c:pt idx="18">
                  <c:v>53</c:v>
                </c:pt>
                <c:pt idx="19">
                  <c:v>98</c:v>
                </c:pt>
                <c:pt idx="20">
                  <c:v>46</c:v>
                </c:pt>
                <c:pt idx="21">
                  <c:v>76</c:v>
                </c:pt>
                <c:pt idx="22">
                  <c:v>71</c:v>
                </c:pt>
                <c:pt idx="23">
                  <c:v>52</c:v>
                </c:pt>
                <c:pt idx="24">
                  <c:v>68</c:v>
                </c:pt>
                <c:pt idx="25">
                  <c:v>90</c:v>
                </c:pt>
                <c:pt idx="26">
                  <c:v>76</c:v>
                </c:pt>
                <c:pt idx="27">
                  <c:v>79</c:v>
                </c:pt>
                <c:pt idx="28">
                  <c:v>41</c:v>
                </c:pt>
                <c:pt idx="29">
                  <c:v>61</c:v>
                </c:pt>
                <c:pt idx="30">
                  <c:v>108</c:v>
                </c:pt>
                <c:pt idx="31">
                  <c:v>60</c:v>
                </c:pt>
                <c:pt idx="32">
                  <c:v>72</c:v>
                </c:pt>
                <c:pt idx="33">
                  <c:v>36</c:v>
                </c:pt>
                <c:pt idx="34">
                  <c:v>62</c:v>
                </c:pt>
                <c:pt idx="35">
                  <c:v>53</c:v>
                </c:pt>
                <c:pt idx="36">
                  <c:v>73</c:v>
                </c:pt>
                <c:pt idx="37">
                  <c:v>37</c:v>
                </c:pt>
                <c:pt idx="38">
                  <c:v>44</c:v>
                </c:pt>
                <c:pt idx="39">
                  <c:v>19</c:v>
                </c:pt>
                <c:pt idx="40">
                  <c:v>35</c:v>
                </c:pt>
                <c:pt idx="41">
                  <c:v>61</c:v>
                </c:pt>
                <c:pt idx="42">
                  <c:v>43</c:v>
                </c:pt>
                <c:pt idx="43">
                  <c:v>33</c:v>
                </c:pt>
                <c:pt idx="44">
                  <c:v>36</c:v>
                </c:pt>
                <c:pt idx="45">
                  <c:v>24</c:v>
                </c:pt>
                <c:pt idx="46">
                  <c:v>28</c:v>
                </c:pt>
                <c:pt idx="47">
                  <c:v>52</c:v>
                </c:pt>
                <c:pt idx="48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2</c:v>
                </c:pt>
                <c:pt idx="1">
                  <c:v>69</c:v>
                </c:pt>
                <c:pt idx="2">
                  <c:v>54</c:v>
                </c:pt>
                <c:pt idx="3">
                  <c:v>50</c:v>
                </c:pt>
                <c:pt idx="4">
                  <c:v>15</c:v>
                </c:pt>
                <c:pt idx="5">
                  <c:v>44</c:v>
                </c:pt>
                <c:pt idx="6">
                  <c:v>44</c:v>
                </c:pt>
                <c:pt idx="7">
                  <c:v>58</c:v>
                </c:pt>
                <c:pt idx="8">
                  <c:v>32</c:v>
                </c:pt>
                <c:pt idx="9">
                  <c:v>28</c:v>
                </c:pt>
                <c:pt idx="10">
                  <c:v>46</c:v>
                </c:pt>
                <c:pt idx="11">
                  <c:v>40</c:v>
                </c:pt>
                <c:pt idx="12">
                  <c:v>31</c:v>
                </c:pt>
                <c:pt idx="13">
                  <c:v>26</c:v>
                </c:pt>
                <c:pt idx="14">
                  <c:v>28</c:v>
                </c:pt>
                <c:pt idx="15">
                  <c:v>19</c:v>
                </c:pt>
                <c:pt idx="16">
                  <c:v>29</c:v>
                </c:pt>
                <c:pt idx="17">
                  <c:v>55</c:v>
                </c:pt>
                <c:pt idx="18">
                  <c:v>83</c:v>
                </c:pt>
                <c:pt idx="19">
                  <c:v>96</c:v>
                </c:pt>
                <c:pt idx="20">
                  <c:v>68</c:v>
                </c:pt>
                <c:pt idx="21">
                  <c:v>65</c:v>
                </c:pt>
                <c:pt idx="22">
                  <c:v>52</c:v>
                </c:pt>
                <c:pt idx="23">
                  <c:v>52</c:v>
                </c:pt>
                <c:pt idx="24">
                  <c:v>72</c:v>
                </c:pt>
                <c:pt idx="25">
                  <c:v>43</c:v>
                </c:pt>
                <c:pt idx="26">
                  <c:v>78</c:v>
                </c:pt>
                <c:pt idx="27">
                  <c:v>61</c:v>
                </c:pt>
                <c:pt idx="28">
                  <c:v>31</c:v>
                </c:pt>
                <c:pt idx="29">
                  <c:v>60</c:v>
                </c:pt>
                <c:pt idx="30">
                  <c:v>83</c:v>
                </c:pt>
                <c:pt idx="31">
                  <c:v>56</c:v>
                </c:pt>
                <c:pt idx="32">
                  <c:v>57</c:v>
                </c:pt>
                <c:pt idx="33">
                  <c:v>44</c:v>
                </c:pt>
                <c:pt idx="34">
                  <c:v>69</c:v>
                </c:pt>
                <c:pt idx="35">
                  <c:v>66</c:v>
                </c:pt>
                <c:pt idx="36">
                  <c:v>47</c:v>
                </c:pt>
                <c:pt idx="37">
                  <c:v>42</c:v>
                </c:pt>
                <c:pt idx="38">
                  <c:v>48</c:v>
                </c:pt>
                <c:pt idx="39">
                  <c:v>27</c:v>
                </c:pt>
                <c:pt idx="40">
                  <c:v>41</c:v>
                </c:pt>
                <c:pt idx="41">
                  <c:v>33</c:v>
                </c:pt>
                <c:pt idx="42">
                  <c:v>37</c:v>
                </c:pt>
                <c:pt idx="43">
                  <c:v>25</c:v>
                </c:pt>
                <c:pt idx="44">
                  <c:v>21</c:v>
                </c:pt>
                <c:pt idx="45">
                  <c:v>32</c:v>
                </c:pt>
                <c:pt idx="46">
                  <c:v>15</c:v>
                </c:pt>
                <c:pt idx="47">
                  <c:v>11</c:v>
                </c:pt>
                <c:pt idx="48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8</c:v>
                </c:pt>
                <c:pt idx="1">
                  <c:v>71</c:v>
                </c:pt>
                <c:pt idx="2">
                  <c:v>220</c:v>
                </c:pt>
                <c:pt idx="3">
                  <c:v>48</c:v>
                </c:pt>
                <c:pt idx="4">
                  <c:v>124</c:v>
                </c:pt>
                <c:pt idx="5">
                  <c:v>162</c:v>
                </c:pt>
                <c:pt idx="6">
                  <c:v>82</c:v>
                </c:pt>
                <c:pt idx="7">
                  <c:v>87</c:v>
                </c:pt>
                <c:pt idx="8">
                  <c:v>61</c:v>
                </c:pt>
                <c:pt idx="9">
                  <c:v>70</c:v>
                </c:pt>
                <c:pt idx="10">
                  <c:v>99</c:v>
                </c:pt>
                <c:pt idx="11">
                  <c:v>105</c:v>
                </c:pt>
                <c:pt idx="12">
                  <c:v>90</c:v>
                </c:pt>
                <c:pt idx="13">
                  <c:v>115</c:v>
                </c:pt>
                <c:pt idx="14">
                  <c:v>117</c:v>
                </c:pt>
                <c:pt idx="15">
                  <c:v>63</c:v>
                </c:pt>
                <c:pt idx="16">
                  <c:v>76</c:v>
                </c:pt>
                <c:pt idx="17">
                  <c:v>97</c:v>
                </c:pt>
                <c:pt idx="18">
                  <c:v>106</c:v>
                </c:pt>
                <c:pt idx="19">
                  <c:v>77</c:v>
                </c:pt>
                <c:pt idx="20">
                  <c:v>90</c:v>
                </c:pt>
                <c:pt idx="21">
                  <c:v>90</c:v>
                </c:pt>
                <c:pt idx="22">
                  <c:v>197</c:v>
                </c:pt>
                <c:pt idx="23">
                  <c:v>72</c:v>
                </c:pt>
                <c:pt idx="24">
                  <c:v>92</c:v>
                </c:pt>
                <c:pt idx="25">
                  <c:v>72</c:v>
                </c:pt>
                <c:pt idx="26">
                  <c:v>63</c:v>
                </c:pt>
                <c:pt idx="27">
                  <c:v>61</c:v>
                </c:pt>
                <c:pt idx="28">
                  <c:v>76</c:v>
                </c:pt>
                <c:pt idx="29">
                  <c:v>85</c:v>
                </c:pt>
                <c:pt idx="30">
                  <c:v>93</c:v>
                </c:pt>
                <c:pt idx="31">
                  <c:v>62</c:v>
                </c:pt>
                <c:pt idx="32">
                  <c:v>123</c:v>
                </c:pt>
                <c:pt idx="33">
                  <c:v>53</c:v>
                </c:pt>
                <c:pt idx="34">
                  <c:v>138</c:v>
                </c:pt>
                <c:pt idx="35">
                  <c:v>76</c:v>
                </c:pt>
                <c:pt idx="36">
                  <c:v>69</c:v>
                </c:pt>
                <c:pt idx="37">
                  <c:v>56</c:v>
                </c:pt>
                <c:pt idx="38">
                  <c:v>70</c:v>
                </c:pt>
                <c:pt idx="39">
                  <c:v>69</c:v>
                </c:pt>
                <c:pt idx="40">
                  <c:v>47</c:v>
                </c:pt>
                <c:pt idx="41">
                  <c:v>51</c:v>
                </c:pt>
                <c:pt idx="42">
                  <c:v>33</c:v>
                </c:pt>
                <c:pt idx="43">
                  <c:v>9</c:v>
                </c:pt>
                <c:pt idx="44">
                  <c:v>35</c:v>
                </c:pt>
                <c:pt idx="45">
                  <c:v>40</c:v>
                </c:pt>
                <c:pt idx="46">
                  <c:v>16</c:v>
                </c:pt>
                <c:pt idx="47">
                  <c:v>35</c:v>
                </c:pt>
                <c:pt idx="48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0</c:v>
                </c:pt>
                <c:pt idx="24">
                  <c:v>18</c:v>
                </c:pt>
                <c:pt idx="25">
                  <c:v>89</c:v>
                </c:pt>
                <c:pt idx="26">
                  <c:v>23</c:v>
                </c:pt>
                <c:pt idx="27">
                  <c:v>11</c:v>
                </c:pt>
                <c:pt idx="28">
                  <c:v>16</c:v>
                </c:pt>
                <c:pt idx="29">
                  <c:v>13</c:v>
                </c:pt>
                <c:pt idx="30">
                  <c:v>31</c:v>
                </c:pt>
                <c:pt idx="31">
                  <c:v>14</c:v>
                </c:pt>
                <c:pt idx="32">
                  <c:v>29</c:v>
                </c:pt>
                <c:pt idx="33">
                  <c:v>15</c:v>
                </c:pt>
                <c:pt idx="34">
                  <c:v>24</c:v>
                </c:pt>
                <c:pt idx="35">
                  <c:v>26</c:v>
                </c:pt>
                <c:pt idx="36">
                  <c:v>17</c:v>
                </c:pt>
                <c:pt idx="37">
                  <c:v>23</c:v>
                </c:pt>
                <c:pt idx="38">
                  <c:v>32</c:v>
                </c:pt>
                <c:pt idx="39">
                  <c:v>15</c:v>
                </c:pt>
                <c:pt idx="40">
                  <c:v>20</c:v>
                </c:pt>
                <c:pt idx="41">
                  <c:v>17</c:v>
                </c:pt>
                <c:pt idx="42">
                  <c:v>14</c:v>
                </c:pt>
                <c:pt idx="43">
                  <c:v>17</c:v>
                </c:pt>
                <c:pt idx="44">
                  <c:v>15</c:v>
                </c:pt>
                <c:pt idx="45">
                  <c:v>9</c:v>
                </c:pt>
                <c:pt idx="46">
                  <c:v>12</c:v>
                </c:pt>
                <c:pt idx="47">
                  <c:v>17</c:v>
                </c:pt>
                <c:pt idx="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4880"/>
        <c:axId val="57254554"/>
      </c:lineChart>
      <c:catAx>
        <c:axId val="90734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4554"/>
        <c:crossesAt val="0"/>
        <c:auto val="1"/>
        <c:lblAlgn val="ctr"/>
        <c:lblOffset val="100"/>
        <c:noMultiLvlLbl val="0"/>
      </c:catAx>
      <c:valAx>
        <c:axId val="5725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9462794125676"/>
              <c:y val="0.11177227404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48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128350712453"/>
          <c:y val="0.0201029269861692"/>
          <c:w val="0.104957143637058"/>
          <c:h val="0.17875522676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0</xdr:row>
      <xdr:rowOff>38160</xdr:rowOff>
    </xdr:from>
    <xdr:to>
      <xdr:col>31</xdr:col>
      <xdr:colOff>460080</xdr:colOff>
      <xdr:row>36</xdr:row>
      <xdr:rowOff>57240</xdr:rowOff>
    </xdr:to>
    <xdr:graphicFrame>
      <xdr:nvGraphicFramePr>
        <xdr:cNvPr id="0" name="グラフ 1"/>
        <xdr:cNvGraphicFramePr/>
      </xdr:nvGraphicFramePr>
      <xdr:xfrm>
        <a:off x="149400" y="1762200"/>
        <a:ext cx="131878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N18" activeCellId="0" sqref="A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18" min="3" style="0" width="4.62"/>
    <col collapsed="false" customWidth="true" hidden="false" outlineLevel="0" max="19" min="19" style="0" width="7.75"/>
    <col collapsed="false" customWidth="true" hidden="false" outlineLevel="0" max="31" min="20" style="0" width="4.62"/>
    <col collapsed="false" customWidth="true" hidden="false" outlineLevel="0" max="32" min="32" style="0" width="6.25"/>
    <col collapsed="false" customWidth="true" hidden="false" outlineLevel="0" max="33" min="33" style="0" width="4.12"/>
    <col collapsed="false" customWidth="true" hidden="false" outlineLevel="0" max="34" min="34" style="0" width="4.62"/>
    <col collapsed="false" customWidth="true" hidden="false" outlineLevel="0" max="35" min="35" style="0" width="5.12"/>
    <col collapsed="false" customWidth="true" hidden="false" outlineLevel="0" max="36" min="36" style="0" width="5.36"/>
    <col collapsed="false" customWidth="true" hidden="false" outlineLevel="0" max="37" min="37" style="0" width="5.12"/>
    <col collapsed="false" customWidth="true" hidden="false" outlineLevel="0" max="38" min="38" style="0" width="4.86"/>
    <col collapsed="false" customWidth="true" hidden="false" outlineLevel="0" max="39" min="39" style="0" width="5.12"/>
    <col collapsed="false" customWidth="true" hidden="false" outlineLevel="0" max="40" min="40" style="0" width="6.25"/>
    <col collapsed="false" customWidth="true" hidden="false" outlineLevel="0" max="42" min="41" style="0" width="4.49"/>
    <col collapsed="false" customWidth="true" hidden="false" outlineLevel="0" max="43" min="43" style="0" width="8.36"/>
    <col collapsed="false" customWidth="true" hidden="false" outlineLevel="0" max="44" min="44" style="0" width="4.49"/>
    <col collapsed="false" customWidth="true" hidden="false" outlineLevel="0" max="45" min="45" style="0" width="6.25"/>
    <col collapsed="false" customWidth="true" hidden="false" outlineLevel="0" max="48" min="46" style="0" width="4.49"/>
    <col collapsed="false" customWidth="true" hidden="false" outlineLevel="0" max="49" min="49" style="0" width="7.75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189</v>
      </c>
      <c r="C2" s="8" t="n">
        <v>126</v>
      </c>
      <c r="D2" s="8" t="n">
        <v>108</v>
      </c>
      <c r="E2" s="8" t="n">
        <v>67</v>
      </c>
      <c r="F2" s="8" t="n">
        <v>43</v>
      </c>
      <c r="G2" s="8" t="n">
        <v>49</v>
      </c>
      <c r="H2" s="8" t="n">
        <v>49</v>
      </c>
      <c r="I2" s="8" t="n">
        <v>64</v>
      </c>
      <c r="J2" s="8" t="n">
        <v>59</v>
      </c>
      <c r="K2" s="8" t="n">
        <v>68</v>
      </c>
      <c r="L2" s="8" t="n">
        <v>64</v>
      </c>
      <c r="M2" s="8" t="n">
        <v>83</v>
      </c>
      <c r="N2" s="8" t="n">
        <v>121</v>
      </c>
      <c r="O2" s="8" t="n">
        <v>67</v>
      </c>
      <c r="P2" s="8" t="n">
        <v>67</v>
      </c>
      <c r="Q2" s="8" t="n">
        <v>73</v>
      </c>
      <c r="R2" s="8" t="n">
        <v>70</v>
      </c>
      <c r="S2" s="8" t="n">
        <v>85</v>
      </c>
      <c r="T2" s="8" t="n">
        <v>53</v>
      </c>
      <c r="U2" s="8" t="n">
        <v>98</v>
      </c>
      <c r="V2" s="8" t="n">
        <v>46</v>
      </c>
      <c r="W2" s="8" t="n">
        <v>76</v>
      </c>
      <c r="X2" s="8" t="n">
        <v>71</v>
      </c>
      <c r="Y2" s="8" t="n">
        <v>52</v>
      </c>
      <c r="Z2" s="8" t="n">
        <v>68</v>
      </c>
      <c r="AA2" s="8" t="n">
        <v>90</v>
      </c>
      <c r="AB2" s="8" t="n">
        <v>76</v>
      </c>
      <c r="AC2" s="8" t="n">
        <v>79</v>
      </c>
      <c r="AD2" s="8" t="n">
        <v>41</v>
      </c>
      <c r="AE2" s="8" t="n">
        <v>61</v>
      </c>
      <c r="AF2" s="8" t="n">
        <v>108</v>
      </c>
      <c r="AG2" s="9" t="n">
        <v>60</v>
      </c>
      <c r="AH2" s="10" t="n">
        <v>72</v>
      </c>
      <c r="AI2" s="11" t="n">
        <v>36</v>
      </c>
      <c r="AJ2" s="11" t="n">
        <v>62</v>
      </c>
      <c r="AK2" s="12" t="n">
        <v>53</v>
      </c>
      <c r="AL2" s="8" t="n">
        <v>73</v>
      </c>
      <c r="AM2" s="8" t="n">
        <v>37</v>
      </c>
      <c r="AN2" s="8" t="n">
        <v>44</v>
      </c>
      <c r="AO2" s="8" t="n">
        <v>19</v>
      </c>
      <c r="AP2" s="8" t="n">
        <v>35</v>
      </c>
      <c r="AQ2" s="8" t="n">
        <v>61</v>
      </c>
      <c r="AR2" s="8" t="n">
        <v>43</v>
      </c>
      <c r="AS2" s="8" t="n">
        <v>33</v>
      </c>
      <c r="AT2" s="8" t="n">
        <v>36</v>
      </c>
      <c r="AU2" s="8" t="n">
        <v>24</v>
      </c>
      <c r="AV2" s="8" t="n">
        <v>28</v>
      </c>
      <c r="AW2" s="8" t="n">
        <v>52</v>
      </c>
      <c r="AX2" s="8" t="n">
        <v>18</v>
      </c>
    </row>
    <row r="3" s="6" customFormat="true" ht="13.5" hidden="false" customHeight="false" outlineLevel="0" collapsed="false">
      <c r="A3" s="7" t="s">
        <v>4</v>
      </c>
      <c r="B3" s="8" t="n">
        <v>62</v>
      </c>
      <c r="C3" s="8" t="n">
        <v>69</v>
      </c>
      <c r="D3" s="8" t="n">
        <v>54</v>
      </c>
      <c r="E3" s="8" t="n">
        <v>50</v>
      </c>
      <c r="F3" s="8" t="n">
        <v>15</v>
      </c>
      <c r="G3" s="8" t="n">
        <v>44</v>
      </c>
      <c r="H3" s="8" t="n">
        <v>44</v>
      </c>
      <c r="I3" s="8" t="n">
        <v>58</v>
      </c>
      <c r="J3" s="8" t="n">
        <v>32</v>
      </c>
      <c r="K3" s="8" t="n">
        <v>28</v>
      </c>
      <c r="L3" s="8" t="n">
        <v>46</v>
      </c>
      <c r="M3" s="8" t="n">
        <v>40</v>
      </c>
      <c r="N3" s="8" t="n">
        <v>31</v>
      </c>
      <c r="O3" s="8" t="n">
        <v>26</v>
      </c>
      <c r="P3" s="8" t="n">
        <v>28</v>
      </c>
      <c r="Q3" s="8" t="n">
        <v>19</v>
      </c>
      <c r="R3" s="8" t="n">
        <v>29</v>
      </c>
      <c r="S3" s="8" t="n">
        <v>55</v>
      </c>
      <c r="T3" s="8" t="n">
        <v>83</v>
      </c>
      <c r="U3" s="8" t="n">
        <v>96</v>
      </c>
      <c r="V3" s="8" t="n">
        <v>68</v>
      </c>
      <c r="W3" s="13" t="n">
        <v>65</v>
      </c>
      <c r="X3" s="13" t="n">
        <v>52</v>
      </c>
      <c r="Y3" s="8" t="n">
        <v>52</v>
      </c>
      <c r="Z3" s="8" t="n">
        <v>72</v>
      </c>
      <c r="AA3" s="8" t="n">
        <v>43</v>
      </c>
      <c r="AB3" s="8" t="n">
        <v>78</v>
      </c>
      <c r="AC3" s="8" t="n">
        <v>61</v>
      </c>
      <c r="AD3" s="8" t="n">
        <v>31</v>
      </c>
      <c r="AE3" s="8" t="n">
        <v>60</v>
      </c>
      <c r="AF3" s="8" t="n">
        <v>83</v>
      </c>
      <c r="AG3" s="14" t="n">
        <v>56</v>
      </c>
      <c r="AH3" s="15" t="n">
        <v>57</v>
      </c>
      <c r="AI3" s="14" t="n">
        <v>44</v>
      </c>
      <c r="AJ3" s="14" t="n">
        <v>69</v>
      </c>
      <c r="AK3" s="8" t="n">
        <v>66</v>
      </c>
      <c r="AL3" s="8" t="n">
        <v>47</v>
      </c>
      <c r="AM3" s="8" t="n">
        <v>42</v>
      </c>
      <c r="AN3" s="8" t="n">
        <v>48</v>
      </c>
      <c r="AO3" s="8" t="n">
        <v>27</v>
      </c>
      <c r="AP3" s="8" t="n">
        <v>41</v>
      </c>
      <c r="AQ3" s="8" t="n">
        <v>33</v>
      </c>
      <c r="AR3" s="8" t="n">
        <v>37</v>
      </c>
      <c r="AS3" s="8" t="n">
        <v>25</v>
      </c>
      <c r="AT3" s="8" t="n">
        <v>21</v>
      </c>
      <c r="AU3" s="8" t="n">
        <v>32</v>
      </c>
      <c r="AV3" s="8" t="n">
        <v>15</v>
      </c>
      <c r="AW3" s="8" t="n">
        <v>11</v>
      </c>
      <c r="AX3" s="8" t="n">
        <v>24</v>
      </c>
    </row>
    <row r="4" s="6" customFormat="true" ht="13.5" hidden="false" customHeight="false" outlineLevel="0" collapsed="false">
      <c r="A4" s="7" t="s">
        <v>5</v>
      </c>
      <c r="B4" s="8" t="n">
        <v>78</v>
      </c>
      <c r="C4" s="8" t="n">
        <v>71</v>
      </c>
      <c r="D4" s="8" t="n">
        <v>220</v>
      </c>
      <c r="E4" s="8" t="n">
        <v>48</v>
      </c>
      <c r="F4" s="8" t="n">
        <v>124</v>
      </c>
      <c r="G4" s="8" t="n">
        <v>162</v>
      </c>
      <c r="H4" s="8" t="n">
        <v>82</v>
      </c>
      <c r="I4" s="8" t="n">
        <v>87</v>
      </c>
      <c r="J4" s="8" t="n">
        <v>61</v>
      </c>
      <c r="K4" s="8" t="n">
        <v>70</v>
      </c>
      <c r="L4" s="8" t="n">
        <v>99</v>
      </c>
      <c r="M4" s="8" t="n">
        <v>105</v>
      </c>
      <c r="N4" s="8" t="n">
        <v>90</v>
      </c>
      <c r="O4" s="8" t="n">
        <v>115</v>
      </c>
      <c r="P4" s="8" t="n">
        <v>117</v>
      </c>
      <c r="Q4" s="8" t="n">
        <v>63</v>
      </c>
      <c r="R4" s="8" t="n">
        <v>76</v>
      </c>
      <c r="S4" s="8" t="n">
        <v>97</v>
      </c>
      <c r="T4" s="8" t="n">
        <v>106</v>
      </c>
      <c r="U4" s="8" t="n">
        <v>77</v>
      </c>
      <c r="V4" s="8" t="n">
        <v>90</v>
      </c>
      <c r="W4" s="13" t="n">
        <v>90</v>
      </c>
      <c r="X4" s="13" t="n">
        <v>197</v>
      </c>
      <c r="Y4" s="8" t="n">
        <v>72</v>
      </c>
      <c r="Z4" s="8" t="n">
        <v>92</v>
      </c>
      <c r="AA4" s="8" t="n">
        <v>72</v>
      </c>
      <c r="AB4" s="8" t="n">
        <v>63</v>
      </c>
      <c r="AC4" s="8" t="n">
        <v>61</v>
      </c>
      <c r="AD4" s="8" t="n">
        <v>76</v>
      </c>
      <c r="AE4" s="8" t="n">
        <v>85</v>
      </c>
      <c r="AF4" s="8" t="n">
        <v>93</v>
      </c>
      <c r="AG4" s="14" t="n">
        <v>62</v>
      </c>
      <c r="AH4" s="15" t="n">
        <v>123</v>
      </c>
      <c r="AI4" s="14" t="n">
        <v>53</v>
      </c>
      <c r="AJ4" s="14" t="n">
        <v>138</v>
      </c>
      <c r="AK4" s="8" t="n">
        <v>76</v>
      </c>
      <c r="AL4" s="8" t="n">
        <v>69</v>
      </c>
      <c r="AM4" s="8" t="n">
        <v>56</v>
      </c>
      <c r="AN4" s="8" t="n">
        <v>70</v>
      </c>
      <c r="AO4" s="8" t="n">
        <v>69</v>
      </c>
      <c r="AP4" s="8" t="n">
        <v>47</v>
      </c>
      <c r="AQ4" s="8" t="n">
        <v>51</v>
      </c>
      <c r="AR4" s="8" t="n">
        <v>33</v>
      </c>
      <c r="AS4" s="8" t="n">
        <v>9</v>
      </c>
      <c r="AT4" s="8" t="n">
        <v>35</v>
      </c>
      <c r="AU4" s="8" t="n">
        <v>40</v>
      </c>
      <c r="AV4" s="8" t="n">
        <v>16</v>
      </c>
      <c r="AW4" s="8" t="n">
        <v>35</v>
      </c>
      <c r="AX4" s="8" t="n">
        <v>28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5</v>
      </c>
      <c r="W5" s="8" t="n">
        <v>17</v>
      </c>
      <c r="X5" s="8" t="n">
        <v>15</v>
      </c>
      <c r="Y5" s="8" t="n">
        <v>10</v>
      </c>
      <c r="Z5" s="8" t="n">
        <v>18</v>
      </c>
      <c r="AA5" s="8" t="n">
        <v>89</v>
      </c>
      <c r="AB5" s="8" t="n">
        <v>23</v>
      </c>
      <c r="AC5" s="8" t="n">
        <v>11</v>
      </c>
      <c r="AD5" s="8" t="n">
        <v>16</v>
      </c>
      <c r="AE5" s="8" t="n">
        <v>13</v>
      </c>
      <c r="AF5" s="8" t="n">
        <v>31</v>
      </c>
      <c r="AG5" s="8" t="n">
        <v>14</v>
      </c>
      <c r="AH5" s="14" t="n">
        <v>29</v>
      </c>
      <c r="AI5" s="14" t="n">
        <v>15</v>
      </c>
      <c r="AJ5" s="14" t="n">
        <v>24</v>
      </c>
      <c r="AK5" s="8" t="n">
        <v>26</v>
      </c>
      <c r="AL5" s="8" t="n">
        <v>17</v>
      </c>
      <c r="AM5" s="8" t="n">
        <v>23</v>
      </c>
      <c r="AN5" s="8" t="n">
        <v>32</v>
      </c>
      <c r="AO5" s="8" t="n">
        <v>15</v>
      </c>
      <c r="AP5" s="8" t="n">
        <v>20</v>
      </c>
      <c r="AQ5" s="8" t="n">
        <v>17</v>
      </c>
      <c r="AR5" s="8" t="n">
        <v>14</v>
      </c>
      <c r="AS5" s="8" t="n">
        <v>17</v>
      </c>
      <c r="AT5" s="8" t="n">
        <v>15</v>
      </c>
      <c r="AU5" s="8" t="n">
        <v>9</v>
      </c>
      <c r="AV5" s="8" t="n">
        <v>12</v>
      </c>
      <c r="AW5" s="8" t="n">
        <v>17</v>
      </c>
      <c r="AX5" s="8" t="n">
        <v>10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9</v>
      </c>
      <c r="AG6" s="16" t="s">
        <v>8</v>
      </c>
      <c r="AH6" s="17" t="s">
        <v>8</v>
      </c>
      <c r="AI6" s="17" t="s">
        <v>10</v>
      </c>
      <c r="AJ6" s="17" t="s">
        <v>11</v>
      </c>
      <c r="AK6" s="16" t="s">
        <v>8</v>
      </c>
      <c r="AL6" s="16" t="s">
        <v>8</v>
      </c>
      <c r="AM6" s="16" t="s">
        <v>8</v>
      </c>
      <c r="AN6" s="16" t="s">
        <v>12</v>
      </c>
      <c r="AO6" s="16" t="s">
        <v>8</v>
      </c>
      <c r="AP6" s="16" t="s">
        <v>10</v>
      </c>
      <c r="AQ6" s="16" t="s">
        <v>13</v>
      </c>
      <c r="AR6" s="16" t="s">
        <v>8</v>
      </c>
      <c r="AS6" s="16" t="s">
        <v>14</v>
      </c>
      <c r="AT6" s="16" t="s">
        <v>8</v>
      </c>
      <c r="AU6" s="16" t="s">
        <v>8</v>
      </c>
      <c r="AV6" s="16" t="s">
        <v>8</v>
      </c>
      <c r="AW6" s="16" t="s">
        <v>8</v>
      </c>
      <c r="AX6" s="16" t="s">
        <v>8</v>
      </c>
    </row>
    <row r="7" customFormat="false" ht="13.5" hidden="false" customHeight="false" outlineLevel="0" collapsed="false">
      <c r="A7" s="7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3.06666666666667</v>
      </c>
      <c r="W7" s="19" t="n">
        <f aca="false">+W2/W5</f>
        <v>4.47058823529412</v>
      </c>
      <c r="X7" s="19" t="n">
        <f aca="false">+X2/X5</f>
        <v>4.73333333333333</v>
      </c>
      <c r="Y7" s="19" t="n">
        <f aca="false">+Y2/Y5</f>
        <v>5.2</v>
      </c>
      <c r="Z7" s="19" t="n">
        <f aca="false">+Z2/Z5</f>
        <v>3.77777777777778</v>
      </c>
      <c r="AA7" s="19" t="n">
        <f aca="false">+AA2/AA5</f>
        <v>1.01123595505618</v>
      </c>
      <c r="AB7" s="19" t="n">
        <f aca="false">+AB2/AB5</f>
        <v>3.30434782608696</v>
      </c>
      <c r="AC7" s="19" t="n">
        <f aca="false">+AC2/AC5</f>
        <v>7.18181818181818</v>
      </c>
      <c r="AD7" s="19" t="n">
        <f aca="false">+AD2/AD5</f>
        <v>2.5625</v>
      </c>
      <c r="AE7" s="19" t="n">
        <f aca="false">+AE2/AE5</f>
        <v>4.69230769230769</v>
      </c>
      <c r="AF7" s="19" t="n">
        <f aca="false">+AF2/AF5</f>
        <v>3.48387096774194</v>
      </c>
      <c r="AG7" s="19" t="n">
        <f aca="false">+AG2/AG5</f>
        <v>4.28571428571429</v>
      </c>
      <c r="AH7" s="20" t="n">
        <f aca="false">+AH2/AH5</f>
        <v>2.48275862068966</v>
      </c>
      <c r="AI7" s="20" t="n">
        <f aca="false">+AI2/AI5</f>
        <v>2.4</v>
      </c>
      <c r="AJ7" s="20" t="n">
        <f aca="false">+AJ2/AJ5</f>
        <v>2.58333333333333</v>
      </c>
      <c r="AK7" s="19" t="n">
        <f aca="false">+AK2/AK5</f>
        <v>2.03846153846154</v>
      </c>
      <c r="AL7" s="19" t="n">
        <f aca="false">+AL2/AL5</f>
        <v>4.29411764705882</v>
      </c>
      <c r="AM7" s="19" t="n">
        <f aca="false">+AM2/AM5</f>
        <v>1.60869565217391</v>
      </c>
      <c r="AN7" s="19" t="n">
        <f aca="false">+AN2/AN5</f>
        <v>1.375</v>
      </c>
      <c r="AO7" s="19" t="n">
        <f aca="false">+AO2/AO5</f>
        <v>1.26666666666667</v>
      </c>
      <c r="AP7" s="19" t="n">
        <f aca="false">+AP2/AP5</f>
        <v>1.75</v>
      </c>
      <c r="AQ7" s="19" t="n">
        <f aca="false">+AQ2/AQ5</f>
        <v>3.58823529411765</v>
      </c>
      <c r="AR7" s="19" t="n">
        <f aca="false">+AR2/AR5</f>
        <v>3.07142857142857</v>
      </c>
      <c r="AS7" s="19" t="n">
        <f aca="false">+AS2/AS5</f>
        <v>1.94117647058824</v>
      </c>
      <c r="AT7" s="19" t="n">
        <f aca="false">+AT2/AT5</f>
        <v>2.4</v>
      </c>
      <c r="AU7" s="19" t="n">
        <f aca="false">+AU2/AU5</f>
        <v>2.66666666666667</v>
      </c>
      <c r="AV7" s="19" t="n">
        <f aca="false">+AV2/AV5</f>
        <v>2.33333333333333</v>
      </c>
      <c r="AW7" s="19" t="n">
        <f aca="false">+AW2/AW5</f>
        <v>3.05882352941176</v>
      </c>
      <c r="AX7" s="19" t="n">
        <f aca="false">+AX2/AX5</f>
        <v>1.8</v>
      </c>
    </row>
    <row r="8" customFormat="false" ht="13.5" hidden="false" customHeight="false" outlineLevel="0" collapsed="false">
      <c r="AQ8" s="21" t="s">
        <v>16</v>
      </c>
    </row>
    <row r="9" customFormat="false" ht="13.5" hidden="false" customHeight="false" outlineLevel="0" collapsed="false">
      <c r="AQ9" s="21" t="s">
        <v>17</v>
      </c>
    </row>
    <row r="10" customFormat="false" ht="13.5" hidden="false" customHeight="false" outlineLevel="0" collapsed="false">
      <c r="AQ10" s="21" t="s">
        <v>18</v>
      </c>
    </row>
    <row r="11" customFormat="false" ht="13.5" hidden="false" customHeight="false" outlineLevel="0" collapsed="false">
      <c r="AO11" s="0" t="s">
        <v>19</v>
      </c>
      <c r="AQ11" s="21" t="s">
        <v>20</v>
      </c>
    </row>
    <row r="13" customFormat="false" ht="13.5" hidden="false" customHeight="false" outlineLevel="0" collapsed="false">
      <c r="AL13" s="0" t="s">
        <v>19</v>
      </c>
    </row>
  </sheetData>
  <printOptions headings="false" gridLines="false" gridLinesSet="true" horizontalCentered="false" verticalCentered="false"/>
  <pageMargins left="0.75" right="0.4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06Z</dcterms:created>
  <dc:creator>スポーツリクレーション</dc:creator>
  <dc:description/>
  <dc:language>en-US</dc:language>
  <cp:lastModifiedBy>Administrator</cp:lastModifiedBy>
  <cp:lastPrinted>2004-12-28T04:58:31Z</cp:lastPrinted>
  <dcterms:modified xsi:type="dcterms:W3CDTF">2022-12-19T07:07:29Z</dcterms:modified>
  <cp:revision>0</cp:revision>
  <dc:subject/>
  <dc:title/>
</cp:coreProperties>
</file>