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・晴</t>
  </si>
  <si>
    <t xml:space="preserve">曇</t>
  </si>
  <si>
    <t xml:space="preserve">一人当りの確認数</t>
  </si>
  <si>
    <t xml:space="preserve">※ 平成２４年　森本は調べられなかった。</t>
  </si>
  <si>
    <t xml:space="preserve">※ 平成２７年　冬野地区は調べられなかった。</t>
  </si>
  <si>
    <t xml:space="preserve">※ 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宝達志水町立押水第一小学校成鳥確認数等</a:t>
            </a:r>
          </a:p>
        </c:rich>
      </c:tx>
      <c:layout>
        <c:manualLayout>
          <c:xMode val="edge"/>
          <c:yMode val="edge"/>
          <c:x val="0.352845648483059"/>
          <c:y val="0.0395831713196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8802686942"/>
          <c:y val="0.104051636985769"/>
          <c:w val="0.949164636696932"/>
          <c:h val="0.85294346372190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37</c:v>
                </c:pt>
                <c:pt idx="1">
                  <c:v>174</c:v>
                </c:pt>
                <c:pt idx="2">
                  <c:v>206</c:v>
                </c:pt>
                <c:pt idx="3">
                  <c:v>108</c:v>
                </c:pt>
                <c:pt idx="4">
                  <c:v>148</c:v>
                </c:pt>
                <c:pt idx="5">
                  <c:v>177</c:v>
                </c:pt>
                <c:pt idx="6">
                  <c:v>162</c:v>
                </c:pt>
                <c:pt idx="7">
                  <c:v>194</c:v>
                </c:pt>
                <c:pt idx="8">
                  <c:v>153</c:v>
                </c:pt>
                <c:pt idx="9">
                  <c:v>194</c:v>
                </c:pt>
                <c:pt idx="10">
                  <c:v>141</c:v>
                </c:pt>
                <c:pt idx="11">
                  <c:v>148</c:v>
                </c:pt>
                <c:pt idx="12">
                  <c:v>231</c:v>
                </c:pt>
                <c:pt idx="13">
                  <c:v>178</c:v>
                </c:pt>
                <c:pt idx="14">
                  <c:v>138</c:v>
                </c:pt>
                <c:pt idx="15">
                  <c:v>118</c:v>
                </c:pt>
                <c:pt idx="16">
                  <c:v>172</c:v>
                </c:pt>
                <c:pt idx="17">
                  <c:v>118</c:v>
                </c:pt>
                <c:pt idx="18">
                  <c:v>164</c:v>
                </c:pt>
                <c:pt idx="19">
                  <c:v>106</c:v>
                </c:pt>
                <c:pt idx="20">
                  <c:v>238</c:v>
                </c:pt>
                <c:pt idx="21">
                  <c:v>191</c:v>
                </c:pt>
                <c:pt idx="22">
                  <c:v>196</c:v>
                </c:pt>
                <c:pt idx="23">
                  <c:v>228</c:v>
                </c:pt>
                <c:pt idx="24">
                  <c:v>138</c:v>
                </c:pt>
                <c:pt idx="25">
                  <c:v>148</c:v>
                </c:pt>
                <c:pt idx="26">
                  <c:v>64</c:v>
                </c:pt>
                <c:pt idx="27">
                  <c:v>169</c:v>
                </c:pt>
                <c:pt idx="28">
                  <c:v>130</c:v>
                </c:pt>
                <c:pt idx="29">
                  <c:v>131</c:v>
                </c:pt>
                <c:pt idx="30">
                  <c:v>98</c:v>
                </c:pt>
                <c:pt idx="31">
                  <c:v>96</c:v>
                </c:pt>
                <c:pt idx="32">
                  <c:v>126</c:v>
                </c:pt>
                <c:pt idx="33">
                  <c:v>72</c:v>
                </c:pt>
                <c:pt idx="34">
                  <c:v>133</c:v>
                </c:pt>
                <c:pt idx="35">
                  <c:v>150</c:v>
                </c:pt>
                <c:pt idx="36">
                  <c:v>107</c:v>
                </c:pt>
                <c:pt idx="37">
                  <c:v>93</c:v>
                </c:pt>
                <c:pt idx="38">
                  <c:v>102</c:v>
                </c:pt>
                <c:pt idx="39">
                  <c:v>165</c:v>
                </c:pt>
                <c:pt idx="40">
                  <c:v>102</c:v>
                </c:pt>
                <c:pt idx="41">
                  <c:v>100</c:v>
                </c:pt>
                <c:pt idx="42">
                  <c:v>93</c:v>
                </c:pt>
                <c:pt idx="43">
                  <c:v>73</c:v>
                </c:pt>
                <c:pt idx="44">
                  <c:v>38</c:v>
                </c:pt>
                <c:pt idx="45">
                  <c:v>22</c:v>
                </c:pt>
                <c:pt idx="46">
                  <c:v>14</c:v>
                </c:pt>
                <c:pt idx="47">
                  <c:v>33</c:v>
                </c:pt>
                <c:pt idx="48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62</c:v>
                </c:pt>
                <c:pt idx="1">
                  <c:v>63</c:v>
                </c:pt>
                <c:pt idx="2">
                  <c:v>83</c:v>
                </c:pt>
                <c:pt idx="3">
                  <c:v>60</c:v>
                </c:pt>
                <c:pt idx="4">
                  <c:v>81</c:v>
                </c:pt>
                <c:pt idx="5">
                  <c:v>106</c:v>
                </c:pt>
                <c:pt idx="6">
                  <c:v>95</c:v>
                </c:pt>
                <c:pt idx="7">
                  <c:v>116</c:v>
                </c:pt>
                <c:pt idx="8">
                  <c:v>85</c:v>
                </c:pt>
                <c:pt idx="9">
                  <c:v>118</c:v>
                </c:pt>
                <c:pt idx="10">
                  <c:v>118</c:v>
                </c:pt>
                <c:pt idx="11">
                  <c:v>104</c:v>
                </c:pt>
                <c:pt idx="12">
                  <c:v>115</c:v>
                </c:pt>
                <c:pt idx="13">
                  <c:v>81</c:v>
                </c:pt>
                <c:pt idx="14">
                  <c:v>182</c:v>
                </c:pt>
                <c:pt idx="15">
                  <c:v>76</c:v>
                </c:pt>
                <c:pt idx="16">
                  <c:v>175</c:v>
                </c:pt>
                <c:pt idx="17">
                  <c:v>122</c:v>
                </c:pt>
                <c:pt idx="18">
                  <c:v>204</c:v>
                </c:pt>
                <c:pt idx="19">
                  <c:v>98</c:v>
                </c:pt>
                <c:pt idx="20">
                  <c:v>189</c:v>
                </c:pt>
                <c:pt idx="21">
                  <c:v>149</c:v>
                </c:pt>
                <c:pt idx="22">
                  <c:v>160</c:v>
                </c:pt>
                <c:pt idx="23">
                  <c:v>150</c:v>
                </c:pt>
                <c:pt idx="24">
                  <c:v>151</c:v>
                </c:pt>
                <c:pt idx="25">
                  <c:v>105</c:v>
                </c:pt>
                <c:pt idx="26">
                  <c:v>57</c:v>
                </c:pt>
                <c:pt idx="27">
                  <c:v>130</c:v>
                </c:pt>
                <c:pt idx="28">
                  <c:v>135</c:v>
                </c:pt>
                <c:pt idx="29">
                  <c:v>107</c:v>
                </c:pt>
                <c:pt idx="30">
                  <c:v>111</c:v>
                </c:pt>
                <c:pt idx="31">
                  <c:v>158</c:v>
                </c:pt>
                <c:pt idx="32">
                  <c:v>112</c:v>
                </c:pt>
                <c:pt idx="33">
                  <c:v>121</c:v>
                </c:pt>
                <c:pt idx="34">
                  <c:v>133</c:v>
                </c:pt>
                <c:pt idx="35">
                  <c:v>156</c:v>
                </c:pt>
                <c:pt idx="36">
                  <c:v>131</c:v>
                </c:pt>
                <c:pt idx="37">
                  <c:v>121</c:v>
                </c:pt>
                <c:pt idx="38">
                  <c:v>154</c:v>
                </c:pt>
                <c:pt idx="39">
                  <c:v>111</c:v>
                </c:pt>
                <c:pt idx="40">
                  <c:v>94</c:v>
                </c:pt>
                <c:pt idx="41">
                  <c:v>68</c:v>
                </c:pt>
                <c:pt idx="42">
                  <c:v>98</c:v>
                </c:pt>
                <c:pt idx="43">
                  <c:v>89</c:v>
                </c:pt>
                <c:pt idx="44">
                  <c:v>54</c:v>
                </c:pt>
                <c:pt idx="45">
                  <c:v>32</c:v>
                </c:pt>
                <c:pt idx="46">
                  <c:v>26</c:v>
                </c:pt>
                <c:pt idx="47">
                  <c:v>53</c:v>
                </c:pt>
                <c:pt idx="48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72</c:v>
                </c:pt>
                <c:pt idx="1">
                  <c:v>139</c:v>
                </c:pt>
                <c:pt idx="2">
                  <c:v>132</c:v>
                </c:pt>
                <c:pt idx="3">
                  <c:v>93</c:v>
                </c:pt>
                <c:pt idx="4">
                  <c:v>146</c:v>
                </c:pt>
                <c:pt idx="5">
                  <c:v>144</c:v>
                </c:pt>
                <c:pt idx="6">
                  <c:v>169</c:v>
                </c:pt>
                <c:pt idx="7">
                  <c:v>192</c:v>
                </c:pt>
                <c:pt idx="8">
                  <c:v>165</c:v>
                </c:pt>
                <c:pt idx="9">
                  <c:v>217</c:v>
                </c:pt>
                <c:pt idx="10">
                  <c:v>209</c:v>
                </c:pt>
                <c:pt idx="11">
                  <c:v>168</c:v>
                </c:pt>
                <c:pt idx="12">
                  <c:v>146</c:v>
                </c:pt>
                <c:pt idx="13">
                  <c:v>216</c:v>
                </c:pt>
                <c:pt idx="14">
                  <c:v>285</c:v>
                </c:pt>
                <c:pt idx="15">
                  <c:v>178</c:v>
                </c:pt>
                <c:pt idx="16">
                  <c:v>169</c:v>
                </c:pt>
                <c:pt idx="17">
                  <c:v>195</c:v>
                </c:pt>
                <c:pt idx="18">
                  <c:v>217</c:v>
                </c:pt>
                <c:pt idx="19">
                  <c:v>241</c:v>
                </c:pt>
                <c:pt idx="20">
                  <c:v>208</c:v>
                </c:pt>
                <c:pt idx="21">
                  <c:v>220</c:v>
                </c:pt>
                <c:pt idx="22">
                  <c:v>259</c:v>
                </c:pt>
                <c:pt idx="23">
                  <c:v>300</c:v>
                </c:pt>
                <c:pt idx="24">
                  <c:v>236</c:v>
                </c:pt>
                <c:pt idx="25">
                  <c:v>156</c:v>
                </c:pt>
                <c:pt idx="26">
                  <c:v>136</c:v>
                </c:pt>
                <c:pt idx="27">
                  <c:v>279</c:v>
                </c:pt>
                <c:pt idx="28">
                  <c:v>165</c:v>
                </c:pt>
                <c:pt idx="29">
                  <c:v>188</c:v>
                </c:pt>
                <c:pt idx="30">
                  <c:v>192</c:v>
                </c:pt>
                <c:pt idx="31">
                  <c:v>149</c:v>
                </c:pt>
                <c:pt idx="32">
                  <c:v>70</c:v>
                </c:pt>
                <c:pt idx="33">
                  <c:v>211</c:v>
                </c:pt>
                <c:pt idx="34">
                  <c:v>207</c:v>
                </c:pt>
                <c:pt idx="35">
                  <c:v>271</c:v>
                </c:pt>
                <c:pt idx="36">
                  <c:v>170</c:v>
                </c:pt>
                <c:pt idx="37">
                  <c:v>157</c:v>
                </c:pt>
                <c:pt idx="38">
                  <c:v>180</c:v>
                </c:pt>
                <c:pt idx="39">
                  <c:v>187</c:v>
                </c:pt>
                <c:pt idx="40">
                  <c:v>114</c:v>
                </c:pt>
                <c:pt idx="41">
                  <c:v>143</c:v>
                </c:pt>
                <c:pt idx="42">
                  <c:v>149</c:v>
                </c:pt>
                <c:pt idx="43">
                  <c:v>106</c:v>
                </c:pt>
                <c:pt idx="44">
                  <c:v>120</c:v>
                </c:pt>
                <c:pt idx="45">
                  <c:v>56</c:v>
                </c:pt>
                <c:pt idx="46">
                  <c:v>38</c:v>
                </c:pt>
                <c:pt idx="47">
                  <c:v>24</c:v>
                </c:pt>
                <c:pt idx="4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39</c:v>
                </c:pt>
                <c:pt idx="21">
                  <c:v>37</c:v>
                </c:pt>
                <c:pt idx="22">
                  <c:v>43</c:v>
                </c:pt>
                <c:pt idx="23">
                  <c:v>44</c:v>
                </c:pt>
                <c:pt idx="24">
                  <c:v>36</c:v>
                </c:pt>
                <c:pt idx="25">
                  <c:v>28</c:v>
                </c:pt>
                <c:pt idx="26">
                  <c:v>31</c:v>
                </c:pt>
                <c:pt idx="27">
                  <c:v>34</c:v>
                </c:pt>
                <c:pt idx="28">
                  <c:v>25</c:v>
                </c:pt>
                <c:pt idx="29">
                  <c:v>31</c:v>
                </c:pt>
                <c:pt idx="30">
                  <c:v>32</c:v>
                </c:pt>
                <c:pt idx="31">
                  <c:v>29</c:v>
                </c:pt>
                <c:pt idx="32">
                  <c:v>35</c:v>
                </c:pt>
                <c:pt idx="33">
                  <c:v>25</c:v>
                </c:pt>
                <c:pt idx="34">
                  <c:v>53</c:v>
                </c:pt>
                <c:pt idx="35">
                  <c:v>41</c:v>
                </c:pt>
                <c:pt idx="36">
                  <c:v>43</c:v>
                </c:pt>
                <c:pt idx="37">
                  <c:v>56</c:v>
                </c:pt>
                <c:pt idx="38">
                  <c:v>36</c:v>
                </c:pt>
                <c:pt idx="39">
                  <c:v>48</c:v>
                </c:pt>
                <c:pt idx="40">
                  <c:v>39</c:v>
                </c:pt>
                <c:pt idx="41">
                  <c:v>40</c:v>
                </c:pt>
                <c:pt idx="42">
                  <c:v>39</c:v>
                </c:pt>
                <c:pt idx="43">
                  <c:v>47</c:v>
                </c:pt>
                <c:pt idx="44">
                  <c:v>39</c:v>
                </c:pt>
                <c:pt idx="45">
                  <c:v>29</c:v>
                </c:pt>
                <c:pt idx="46">
                  <c:v>37</c:v>
                </c:pt>
                <c:pt idx="47">
                  <c:v>36</c:v>
                </c:pt>
                <c:pt idx="4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80509"/>
        <c:axId val="94062256"/>
      </c:lineChart>
      <c:catAx>
        <c:axId val="84380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2256"/>
        <c:crossesAt val="0"/>
        <c:auto val="1"/>
        <c:lblAlgn val="ctr"/>
        <c:lblOffset val="100"/>
        <c:noMultiLvlLbl val="0"/>
      </c:catAx>
      <c:valAx>
        <c:axId val="9406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69073103516154"/>
              <c:y val="0.039583171319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05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1386038729362"/>
          <c:y val="0.0374834746092231"/>
          <c:w val="0.0902782903963977"/>
          <c:h val="0.167353604479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57240</xdr:rowOff>
    </xdr:from>
    <xdr:to>
      <xdr:col>35</xdr:col>
      <xdr:colOff>290520</xdr:colOff>
      <xdr:row>37</xdr:row>
      <xdr:rowOff>56880</xdr:rowOff>
    </xdr:to>
    <xdr:graphicFrame>
      <xdr:nvGraphicFramePr>
        <xdr:cNvPr id="0" name="グラフ 1"/>
        <xdr:cNvGraphicFramePr/>
      </xdr:nvGraphicFramePr>
      <xdr:xfrm>
        <a:off x="9720" y="1790640"/>
        <a:ext cx="146304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R18" activeCellId="0" sqref="A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75"/>
    <col collapsed="false" customWidth="true" hidden="false" outlineLevel="0" max="34" min="34" style="0" width="5.87"/>
    <col collapsed="false" customWidth="true" hidden="false" outlineLevel="0" max="35" min="35" style="0" width="5.49"/>
    <col collapsed="false" customWidth="true" hidden="false" outlineLevel="0" max="36" min="36" style="0" width="6.25"/>
    <col collapsed="false" customWidth="true" hidden="false" outlineLevel="0" max="41" min="37" style="0" width="4.86"/>
    <col collapsed="false" customWidth="true" hidden="false" outlineLevel="0" max="48" min="42" style="0" width="4.9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5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6" t="s">
        <v>2</v>
      </c>
      <c r="AX2" s="6" t="n">
        <v>4</v>
      </c>
    </row>
    <row r="3" customFormat="false" ht="13.5" hidden="false" customHeight="false" outlineLevel="0" collapsed="false">
      <c r="A3" s="7" t="s">
        <v>3</v>
      </c>
      <c r="B3" s="8" t="n">
        <v>137</v>
      </c>
      <c r="C3" s="9" t="n">
        <v>174</v>
      </c>
      <c r="D3" s="9" t="n">
        <v>206</v>
      </c>
      <c r="E3" s="9" t="n">
        <v>108</v>
      </c>
      <c r="F3" s="9" t="n">
        <v>148</v>
      </c>
      <c r="G3" s="9" t="n">
        <v>177</v>
      </c>
      <c r="H3" s="9" t="n">
        <v>162</v>
      </c>
      <c r="I3" s="9" t="n">
        <v>194</v>
      </c>
      <c r="J3" s="9" t="n">
        <v>153</v>
      </c>
      <c r="K3" s="9" t="n">
        <v>194</v>
      </c>
      <c r="L3" s="9" t="n">
        <v>141</v>
      </c>
      <c r="M3" s="9" t="n">
        <v>148</v>
      </c>
      <c r="N3" s="9" t="n">
        <v>231</v>
      </c>
      <c r="O3" s="9" t="n">
        <v>178</v>
      </c>
      <c r="P3" s="9" t="n">
        <v>138</v>
      </c>
      <c r="Q3" s="9" t="n">
        <v>118</v>
      </c>
      <c r="R3" s="9" t="n">
        <v>172</v>
      </c>
      <c r="S3" s="9" t="n">
        <v>118</v>
      </c>
      <c r="T3" s="9" t="n">
        <v>164</v>
      </c>
      <c r="U3" s="9" t="n">
        <v>106</v>
      </c>
      <c r="V3" s="9" t="n">
        <v>238</v>
      </c>
      <c r="W3" s="9" t="n">
        <v>191</v>
      </c>
      <c r="X3" s="9" t="n">
        <v>196</v>
      </c>
      <c r="Y3" s="9" t="n">
        <v>228</v>
      </c>
      <c r="Z3" s="9" t="n">
        <v>138</v>
      </c>
      <c r="AA3" s="9" t="n">
        <v>148</v>
      </c>
      <c r="AB3" s="9" t="n">
        <v>64</v>
      </c>
      <c r="AC3" s="9" t="n">
        <v>169</v>
      </c>
      <c r="AD3" s="9" t="n">
        <v>130</v>
      </c>
      <c r="AE3" s="9" t="n">
        <v>131</v>
      </c>
      <c r="AF3" s="10" t="n">
        <v>98</v>
      </c>
      <c r="AG3" s="11" t="n">
        <v>96</v>
      </c>
      <c r="AH3" s="10" t="n">
        <v>126</v>
      </c>
      <c r="AI3" s="10" t="n">
        <v>72</v>
      </c>
      <c r="AJ3" s="10" t="n">
        <v>133</v>
      </c>
      <c r="AK3" s="12" t="n">
        <v>150</v>
      </c>
      <c r="AL3" s="9" t="n">
        <v>107</v>
      </c>
      <c r="AM3" s="9" t="n">
        <v>93</v>
      </c>
      <c r="AN3" s="9" t="n">
        <v>102</v>
      </c>
      <c r="AO3" s="9" t="n">
        <v>165</v>
      </c>
      <c r="AP3" s="9" t="n">
        <v>102</v>
      </c>
      <c r="AQ3" s="9" t="n">
        <v>100</v>
      </c>
      <c r="AR3" s="9" t="n">
        <v>93</v>
      </c>
      <c r="AS3" s="9" t="n">
        <v>73</v>
      </c>
      <c r="AT3" s="9" t="n">
        <v>38</v>
      </c>
      <c r="AU3" s="9" t="n">
        <v>22</v>
      </c>
      <c r="AV3" s="9" t="n">
        <v>14</v>
      </c>
      <c r="AW3" s="9" t="n">
        <v>33</v>
      </c>
      <c r="AX3" s="9" t="n">
        <v>4</v>
      </c>
    </row>
    <row r="4" customFormat="false" ht="13.5" hidden="false" customHeight="false" outlineLevel="0" collapsed="false">
      <c r="A4" s="13" t="s">
        <v>4</v>
      </c>
      <c r="B4" s="14" t="n">
        <v>62</v>
      </c>
      <c r="C4" s="15" t="n">
        <v>63</v>
      </c>
      <c r="D4" s="15" t="n">
        <v>83</v>
      </c>
      <c r="E4" s="15" t="n">
        <v>60</v>
      </c>
      <c r="F4" s="15" t="n">
        <v>81</v>
      </c>
      <c r="G4" s="15" t="n">
        <v>106</v>
      </c>
      <c r="H4" s="15" t="n">
        <v>95</v>
      </c>
      <c r="I4" s="15" t="n">
        <v>116</v>
      </c>
      <c r="J4" s="15" t="n">
        <v>85</v>
      </c>
      <c r="K4" s="15" t="n">
        <v>118</v>
      </c>
      <c r="L4" s="15" t="n">
        <v>118</v>
      </c>
      <c r="M4" s="15" t="n">
        <v>104</v>
      </c>
      <c r="N4" s="15" t="n">
        <v>115</v>
      </c>
      <c r="O4" s="15" t="n">
        <v>81</v>
      </c>
      <c r="P4" s="15" t="n">
        <v>182</v>
      </c>
      <c r="Q4" s="15" t="n">
        <v>76</v>
      </c>
      <c r="R4" s="15" t="n">
        <v>175</v>
      </c>
      <c r="S4" s="15" t="n">
        <v>122</v>
      </c>
      <c r="T4" s="15" t="n">
        <v>204</v>
      </c>
      <c r="U4" s="15" t="n">
        <v>98</v>
      </c>
      <c r="V4" s="15" t="n">
        <v>189</v>
      </c>
      <c r="W4" s="15" t="n">
        <v>149</v>
      </c>
      <c r="X4" s="15" t="n">
        <v>160</v>
      </c>
      <c r="Y4" s="15" t="n">
        <v>150</v>
      </c>
      <c r="Z4" s="15" t="n">
        <v>151</v>
      </c>
      <c r="AA4" s="15" t="n">
        <v>105</v>
      </c>
      <c r="AB4" s="15" t="n">
        <v>57</v>
      </c>
      <c r="AC4" s="15" t="n">
        <v>130</v>
      </c>
      <c r="AD4" s="15" t="n">
        <v>135</v>
      </c>
      <c r="AE4" s="15" t="n">
        <v>107</v>
      </c>
      <c r="AF4" s="16" t="n">
        <v>111</v>
      </c>
      <c r="AG4" s="17" t="n">
        <v>158</v>
      </c>
      <c r="AH4" s="18" t="n">
        <v>112</v>
      </c>
      <c r="AI4" s="18" t="n">
        <v>121</v>
      </c>
      <c r="AJ4" s="18" t="n">
        <v>133</v>
      </c>
      <c r="AK4" s="16" t="n">
        <v>156</v>
      </c>
      <c r="AL4" s="15" t="n">
        <v>131</v>
      </c>
      <c r="AM4" s="15" t="n">
        <v>121</v>
      </c>
      <c r="AN4" s="15" t="n">
        <v>154</v>
      </c>
      <c r="AO4" s="15" t="n">
        <v>111</v>
      </c>
      <c r="AP4" s="15" t="n">
        <v>94</v>
      </c>
      <c r="AQ4" s="15" t="n">
        <v>68</v>
      </c>
      <c r="AR4" s="15" t="n">
        <v>98</v>
      </c>
      <c r="AS4" s="15" t="n">
        <v>89</v>
      </c>
      <c r="AT4" s="15" t="n">
        <v>54</v>
      </c>
      <c r="AU4" s="15" t="n">
        <v>32</v>
      </c>
      <c r="AV4" s="15" t="n">
        <v>26</v>
      </c>
      <c r="AW4" s="15" t="n">
        <v>53</v>
      </c>
      <c r="AX4" s="15" t="n">
        <v>5</v>
      </c>
    </row>
    <row r="5" customFormat="false" ht="13.5" hidden="false" customHeight="false" outlineLevel="0" collapsed="false">
      <c r="A5" s="19" t="s">
        <v>5</v>
      </c>
      <c r="B5" s="20" t="n">
        <v>72</v>
      </c>
      <c r="C5" s="21" t="n">
        <v>139</v>
      </c>
      <c r="D5" s="21" t="n">
        <v>132</v>
      </c>
      <c r="E5" s="21" t="n">
        <v>93</v>
      </c>
      <c r="F5" s="21" t="n">
        <v>146</v>
      </c>
      <c r="G5" s="21" t="n">
        <v>144</v>
      </c>
      <c r="H5" s="21" t="n">
        <v>169</v>
      </c>
      <c r="I5" s="21" t="n">
        <v>192</v>
      </c>
      <c r="J5" s="21" t="n">
        <v>165</v>
      </c>
      <c r="K5" s="21" t="n">
        <v>217</v>
      </c>
      <c r="L5" s="21" t="n">
        <v>209</v>
      </c>
      <c r="M5" s="21" t="n">
        <v>168</v>
      </c>
      <c r="N5" s="21" t="n">
        <v>146</v>
      </c>
      <c r="O5" s="21" t="n">
        <v>216</v>
      </c>
      <c r="P5" s="21" t="n">
        <v>285</v>
      </c>
      <c r="Q5" s="21" t="n">
        <v>178</v>
      </c>
      <c r="R5" s="21" t="n">
        <v>169</v>
      </c>
      <c r="S5" s="21" t="n">
        <v>195</v>
      </c>
      <c r="T5" s="21" t="n">
        <v>217</v>
      </c>
      <c r="U5" s="21" t="n">
        <v>241</v>
      </c>
      <c r="V5" s="21" t="n">
        <v>208</v>
      </c>
      <c r="W5" s="21" t="n">
        <v>220</v>
      </c>
      <c r="X5" s="21" t="n">
        <v>259</v>
      </c>
      <c r="Y5" s="21" t="n">
        <v>300</v>
      </c>
      <c r="Z5" s="21" t="n">
        <v>236</v>
      </c>
      <c r="AA5" s="21" t="n">
        <v>156</v>
      </c>
      <c r="AB5" s="21" t="n">
        <v>136</v>
      </c>
      <c r="AC5" s="21" t="n">
        <v>279</v>
      </c>
      <c r="AD5" s="15" t="n">
        <v>165</v>
      </c>
      <c r="AE5" s="21" t="n">
        <v>188</v>
      </c>
      <c r="AF5" s="22" t="n">
        <v>192</v>
      </c>
      <c r="AG5" s="23" t="n">
        <v>149</v>
      </c>
      <c r="AH5" s="24" t="n">
        <v>70</v>
      </c>
      <c r="AI5" s="18" t="n">
        <v>211</v>
      </c>
      <c r="AJ5" s="18" t="n">
        <v>207</v>
      </c>
      <c r="AK5" s="16" t="n">
        <v>271</v>
      </c>
      <c r="AL5" s="15" t="n">
        <v>170</v>
      </c>
      <c r="AM5" s="15" t="n">
        <v>157</v>
      </c>
      <c r="AN5" s="15" t="n">
        <v>180</v>
      </c>
      <c r="AO5" s="15" t="n">
        <v>187</v>
      </c>
      <c r="AP5" s="15" t="n">
        <v>114</v>
      </c>
      <c r="AQ5" s="15" t="n">
        <v>143</v>
      </c>
      <c r="AR5" s="15" t="n">
        <v>149</v>
      </c>
      <c r="AS5" s="15" t="n">
        <v>106</v>
      </c>
      <c r="AT5" s="15" t="n">
        <v>120</v>
      </c>
      <c r="AU5" s="15" t="n">
        <v>56</v>
      </c>
      <c r="AV5" s="15" t="n">
        <v>38</v>
      </c>
      <c r="AW5" s="15" t="n">
        <v>24</v>
      </c>
      <c r="AX5" s="15" t="n">
        <v>5</v>
      </c>
    </row>
    <row r="6" s="26" customFormat="true" ht="13.5" hidden="false" customHeight="false" outlineLevel="0" collapsed="false">
      <c r="A6" s="2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 t="n">
        <v>39</v>
      </c>
      <c r="W6" s="15" t="n">
        <v>37</v>
      </c>
      <c r="X6" s="15" t="n">
        <v>43</v>
      </c>
      <c r="Y6" s="15" t="n">
        <v>44</v>
      </c>
      <c r="Z6" s="15" t="n">
        <v>36</v>
      </c>
      <c r="AA6" s="15" t="n">
        <v>28</v>
      </c>
      <c r="AB6" s="15" t="n">
        <v>31</v>
      </c>
      <c r="AC6" s="15" t="n">
        <v>34</v>
      </c>
      <c r="AD6" s="15" t="n">
        <v>25</v>
      </c>
      <c r="AE6" s="15" t="n">
        <v>31</v>
      </c>
      <c r="AF6" s="15" t="n">
        <v>32</v>
      </c>
      <c r="AG6" s="17" t="n">
        <v>29</v>
      </c>
      <c r="AH6" s="18" t="n">
        <v>35</v>
      </c>
      <c r="AI6" s="16" t="n">
        <v>25</v>
      </c>
      <c r="AJ6" s="16" t="n">
        <v>53</v>
      </c>
      <c r="AK6" s="16" t="n">
        <v>41</v>
      </c>
      <c r="AL6" s="15" t="n">
        <v>43</v>
      </c>
      <c r="AM6" s="15" t="n">
        <v>56</v>
      </c>
      <c r="AN6" s="15" t="n">
        <v>36</v>
      </c>
      <c r="AO6" s="15" t="n">
        <v>48</v>
      </c>
      <c r="AP6" s="15" t="n">
        <v>39</v>
      </c>
      <c r="AQ6" s="15" t="n">
        <v>40</v>
      </c>
      <c r="AR6" s="15" t="n">
        <v>39</v>
      </c>
      <c r="AS6" s="15" t="n">
        <v>47</v>
      </c>
      <c r="AT6" s="15" t="n">
        <v>39</v>
      </c>
      <c r="AU6" s="15" t="n">
        <v>29</v>
      </c>
      <c r="AV6" s="15" t="n">
        <v>37</v>
      </c>
      <c r="AW6" s="15" t="n">
        <v>36</v>
      </c>
      <c r="AX6" s="15" t="n">
        <v>11</v>
      </c>
    </row>
    <row r="7" s="26" customFormat="true" ht="13.5" hidden="false" customHeight="false" outlineLevel="0" collapsed="false">
      <c r="A7" s="2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7" t="s">
        <v>8</v>
      </c>
      <c r="AF7" s="27" t="s">
        <v>9</v>
      </c>
      <c r="AG7" s="27" t="s">
        <v>8</v>
      </c>
      <c r="AH7" s="28" t="s">
        <v>8</v>
      </c>
      <c r="AI7" s="28" t="s">
        <v>8</v>
      </c>
      <c r="AJ7" s="28" t="s">
        <v>10</v>
      </c>
      <c r="AK7" s="28" t="s">
        <v>8</v>
      </c>
      <c r="AL7" s="27" t="s">
        <v>11</v>
      </c>
      <c r="AM7" s="27" t="s">
        <v>8</v>
      </c>
      <c r="AN7" s="27" t="s">
        <v>8</v>
      </c>
      <c r="AO7" s="27" t="s">
        <v>11</v>
      </c>
      <c r="AP7" s="27" t="s">
        <v>8</v>
      </c>
      <c r="AQ7" s="27" t="s">
        <v>8</v>
      </c>
      <c r="AR7" s="27" t="s">
        <v>8</v>
      </c>
      <c r="AS7" s="27" t="s">
        <v>8</v>
      </c>
      <c r="AT7" s="27" t="s">
        <v>8</v>
      </c>
      <c r="AU7" s="27" t="s">
        <v>8</v>
      </c>
      <c r="AV7" s="27" t="s">
        <v>8</v>
      </c>
      <c r="AW7" s="27" t="s">
        <v>8</v>
      </c>
      <c r="AX7" s="27" t="s">
        <v>8</v>
      </c>
    </row>
    <row r="8" customFormat="false" ht="13.5" hidden="false" customHeight="false" outlineLevel="0" collapsed="false">
      <c r="A8" s="25" t="s">
        <v>1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0" t="n">
        <f aca="false">+V3/V6</f>
        <v>6.1025641025641</v>
      </c>
      <c r="W8" s="30" t="n">
        <f aca="false">+W3/W6</f>
        <v>5.16216216216216</v>
      </c>
      <c r="X8" s="30" t="n">
        <f aca="false">+X3/X6</f>
        <v>4.55813953488372</v>
      </c>
      <c r="Y8" s="30" t="n">
        <f aca="false">+Y3/Y6</f>
        <v>5.18181818181818</v>
      </c>
      <c r="Z8" s="30" t="n">
        <f aca="false">+Z3/Z6</f>
        <v>3.83333333333333</v>
      </c>
      <c r="AA8" s="30" t="n">
        <f aca="false">+AA3/AA6</f>
        <v>5.28571428571429</v>
      </c>
      <c r="AB8" s="30" t="n">
        <f aca="false">+AB3/AB6</f>
        <v>2.06451612903226</v>
      </c>
      <c r="AC8" s="30" t="n">
        <f aca="false">+AC3/AC6</f>
        <v>4.97058823529412</v>
      </c>
      <c r="AD8" s="30" t="n">
        <f aca="false">+AD3/AD6</f>
        <v>5.2</v>
      </c>
      <c r="AE8" s="30" t="n">
        <f aca="false">+AE3/AE6</f>
        <v>4.2258064516129</v>
      </c>
      <c r="AF8" s="30" t="n">
        <f aca="false">+AF3/AF6</f>
        <v>3.0625</v>
      </c>
      <c r="AG8" s="30" t="n">
        <f aca="false">+AG3/AG6</f>
        <v>3.31034482758621</v>
      </c>
      <c r="AH8" s="31" t="n">
        <f aca="false">+AH3/AH6</f>
        <v>3.6</v>
      </c>
      <c r="AI8" s="31" t="n">
        <f aca="false">+AI3/AI6</f>
        <v>2.88</v>
      </c>
      <c r="AJ8" s="31" t="n">
        <f aca="false">+AJ3/AJ6</f>
        <v>2.50943396226415</v>
      </c>
      <c r="AK8" s="31" t="n">
        <f aca="false">+AK3/AK6</f>
        <v>3.65853658536585</v>
      </c>
      <c r="AL8" s="31" t="n">
        <f aca="false">+AL3/AL6</f>
        <v>2.48837209302326</v>
      </c>
      <c r="AM8" s="31" t="n">
        <f aca="false">+AM3/AM6</f>
        <v>1.66071428571429</v>
      </c>
      <c r="AN8" s="31" t="n">
        <f aca="false">+AN3/AN6</f>
        <v>2.83333333333333</v>
      </c>
      <c r="AO8" s="31" t="n">
        <f aca="false">+AO3/AO6</f>
        <v>3.4375</v>
      </c>
      <c r="AP8" s="31" t="n">
        <f aca="false">+AP3/AP6</f>
        <v>2.61538461538462</v>
      </c>
      <c r="AQ8" s="31" t="n">
        <f aca="false">+AQ3/AQ6</f>
        <v>2.5</v>
      </c>
      <c r="AR8" s="31" t="n">
        <f aca="false">+AR3/AR6</f>
        <v>2.38461538461538</v>
      </c>
      <c r="AS8" s="31" t="n">
        <f aca="false">+AS3/AS6</f>
        <v>1.5531914893617</v>
      </c>
      <c r="AT8" s="31" t="n">
        <f aca="false">+AT3/AT6</f>
        <v>0.974358974358974</v>
      </c>
      <c r="AU8" s="31" t="n">
        <f aca="false">+AU3/AU6</f>
        <v>0.758620689655172</v>
      </c>
      <c r="AV8" s="31" t="n">
        <f aca="false">+AV3/AV6</f>
        <v>0.378378378378378</v>
      </c>
      <c r="AW8" s="30" t="n">
        <f aca="false">+AW3/AW6</f>
        <v>0.916666666666667</v>
      </c>
      <c r="AX8" s="30" t="n">
        <f aca="false">+AX3/AX6</f>
        <v>0.363636363636364</v>
      </c>
    </row>
    <row r="9" customFormat="false" ht="13.5" hidden="false" customHeight="false" outlineLevel="0" collapsed="false">
      <c r="AL9" s="32" t="s">
        <v>13</v>
      </c>
    </row>
    <row r="10" customFormat="false" ht="13.5" hidden="false" customHeight="false" outlineLevel="0" collapsed="false">
      <c r="AL10" s="32" t="s">
        <v>14</v>
      </c>
    </row>
    <row r="11" customFormat="false" ht="13.5" hidden="false" customHeight="false" outlineLevel="0" collapsed="false">
      <c r="AL11" s="32" t="s">
        <v>15</v>
      </c>
    </row>
    <row r="12" customFormat="false" ht="13.5" hidden="false" customHeight="false" outlineLevel="0" collapsed="false">
      <c r="AH12" s="33"/>
    </row>
    <row r="14" customFormat="false" ht="13.5" hidden="false" customHeight="false" outlineLevel="0" collapsed="false">
      <c r="AO14" s="0" t="s">
        <v>16</v>
      </c>
    </row>
    <row r="18" customFormat="false" ht="13.5" hidden="false" customHeight="false" outlineLevel="0" collapsed="false">
      <c r="AO18" s="0" t="s">
        <v>16</v>
      </c>
    </row>
  </sheetData>
  <printOptions headings="false" gridLines="false" gridLinesSet="true" horizontalCentered="false" verticalCentered="false"/>
  <pageMargins left="0.309722222222222" right="0.3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55Z</dcterms:created>
  <dc:creator>スポーツリクレーション</dc:creator>
  <dc:description/>
  <dc:language>en-US</dc:language>
  <cp:lastModifiedBy>Administrator</cp:lastModifiedBy>
  <cp:lastPrinted>2004-12-28T07:46:26Z</cp:lastPrinted>
  <dcterms:modified xsi:type="dcterms:W3CDTF">2022-12-19T06:51:00Z</dcterms:modified>
  <cp:revision>0</cp:revision>
  <dc:subject/>
  <dc:title/>
</cp:coreProperties>
</file>