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、曇、雨</t>
  </si>
  <si>
    <t xml:space="preserve">雨</t>
  </si>
  <si>
    <t xml:space="preserve">一人当たり確認数</t>
  </si>
  <si>
    <t xml:space="preserve">※宮保、上小川、黒瀬、高松、番出、上河原は調査未実施（Ｒ１）</t>
  </si>
  <si>
    <t xml:space="preserve">宮保小学校</t>
  </si>
  <si>
    <t xml:space="preserve">※令和２年、３年は新型コロナウイルス感染症の影響により調査中止となった。</t>
  </si>
  <si>
    <t xml:space="preserve"> </t>
  </si>
  <si>
    <t xml:space="preserve">笠間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松陽小学校成鳥確認数等</a:t>
            </a:r>
          </a:p>
        </c:rich>
      </c:tx>
      <c:layout>
        <c:manualLayout>
          <c:xMode val="edge"/>
          <c:yMode val="edge"/>
          <c:x val="0.385978408595533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1074954483678"/>
          <c:y val="0.13860003104144"/>
          <c:w val="0.990640305664538"/>
          <c:h val="0.843861555176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09</c:v>
                </c:pt>
                <c:pt idx="1">
                  <c:v>266</c:v>
                </c:pt>
                <c:pt idx="2">
                  <c:v>269</c:v>
                </c:pt>
                <c:pt idx="3">
                  <c:v>213</c:v>
                </c:pt>
                <c:pt idx="4">
                  <c:v>231</c:v>
                </c:pt>
                <c:pt idx="5">
                  <c:v>148</c:v>
                </c:pt>
                <c:pt idx="6">
                  <c:v>213</c:v>
                </c:pt>
                <c:pt idx="7">
                  <c:v>171</c:v>
                </c:pt>
                <c:pt idx="8">
                  <c:v>159</c:v>
                </c:pt>
                <c:pt idx="9">
                  <c:v>199</c:v>
                </c:pt>
                <c:pt idx="10">
                  <c:v>156</c:v>
                </c:pt>
                <c:pt idx="11">
                  <c:v>190</c:v>
                </c:pt>
                <c:pt idx="12">
                  <c:v>134</c:v>
                </c:pt>
                <c:pt idx="13">
                  <c:v>295</c:v>
                </c:pt>
                <c:pt idx="14">
                  <c:v>129</c:v>
                </c:pt>
                <c:pt idx="15">
                  <c:v>269</c:v>
                </c:pt>
                <c:pt idx="16">
                  <c:v>260</c:v>
                </c:pt>
                <c:pt idx="17">
                  <c:v>151</c:v>
                </c:pt>
                <c:pt idx="18">
                  <c:v>169</c:v>
                </c:pt>
                <c:pt idx="19">
                  <c:v>136</c:v>
                </c:pt>
                <c:pt idx="20">
                  <c:v>198</c:v>
                </c:pt>
                <c:pt idx="21">
                  <c:v>171</c:v>
                </c:pt>
                <c:pt idx="22">
                  <c:v>150</c:v>
                </c:pt>
                <c:pt idx="23">
                  <c:v>155</c:v>
                </c:pt>
                <c:pt idx="24">
                  <c:v>136</c:v>
                </c:pt>
                <c:pt idx="25">
                  <c:v>124</c:v>
                </c:pt>
                <c:pt idx="26">
                  <c:v>311</c:v>
                </c:pt>
                <c:pt idx="27">
                  <c:v>157</c:v>
                </c:pt>
                <c:pt idx="28">
                  <c:v>135</c:v>
                </c:pt>
                <c:pt idx="29">
                  <c:v>59</c:v>
                </c:pt>
                <c:pt idx="30">
                  <c:v>117</c:v>
                </c:pt>
                <c:pt idx="31">
                  <c:v>206</c:v>
                </c:pt>
                <c:pt idx="32">
                  <c:v>103</c:v>
                </c:pt>
                <c:pt idx="33">
                  <c:v>164</c:v>
                </c:pt>
                <c:pt idx="34">
                  <c:v>98</c:v>
                </c:pt>
                <c:pt idx="35">
                  <c:v>208</c:v>
                </c:pt>
                <c:pt idx="36">
                  <c:v>143</c:v>
                </c:pt>
                <c:pt idx="37">
                  <c:v>89</c:v>
                </c:pt>
                <c:pt idx="38">
                  <c:v>47</c:v>
                </c:pt>
                <c:pt idx="39">
                  <c:v>52</c:v>
                </c:pt>
                <c:pt idx="40">
                  <c:v>86</c:v>
                </c:pt>
                <c:pt idx="41">
                  <c:v>108</c:v>
                </c:pt>
                <c:pt idx="42">
                  <c:v>89</c:v>
                </c:pt>
                <c:pt idx="43">
                  <c:v>34</c:v>
                </c:pt>
                <c:pt idx="44">
                  <c:v>56</c:v>
                </c:pt>
                <c:pt idx="45">
                  <c:v>65</c:v>
                </c:pt>
                <c:pt idx="46">
                  <c:v>35</c:v>
                </c:pt>
                <c:pt idx="47">
                  <c:v>57</c:v>
                </c:pt>
                <c:pt idx="48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09</c:v>
                </c:pt>
                <c:pt idx="1">
                  <c:v>94</c:v>
                </c:pt>
                <c:pt idx="2">
                  <c:v>118</c:v>
                </c:pt>
                <c:pt idx="3">
                  <c:v>131</c:v>
                </c:pt>
                <c:pt idx="4">
                  <c:v>85</c:v>
                </c:pt>
                <c:pt idx="5">
                  <c:v>111</c:v>
                </c:pt>
                <c:pt idx="6">
                  <c:v>91</c:v>
                </c:pt>
                <c:pt idx="7">
                  <c:v>68</c:v>
                </c:pt>
                <c:pt idx="8">
                  <c:v>51</c:v>
                </c:pt>
                <c:pt idx="9">
                  <c:v>78</c:v>
                </c:pt>
                <c:pt idx="10">
                  <c:v>74</c:v>
                </c:pt>
                <c:pt idx="11">
                  <c:v>121</c:v>
                </c:pt>
                <c:pt idx="12">
                  <c:v>71</c:v>
                </c:pt>
                <c:pt idx="13">
                  <c:v>93</c:v>
                </c:pt>
                <c:pt idx="14">
                  <c:v>96</c:v>
                </c:pt>
                <c:pt idx="15">
                  <c:v>122</c:v>
                </c:pt>
                <c:pt idx="16">
                  <c:v>122</c:v>
                </c:pt>
                <c:pt idx="17">
                  <c:v>138</c:v>
                </c:pt>
                <c:pt idx="18">
                  <c:v>116</c:v>
                </c:pt>
                <c:pt idx="19">
                  <c:v>184</c:v>
                </c:pt>
                <c:pt idx="20">
                  <c:v>195</c:v>
                </c:pt>
                <c:pt idx="21">
                  <c:v>122</c:v>
                </c:pt>
                <c:pt idx="22">
                  <c:v>162</c:v>
                </c:pt>
                <c:pt idx="23">
                  <c:v>155</c:v>
                </c:pt>
                <c:pt idx="24">
                  <c:v>123</c:v>
                </c:pt>
                <c:pt idx="25">
                  <c:v>115</c:v>
                </c:pt>
                <c:pt idx="26">
                  <c:v>347</c:v>
                </c:pt>
                <c:pt idx="27">
                  <c:v>91</c:v>
                </c:pt>
                <c:pt idx="28">
                  <c:v>104</c:v>
                </c:pt>
                <c:pt idx="29">
                  <c:v>129</c:v>
                </c:pt>
                <c:pt idx="30">
                  <c:v>110</c:v>
                </c:pt>
                <c:pt idx="31">
                  <c:v>314</c:v>
                </c:pt>
                <c:pt idx="32">
                  <c:v>92</c:v>
                </c:pt>
                <c:pt idx="33">
                  <c:v>109</c:v>
                </c:pt>
                <c:pt idx="34">
                  <c:v>85</c:v>
                </c:pt>
                <c:pt idx="35">
                  <c:v>224</c:v>
                </c:pt>
                <c:pt idx="36">
                  <c:v>133</c:v>
                </c:pt>
                <c:pt idx="37">
                  <c:v>101</c:v>
                </c:pt>
                <c:pt idx="38">
                  <c:v>113</c:v>
                </c:pt>
                <c:pt idx="39">
                  <c:v>69</c:v>
                </c:pt>
                <c:pt idx="40">
                  <c:v>112</c:v>
                </c:pt>
                <c:pt idx="41">
                  <c:v>64</c:v>
                </c:pt>
                <c:pt idx="42">
                  <c:v>125</c:v>
                </c:pt>
                <c:pt idx="43">
                  <c:v>59</c:v>
                </c:pt>
                <c:pt idx="44">
                  <c:v>108</c:v>
                </c:pt>
                <c:pt idx="45">
                  <c:v>81</c:v>
                </c:pt>
                <c:pt idx="46">
                  <c:v>53</c:v>
                </c:pt>
                <c:pt idx="47">
                  <c:v>71</c:v>
                </c:pt>
                <c:pt idx="48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53</c:v>
                </c:pt>
                <c:pt idx="1">
                  <c:v>156</c:v>
                </c:pt>
                <c:pt idx="2">
                  <c:v>205</c:v>
                </c:pt>
                <c:pt idx="3">
                  <c:v>190</c:v>
                </c:pt>
                <c:pt idx="4">
                  <c:v>210</c:v>
                </c:pt>
                <c:pt idx="5">
                  <c:v>237</c:v>
                </c:pt>
                <c:pt idx="6">
                  <c:v>242</c:v>
                </c:pt>
                <c:pt idx="7">
                  <c:v>173</c:v>
                </c:pt>
                <c:pt idx="8">
                  <c:v>274</c:v>
                </c:pt>
                <c:pt idx="9">
                  <c:v>375</c:v>
                </c:pt>
                <c:pt idx="10">
                  <c:v>255</c:v>
                </c:pt>
                <c:pt idx="11">
                  <c:v>293</c:v>
                </c:pt>
                <c:pt idx="12">
                  <c:v>232</c:v>
                </c:pt>
                <c:pt idx="13">
                  <c:v>335</c:v>
                </c:pt>
                <c:pt idx="14">
                  <c:v>345</c:v>
                </c:pt>
                <c:pt idx="15">
                  <c:v>313</c:v>
                </c:pt>
                <c:pt idx="16">
                  <c:v>308</c:v>
                </c:pt>
                <c:pt idx="17">
                  <c:v>259</c:v>
                </c:pt>
                <c:pt idx="18">
                  <c:v>390</c:v>
                </c:pt>
                <c:pt idx="19">
                  <c:v>397</c:v>
                </c:pt>
                <c:pt idx="20">
                  <c:v>294</c:v>
                </c:pt>
                <c:pt idx="21">
                  <c:v>278</c:v>
                </c:pt>
                <c:pt idx="22">
                  <c:v>338</c:v>
                </c:pt>
                <c:pt idx="23">
                  <c:v>182</c:v>
                </c:pt>
                <c:pt idx="24">
                  <c:v>280</c:v>
                </c:pt>
                <c:pt idx="25">
                  <c:v>351</c:v>
                </c:pt>
                <c:pt idx="26">
                  <c:v>393</c:v>
                </c:pt>
                <c:pt idx="27">
                  <c:v>255</c:v>
                </c:pt>
                <c:pt idx="28">
                  <c:v>293</c:v>
                </c:pt>
                <c:pt idx="29">
                  <c:v>170</c:v>
                </c:pt>
                <c:pt idx="30">
                  <c:v>94</c:v>
                </c:pt>
                <c:pt idx="31">
                  <c:v>259</c:v>
                </c:pt>
                <c:pt idx="32">
                  <c:v>113</c:v>
                </c:pt>
                <c:pt idx="33">
                  <c:v>470</c:v>
                </c:pt>
                <c:pt idx="34">
                  <c:v>183</c:v>
                </c:pt>
                <c:pt idx="35">
                  <c:v>279</c:v>
                </c:pt>
                <c:pt idx="36">
                  <c:v>248</c:v>
                </c:pt>
                <c:pt idx="37">
                  <c:v>91</c:v>
                </c:pt>
                <c:pt idx="38">
                  <c:v>109</c:v>
                </c:pt>
                <c:pt idx="39">
                  <c:v>85</c:v>
                </c:pt>
                <c:pt idx="40">
                  <c:v>170</c:v>
                </c:pt>
                <c:pt idx="41">
                  <c:v>94</c:v>
                </c:pt>
                <c:pt idx="42">
                  <c:v>63</c:v>
                </c:pt>
                <c:pt idx="43">
                  <c:v>264</c:v>
                </c:pt>
                <c:pt idx="44">
                  <c:v>139</c:v>
                </c:pt>
                <c:pt idx="45">
                  <c:v>77</c:v>
                </c:pt>
                <c:pt idx="46">
                  <c:v>48</c:v>
                </c:pt>
                <c:pt idx="47">
                  <c:v>73</c:v>
                </c:pt>
                <c:pt idx="48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92</c:v>
                </c:pt>
                <c:pt idx="21">
                  <c:v>96</c:v>
                </c:pt>
                <c:pt idx="22">
                  <c:v>102</c:v>
                </c:pt>
                <c:pt idx="23">
                  <c:v>79</c:v>
                </c:pt>
                <c:pt idx="24">
                  <c:v>87</c:v>
                </c:pt>
                <c:pt idx="25">
                  <c:v>76</c:v>
                </c:pt>
                <c:pt idx="26">
                  <c:v>86</c:v>
                </c:pt>
                <c:pt idx="27">
                  <c:v>96</c:v>
                </c:pt>
                <c:pt idx="28">
                  <c:v>96</c:v>
                </c:pt>
                <c:pt idx="29">
                  <c:v>91</c:v>
                </c:pt>
                <c:pt idx="30">
                  <c:v>90</c:v>
                </c:pt>
                <c:pt idx="31">
                  <c:v>90</c:v>
                </c:pt>
                <c:pt idx="32">
                  <c:v>81</c:v>
                </c:pt>
                <c:pt idx="33">
                  <c:v>77</c:v>
                </c:pt>
                <c:pt idx="34">
                  <c:v>89</c:v>
                </c:pt>
                <c:pt idx="35">
                  <c:v>59</c:v>
                </c:pt>
                <c:pt idx="36">
                  <c:v>84</c:v>
                </c:pt>
                <c:pt idx="37">
                  <c:v>98</c:v>
                </c:pt>
                <c:pt idx="38">
                  <c:v>72</c:v>
                </c:pt>
                <c:pt idx="39">
                  <c:v>72</c:v>
                </c:pt>
                <c:pt idx="40">
                  <c:v>75</c:v>
                </c:pt>
                <c:pt idx="41">
                  <c:v>61</c:v>
                </c:pt>
                <c:pt idx="42">
                  <c:v>72</c:v>
                </c:pt>
                <c:pt idx="43">
                  <c:v>51</c:v>
                </c:pt>
                <c:pt idx="44">
                  <c:v>49</c:v>
                </c:pt>
                <c:pt idx="45">
                  <c:v>38</c:v>
                </c:pt>
                <c:pt idx="46">
                  <c:v>50</c:v>
                </c:pt>
                <c:pt idx="47">
                  <c:v>48</c:v>
                </c:pt>
                <c:pt idx="48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5349"/>
        <c:axId val="80027737"/>
      </c:lineChart>
      <c:catAx>
        <c:axId val="52515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7737"/>
        <c:crossesAt val="0"/>
        <c:auto val="1"/>
        <c:lblAlgn val="ctr"/>
        <c:lblOffset val="100"/>
        <c:noMultiLvlLbl val="0"/>
      </c:catAx>
      <c:valAx>
        <c:axId val="8002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2863040746724"/>
              <c:y val="0.0998758342387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53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9577403390004"/>
          <c:y val="0.0194009002017694"/>
          <c:w val="0.0931866553837475"/>
          <c:h val="0.17251280459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9</xdr:row>
      <xdr:rowOff>76320</xdr:rowOff>
    </xdr:from>
    <xdr:to>
      <xdr:col>35</xdr:col>
      <xdr:colOff>209880</xdr:colOff>
      <xdr:row>46</xdr:row>
      <xdr:rowOff>85680</xdr:rowOff>
    </xdr:to>
    <xdr:graphicFrame>
      <xdr:nvGraphicFramePr>
        <xdr:cNvPr id="0" name="グラフ 1"/>
        <xdr:cNvGraphicFramePr/>
      </xdr:nvGraphicFramePr>
      <xdr:xfrm>
        <a:off x="220680" y="3381480"/>
        <a:ext cx="14038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W18" activeCellId="0" sqref="A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9" min="20" style="0" width="4.49"/>
    <col collapsed="false" customWidth="true" hidden="false" outlineLevel="0" max="40" min="40" style="0" width="9.62"/>
    <col collapsed="false" customWidth="true" hidden="false" outlineLevel="0" max="48" min="41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4" t="n">
        <v>4</v>
      </c>
    </row>
    <row r="3" customFormat="false" ht="13.5" hidden="false" customHeight="false" outlineLevel="0" collapsed="false">
      <c r="A3" s="6" t="s">
        <v>3</v>
      </c>
      <c r="B3" s="7" t="n">
        <f aca="false">+B11+B16</f>
        <v>409</v>
      </c>
      <c r="C3" s="7" t="n">
        <f aca="false">+C11+C16</f>
        <v>266</v>
      </c>
      <c r="D3" s="7" t="n">
        <f aca="false">+D11+D16</f>
        <v>269</v>
      </c>
      <c r="E3" s="7" t="n">
        <f aca="false">+E11+E16</f>
        <v>213</v>
      </c>
      <c r="F3" s="7" t="n">
        <f aca="false">+F11+F16</f>
        <v>231</v>
      </c>
      <c r="G3" s="8" t="n">
        <v>148</v>
      </c>
      <c r="H3" s="8" t="n">
        <v>213</v>
      </c>
      <c r="I3" s="8" t="n">
        <v>171</v>
      </c>
      <c r="J3" s="8" t="n">
        <v>159</v>
      </c>
      <c r="K3" s="8" t="n">
        <v>199</v>
      </c>
      <c r="L3" s="8" t="n">
        <v>156</v>
      </c>
      <c r="M3" s="8" t="n">
        <v>190</v>
      </c>
      <c r="N3" s="8" t="n">
        <v>134</v>
      </c>
      <c r="O3" s="8" t="n">
        <v>295</v>
      </c>
      <c r="P3" s="8" t="n">
        <v>129</v>
      </c>
      <c r="Q3" s="8" t="n">
        <v>269</v>
      </c>
      <c r="R3" s="8" t="n">
        <v>260</v>
      </c>
      <c r="S3" s="8" t="n">
        <v>151</v>
      </c>
      <c r="T3" s="8" t="n">
        <v>169</v>
      </c>
      <c r="U3" s="8" t="n">
        <v>136</v>
      </c>
      <c r="V3" s="8" t="n">
        <v>198</v>
      </c>
      <c r="W3" s="8" t="n">
        <v>171</v>
      </c>
      <c r="X3" s="8" t="n">
        <v>150</v>
      </c>
      <c r="Y3" s="8" t="n">
        <v>155</v>
      </c>
      <c r="Z3" s="8" t="n">
        <v>136</v>
      </c>
      <c r="AA3" s="8" t="n">
        <v>124</v>
      </c>
      <c r="AB3" s="8" t="n">
        <v>311</v>
      </c>
      <c r="AC3" s="8" t="n">
        <v>157</v>
      </c>
      <c r="AD3" s="8" t="n">
        <v>135</v>
      </c>
      <c r="AE3" s="8" t="n">
        <v>59</v>
      </c>
      <c r="AF3" s="9" t="n">
        <v>117</v>
      </c>
      <c r="AG3" s="10" t="n">
        <v>206</v>
      </c>
      <c r="AH3" s="10" t="n">
        <v>103</v>
      </c>
      <c r="AI3" s="10" t="n">
        <v>164</v>
      </c>
      <c r="AJ3" s="10" t="n">
        <v>98</v>
      </c>
      <c r="AK3" s="10" t="n">
        <v>208</v>
      </c>
      <c r="AL3" s="8" t="n">
        <v>143</v>
      </c>
      <c r="AM3" s="8" t="n">
        <v>89</v>
      </c>
      <c r="AN3" s="8" t="n">
        <v>47</v>
      </c>
      <c r="AO3" s="8" t="n">
        <v>52</v>
      </c>
      <c r="AP3" s="8" t="n">
        <v>86</v>
      </c>
      <c r="AQ3" s="8" t="n">
        <v>108</v>
      </c>
      <c r="AR3" s="8" t="n">
        <v>89</v>
      </c>
      <c r="AS3" s="8" t="n">
        <v>34</v>
      </c>
      <c r="AT3" s="8" t="n">
        <v>56</v>
      </c>
      <c r="AU3" s="8" t="n">
        <v>65</v>
      </c>
      <c r="AV3" s="8" t="n">
        <v>35</v>
      </c>
      <c r="AW3" s="8" t="n">
        <v>57</v>
      </c>
      <c r="AX3" s="8" t="n">
        <v>45</v>
      </c>
    </row>
    <row r="4" customFormat="false" ht="13.5" hidden="false" customHeight="false" outlineLevel="0" collapsed="false">
      <c r="A4" s="6" t="s">
        <v>4</v>
      </c>
      <c r="B4" s="7" t="n">
        <f aca="false">+B12+B17</f>
        <v>109</v>
      </c>
      <c r="C4" s="7" t="n">
        <f aca="false">+C12+C17</f>
        <v>94</v>
      </c>
      <c r="D4" s="7" t="n">
        <f aca="false">+D12+D17</f>
        <v>118</v>
      </c>
      <c r="E4" s="7" t="n">
        <f aca="false">+E12+E17</f>
        <v>131</v>
      </c>
      <c r="F4" s="7" t="n">
        <f aca="false">+F12+F17</f>
        <v>85</v>
      </c>
      <c r="G4" s="8" t="n">
        <v>111</v>
      </c>
      <c r="H4" s="8" t="n">
        <v>91</v>
      </c>
      <c r="I4" s="8" t="n">
        <v>68</v>
      </c>
      <c r="J4" s="8" t="n">
        <v>51</v>
      </c>
      <c r="K4" s="8" t="n">
        <v>78</v>
      </c>
      <c r="L4" s="8" t="n">
        <v>74</v>
      </c>
      <c r="M4" s="8" t="n">
        <v>121</v>
      </c>
      <c r="N4" s="8" t="n">
        <v>71</v>
      </c>
      <c r="O4" s="8" t="n">
        <v>93</v>
      </c>
      <c r="P4" s="8" t="n">
        <v>96</v>
      </c>
      <c r="Q4" s="8" t="n">
        <v>122</v>
      </c>
      <c r="R4" s="8" t="n">
        <v>122</v>
      </c>
      <c r="S4" s="8" t="n">
        <v>138</v>
      </c>
      <c r="T4" s="8" t="n">
        <v>116</v>
      </c>
      <c r="U4" s="8" t="n">
        <v>184</v>
      </c>
      <c r="V4" s="8" t="n">
        <v>195</v>
      </c>
      <c r="W4" s="8" t="n">
        <v>122</v>
      </c>
      <c r="X4" s="8" t="n">
        <v>162</v>
      </c>
      <c r="Y4" s="8" t="n">
        <v>155</v>
      </c>
      <c r="Z4" s="8" t="n">
        <v>123</v>
      </c>
      <c r="AA4" s="8" t="n">
        <v>115</v>
      </c>
      <c r="AB4" s="8" t="n">
        <v>347</v>
      </c>
      <c r="AC4" s="8" t="n">
        <v>91</v>
      </c>
      <c r="AD4" s="8" t="n">
        <v>104</v>
      </c>
      <c r="AE4" s="8" t="n">
        <v>129</v>
      </c>
      <c r="AF4" s="9" t="n">
        <v>110</v>
      </c>
      <c r="AG4" s="11" t="n">
        <v>314</v>
      </c>
      <c r="AH4" s="11" t="n">
        <v>92</v>
      </c>
      <c r="AI4" s="11" t="n">
        <v>109</v>
      </c>
      <c r="AJ4" s="11" t="n">
        <v>85</v>
      </c>
      <c r="AK4" s="11" t="n">
        <v>224</v>
      </c>
      <c r="AL4" s="8" t="n">
        <v>133</v>
      </c>
      <c r="AM4" s="8" t="n">
        <v>101</v>
      </c>
      <c r="AN4" s="8" t="n">
        <v>113</v>
      </c>
      <c r="AO4" s="8" t="n">
        <v>69</v>
      </c>
      <c r="AP4" s="8" t="n">
        <v>112</v>
      </c>
      <c r="AQ4" s="8" t="n">
        <v>64</v>
      </c>
      <c r="AR4" s="8" t="n">
        <v>125</v>
      </c>
      <c r="AS4" s="8" t="n">
        <v>59</v>
      </c>
      <c r="AT4" s="8" t="n">
        <v>108</v>
      </c>
      <c r="AU4" s="8" t="n">
        <v>81</v>
      </c>
      <c r="AV4" s="8" t="n">
        <v>53</v>
      </c>
      <c r="AW4" s="8" t="n">
        <v>71</v>
      </c>
      <c r="AX4" s="8" t="n">
        <v>36</v>
      </c>
    </row>
    <row r="5" customFormat="false" ht="13.5" hidden="false" customHeight="false" outlineLevel="0" collapsed="false">
      <c r="A5" s="12" t="s">
        <v>5</v>
      </c>
      <c r="B5" s="13" t="n">
        <f aca="false">+B13+B18</f>
        <v>153</v>
      </c>
      <c r="C5" s="13" t="n">
        <f aca="false">+C13+C18</f>
        <v>156</v>
      </c>
      <c r="D5" s="13" t="n">
        <f aca="false">+D13+D18</f>
        <v>205</v>
      </c>
      <c r="E5" s="13" t="n">
        <f aca="false">+E13+E18</f>
        <v>190</v>
      </c>
      <c r="F5" s="13" t="n">
        <f aca="false">+F13+F18</f>
        <v>210</v>
      </c>
      <c r="G5" s="14" t="n">
        <v>237</v>
      </c>
      <c r="H5" s="14" t="n">
        <v>242</v>
      </c>
      <c r="I5" s="14" t="n">
        <v>173</v>
      </c>
      <c r="J5" s="14" t="n">
        <v>274</v>
      </c>
      <c r="K5" s="14" t="n">
        <v>375</v>
      </c>
      <c r="L5" s="14" t="n">
        <v>255</v>
      </c>
      <c r="M5" s="14" t="n">
        <v>293</v>
      </c>
      <c r="N5" s="14" t="n">
        <v>232</v>
      </c>
      <c r="O5" s="14" t="n">
        <v>335</v>
      </c>
      <c r="P5" s="14" t="n">
        <v>345</v>
      </c>
      <c r="Q5" s="14" t="n">
        <v>313</v>
      </c>
      <c r="R5" s="14" t="n">
        <v>308</v>
      </c>
      <c r="S5" s="14" t="n">
        <v>259</v>
      </c>
      <c r="T5" s="14" t="n">
        <v>390</v>
      </c>
      <c r="U5" s="14" t="n">
        <v>397</v>
      </c>
      <c r="V5" s="14" t="n">
        <v>294</v>
      </c>
      <c r="W5" s="14" t="n">
        <v>278</v>
      </c>
      <c r="X5" s="14" t="n">
        <v>338</v>
      </c>
      <c r="Y5" s="14" t="n">
        <v>182</v>
      </c>
      <c r="Z5" s="14" t="n">
        <v>280</v>
      </c>
      <c r="AA5" s="14" t="n">
        <v>351</v>
      </c>
      <c r="AB5" s="14" t="n">
        <v>393</v>
      </c>
      <c r="AC5" s="14" t="n">
        <v>255</v>
      </c>
      <c r="AD5" s="14" t="n">
        <v>293</v>
      </c>
      <c r="AE5" s="14" t="n">
        <v>170</v>
      </c>
      <c r="AF5" s="15" t="n">
        <v>94</v>
      </c>
      <c r="AG5" s="16" t="n">
        <v>259</v>
      </c>
      <c r="AH5" s="11" t="n">
        <v>113</v>
      </c>
      <c r="AI5" s="11" t="n">
        <v>470</v>
      </c>
      <c r="AJ5" s="11" t="n">
        <v>183</v>
      </c>
      <c r="AK5" s="11" t="n">
        <v>279</v>
      </c>
      <c r="AL5" s="8" t="n">
        <v>248</v>
      </c>
      <c r="AM5" s="8" t="n">
        <v>91</v>
      </c>
      <c r="AN5" s="8" t="n">
        <v>109</v>
      </c>
      <c r="AO5" s="8" t="n">
        <v>85</v>
      </c>
      <c r="AP5" s="8" t="n">
        <v>170</v>
      </c>
      <c r="AQ5" s="8" t="n">
        <v>94</v>
      </c>
      <c r="AR5" s="8" t="n">
        <v>63</v>
      </c>
      <c r="AS5" s="8" t="n">
        <v>264</v>
      </c>
      <c r="AT5" s="8" t="n">
        <v>139</v>
      </c>
      <c r="AU5" s="8" t="n">
        <v>77</v>
      </c>
      <c r="AV5" s="8" t="n">
        <v>48</v>
      </c>
      <c r="AW5" s="8" t="n">
        <v>73</v>
      </c>
      <c r="AX5" s="8" t="n">
        <v>39</v>
      </c>
    </row>
    <row r="6" s="17" customFormat="true" ht="13.5" hidden="false" customHeight="false" outlineLevel="0" collapsed="false">
      <c r="A6" s="12" t="s">
        <v>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92</v>
      </c>
      <c r="W6" s="8" t="n">
        <v>96</v>
      </c>
      <c r="X6" s="8" t="n">
        <v>102</v>
      </c>
      <c r="Y6" s="8" t="n">
        <v>79</v>
      </c>
      <c r="Z6" s="8" t="n">
        <v>87</v>
      </c>
      <c r="AA6" s="8" t="n">
        <v>76</v>
      </c>
      <c r="AB6" s="8" t="n">
        <v>86</v>
      </c>
      <c r="AC6" s="8" t="n">
        <v>96</v>
      </c>
      <c r="AD6" s="8" t="n">
        <v>96</v>
      </c>
      <c r="AE6" s="8" t="n">
        <v>91</v>
      </c>
      <c r="AF6" s="8" t="n">
        <v>90</v>
      </c>
      <c r="AG6" s="11" t="n">
        <v>90</v>
      </c>
      <c r="AH6" s="11" t="n">
        <v>81</v>
      </c>
      <c r="AI6" s="9" t="n">
        <v>77</v>
      </c>
      <c r="AJ6" s="9" t="n">
        <v>89</v>
      </c>
      <c r="AK6" s="9" t="n">
        <v>59</v>
      </c>
      <c r="AL6" s="8" t="n">
        <v>84</v>
      </c>
      <c r="AM6" s="8" t="n">
        <v>98</v>
      </c>
      <c r="AN6" s="8" t="n">
        <v>72</v>
      </c>
      <c r="AO6" s="8" t="n">
        <v>72</v>
      </c>
      <c r="AP6" s="8" t="n">
        <v>75</v>
      </c>
      <c r="AQ6" s="8" t="n">
        <v>61</v>
      </c>
      <c r="AR6" s="8" t="n">
        <v>72</v>
      </c>
      <c r="AS6" s="8" t="n">
        <v>51</v>
      </c>
      <c r="AT6" s="8" t="n">
        <v>49</v>
      </c>
      <c r="AU6" s="8" t="n">
        <v>38</v>
      </c>
      <c r="AV6" s="8" t="n">
        <v>50</v>
      </c>
      <c r="AW6" s="8" t="n">
        <v>48</v>
      </c>
      <c r="AX6" s="8" t="n">
        <v>34</v>
      </c>
    </row>
    <row r="7" s="17" customFormat="true" ht="13.5" hidden="false" customHeight="false" outlineLevel="0" collapsed="false">
      <c r="A7" s="12" t="s">
        <v>7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8" t="s">
        <v>8</v>
      </c>
      <c r="AF7" s="18" t="s">
        <v>9</v>
      </c>
      <c r="AG7" s="19" t="s">
        <v>8</v>
      </c>
      <c r="AH7" s="19" t="s">
        <v>8</v>
      </c>
      <c r="AI7" s="20" t="s">
        <v>8</v>
      </c>
      <c r="AJ7" s="20" t="s">
        <v>9</v>
      </c>
      <c r="AK7" s="20" t="s">
        <v>8</v>
      </c>
      <c r="AL7" s="20" t="s">
        <v>8</v>
      </c>
      <c r="AM7" s="20" t="s">
        <v>8</v>
      </c>
      <c r="AN7" s="20" t="s">
        <v>10</v>
      </c>
      <c r="AO7" s="20" t="s">
        <v>8</v>
      </c>
      <c r="AP7" s="20" t="s">
        <v>8</v>
      </c>
      <c r="AQ7" s="20" t="s">
        <v>8</v>
      </c>
      <c r="AR7" s="20" t="s">
        <v>8</v>
      </c>
      <c r="AS7" s="20" t="s">
        <v>9</v>
      </c>
      <c r="AT7" s="20" t="s">
        <v>8</v>
      </c>
      <c r="AU7" s="20" t="s">
        <v>9</v>
      </c>
      <c r="AV7" s="20" t="s">
        <v>8</v>
      </c>
      <c r="AW7" s="21" t="s">
        <v>8</v>
      </c>
      <c r="AX7" s="21" t="s">
        <v>11</v>
      </c>
    </row>
    <row r="8" customFormat="false" ht="13.5" hidden="false" customHeight="false" outlineLevel="0" collapsed="false">
      <c r="A8" s="6" t="s">
        <v>12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2" t="n">
        <f aca="false">+V3/V6</f>
        <v>2.15217391304348</v>
      </c>
      <c r="W8" s="22" t="n">
        <f aca="false">+W3/W6</f>
        <v>1.78125</v>
      </c>
      <c r="X8" s="22" t="n">
        <f aca="false">+X3/X6</f>
        <v>1.47058823529412</v>
      </c>
      <c r="Y8" s="22" t="n">
        <f aca="false">+Y3/Y6</f>
        <v>1.9620253164557</v>
      </c>
      <c r="Z8" s="22" t="n">
        <f aca="false">+Z3/Z6</f>
        <v>1.5632183908046</v>
      </c>
      <c r="AA8" s="22" t="n">
        <f aca="false">+AA3/AA6</f>
        <v>1.63157894736842</v>
      </c>
      <c r="AB8" s="22" t="n">
        <f aca="false">+AB3/AB6</f>
        <v>3.61627906976744</v>
      </c>
      <c r="AC8" s="22" t="n">
        <f aca="false">+AC3/AC6</f>
        <v>1.63541666666667</v>
      </c>
      <c r="AD8" s="22" t="n">
        <f aca="false">+AD3/AD6</f>
        <v>1.40625</v>
      </c>
      <c r="AE8" s="22" t="n">
        <f aca="false">+AE3/AE6</f>
        <v>0.648351648351648</v>
      </c>
      <c r="AF8" s="22" t="n">
        <f aca="false">+AF3/AF6</f>
        <v>1.3</v>
      </c>
      <c r="AG8" s="22" t="n">
        <f aca="false">+AG3/AG6</f>
        <v>2.28888888888889</v>
      </c>
      <c r="AH8" s="23" t="n">
        <f aca="false">+AH3/AH6</f>
        <v>1.27160493827161</v>
      </c>
      <c r="AI8" s="23" t="n">
        <f aca="false">+AI3/AI6</f>
        <v>2.12987012987013</v>
      </c>
      <c r="AJ8" s="23" t="n">
        <f aca="false">+AJ3/AJ6</f>
        <v>1.10112359550562</v>
      </c>
      <c r="AK8" s="23" t="n">
        <f aca="false">+AK3/AK6</f>
        <v>3.52542372881356</v>
      </c>
      <c r="AL8" s="23" t="n">
        <f aca="false">+AL3/AL6</f>
        <v>1.70238095238095</v>
      </c>
      <c r="AM8" s="23" t="n">
        <f aca="false">+AM3/AM6</f>
        <v>0.908163265306123</v>
      </c>
      <c r="AN8" s="23" t="n">
        <f aca="false">+AN3/AN6</f>
        <v>0.652777777777778</v>
      </c>
      <c r="AO8" s="23" t="n">
        <f aca="false">+AO3/AO6</f>
        <v>0.722222222222222</v>
      </c>
      <c r="AP8" s="23" t="n">
        <f aca="false">+AP3/AP6</f>
        <v>1.14666666666667</v>
      </c>
      <c r="AQ8" s="23" t="n">
        <f aca="false">+AQ3/AQ6</f>
        <v>1.77049180327869</v>
      </c>
      <c r="AR8" s="23" t="n">
        <f aca="false">+AR3/AR6</f>
        <v>1.23611111111111</v>
      </c>
      <c r="AS8" s="23" t="n">
        <f aca="false">+AS3/AS6</f>
        <v>0.666666666666667</v>
      </c>
      <c r="AT8" s="23" t="n">
        <f aca="false">+AT3/AT6</f>
        <v>1.14285714285714</v>
      </c>
      <c r="AU8" s="23" t="n">
        <f aca="false">+AU3/AU6</f>
        <v>1.71052631578947</v>
      </c>
      <c r="AV8" s="23" t="n">
        <f aca="false">+AV3/AV6</f>
        <v>0.7</v>
      </c>
      <c r="AW8" s="22" t="n">
        <f aca="false">+AW3/AW6</f>
        <v>1.1875</v>
      </c>
      <c r="AX8" s="22" t="n">
        <f aca="false">+AX3/AX6</f>
        <v>1.32352941176471</v>
      </c>
    </row>
    <row r="9" customFormat="false" ht="14.25" hidden="false" customHeight="false" outlineLevel="0" collapsed="false">
      <c r="AL9" s="24" t="s">
        <v>13</v>
      </c>
    </row>
    <row r="10" customFormat="false" ht="13.5" hidden="false" customHeight="false" outlineLevel="0" collapsed="false">
      <c r="A10" s="25" t="s">
        <v>14</v>
      </c>
      <c r="B10" s="26" t="s">
        <v>0</v>
      </c>
      <c r="C10" s="26" t="n">
        <v>48</v>
      </c>
      <c r="D10" s="26" t="n">
        <v>49</v>
      </c>
      <c r="E10" s="26" t="n">
        <v>50</v>
      </c>
      <c r="F10" s="26" t="n">
        <v>51</v>
      </c>
      <c r="AL10" s="24" t="s">
        <v>15</v>
      </c>
    </row>
    <row r="11" customFormat="false" ht="13.5" hidden="false" customHeight="false" outlineLevel="0" collapsed="false">
      <c r="A11" s="6" t="s">
        <v>3</v>
      </c>
      <c r="B11" s="8" t="n">
        <v>320</v>
      </c>
      <c r="C11" s="8" t="n">
        <v>196</v>
      </c>
      <c r="D11" s="8" t="n">
        <v>185</v>
      </c>
      <c r="E11" s="8" t="n">
        <v>119</v>
      </c>
      <c r="F11" s="8" t="n">
        <v>135</v>
      </c>
    </row>
    <row r="12" customFormat="false" ht="13.5" hidden="false" customHeight="false" outlineLevel="0" collapsed="false">
      <c r="A12" s="6" t="s">
        <v>4</v>
      </c>
      <c r="B12" s="8" t="n">
        <v>87</v>
      </c>
      <c r="C12" s="8" t="n">
        <v>78</v>
      </c>
      <c r="D12" s="8" t="n">
        <v>90</v>
      </c>
      <c r="E12" s="8" t="n">
        <v>70</v>
      </c>
      <c r="F12" s="27" t="n">
        <v>44</v>
      </c>
    </row>
    <row r="13" customFormat="false" ht="13.5" hidden="false" customHeight="false" outlineLevel="0" collapsed="false">
      <c r="A13" s="6" t="s">
        <v>5</v>
      </c>
      <c r="B13" s="8" t="n">
        <v>74</v>
      </c>
      <c r="C13" s="8" t="n">
        <v>122</v>
      </c>
      <c r="D13" s="8" t="n">
        <v>130</v>
      </c>
      <c r="E13" s="8" t="n">
        <v>133</v>
      </c>
      <c r="F13" s="27" t="n">
        <v>126</v>
      </c>
      <c r="AN13" s="0" t="s">
        <v>16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A15" s="28" t="s">
        <v>17</v>
      </c>
      <c r="B15" s="2" t="s">
        <v>0</v>
      </c>
      <c r="C15" s="2" t="n">
        <v>48</v>
      </c>
      <c r="D15" s="2" t="n">
        <v>49</v>
      </c>
      <c r="E15" s="2" t="n">
        <v>50</v>
      </c>
      <c r="F15" s="2" t="n">
        <v>51</v>
      </c>
    </row>
    <row r="16" customFormat="false" ht="13.5" hidden="false" customHeight="false" outlineLevel="0" collapsed="false">
      <c r="A16" s="6" t="s">
        <v>3</v>
      </c>
      <c r="B16" s="8" t="n">
        <v>89</v>
      </c>
      <c r="C16" s="8" t="n">
        <v>70</v>
      </c>
      <c r="D16" s="8" t="n">
        <v>84</v>
      </c>
      <c r="E16" s="8" t="n">
        <v>94</v>
      </c>
      <c r="F16" s="8" t="n">
        <v>96</v>
      </c>
    </row>
    <row r="17" customFormat="false" ht="13.5" hidden="false" customHeight="false" outlineLevel="0" collapsed="false">
      <c r="A17" s="6" t="s">
        <v>4</v>
      </c>
      <c r="B17" s="8" t="n">
        <v>22</v>
      </c>
      <c r="C17" s="8" t="n">
        <v>16</v>
      </c>
      <c r="D17" s="8" t="n">
        <v>28</v>
      </c>
      <c r="E17" s="8" t="n">
        <v>61</v>
      </c>
      <c r="F17" s="27" t="n">
        <v>41</v>
      </c>
    </row>
    <row r="18" customFormat="false" ht="13.5" hidden="false" customHeight="false" outlineLevel="0" collapsed="false">
      <c r="A18" s="6" t="s">
        <v>5</v>
      </c>
      <c r="B18" s="8" t="n">
        <v>79</v>
      </c>
      <c r="C18" s="8" t="n">
        <v>34</v>
      </c>
      <c r="D18" s="8" t="n">
        <v>75</v>
      </c>
      <c r="E18" s="8" t="n">
        <v>57</v>
      </c>
      <c r="F18" s="27" t="n">
        <v>84</v>
      </c>
      <c r="AN18" s="0" t="s">
        <v>16</v>
      </c>
    </row>
  </sheetData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32:39Z</dcterms:created>
  <dc:creator>スポーツリクレーション</dc:creator>
  <dc:description/>
  <dc:language>en-US</dc:language>
  <cp:lastModifiedBy>Administrator</cp:lastModifiedBy>
  <cp:lastPrinted>2004-12-28T05:27:03Z</cp:lastPrinted>
  <dcterms:modified xsi:type="dcterms:W3CDTF">2022-12-19T06:13:17Z</dcterms:modified>
  <cp:revision>0</cp:revision>
  <dc:subject/>
  <dc:title/>
</cp:coreProperties>
</file>