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白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晴</t>
  </si>
  <si>
    <t xml:space="preserve">曇・雨</t>
  </si>
  <si>
    <t xml:space="preserve">晴・雨</t>
  </si>
  <si>
    <t xml:space="preserve">一人当た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 一里野、女原、市原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t xml:space="preserve"> </t>
  </si>
  <si>
    <t xml:space="preserve">吉野谷</t>
  </si>
  <si>
    <t xml:space="preserve">尾口</t>
  </si>
  <si>
    <t xml:space="preserve">晴・曇</t>
  </si>
  <si>
    <t xml:space="preserve">一人あたり確認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7.55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白山市立吉野谷小学校の成鳥確認数等</a:t>
            </a:r>
          </a:p>
        </c:rich>
      </c:tx>
      <c:layout>
        <c:manualLayout>
          <c:xMode val="edge"/>
          <c:yMode val="edge"/>
          <c:x val="0.388448737961299"/>
          <c:y val="0.043530834340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39354401673"/>
          <c:y val="0.145304312777106"/>
          <c:w val="0.956911024062675"/>
          <c:h val="0.828798871422813"/>
        </c:manualLayout>
      </c:layout>
      <c:lineChart>
        <c:grouping val="standard"/>
        <c:varyColors val="0"/>
        <c:ser>
          <c:idx val="0"/>
          <c:order val="0"/>
          <c:tx>
            <c:strRef>
              <c:f>Sheet1!$A$4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K$40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Sheet1!$B$41:$AK$41</c:f>
              <c:numCache>
                <c:formatCode>General</c:formatCode>
                <c:ptCount val="36"/>
                <c:pt idx="0">
                  <c:v>373</c:v>
                </c:pt>
                <c:pt idx="1">
                  <c:v>279</c:v>
                </c:pt>
                <c:pt idx="2">
                  <c:v>217</c:v>
                </c:pt>
                <c:pt idx="3">
                  <c:v>331</c:v>
                </c:pt>
                <c:pt idx="4">
                  <c:v>122</c:v>
                </c:pt>
                <c:pt idx="5">
                  <c:v>124</c:v>
                </c:pt>
                <c:pt idx="6">
                  <c:v>133</c:v>
                </c:pt>
                <c:pt idx="7">
                  <c:v>124</c:v>
                </c:pt>
                <c:pt idx="8">
                  <c:v>161</c:v>
                </c:pt>
                <c:pt idx="9">
                  <c:v>127</c:v>
                </c:pt>
                <c:pt idx="10">
                  <c:v>136</c:v>
                </c:pt>
                <c:pt idx="11">
                  <c:v>150</c:v>
                </c:pt>
                <c:pt idx="12">
                  <c:v>127</c:v>
                </c:pt>
                <c:pt idx="13">
                  <c:v>202</c:v>
                </c:pt>
                <c:pt idx="14">
                  <c:v>73</c:v>
                </c:pt>
                <c:pt idx="15">
                  <c:v>69</c:v>
                </c:pt>
                <c:pt idx="16">
                  <c:v>69</c:v>
                </c:pt>
                <c:pt idx="17">
                  <c:v>62</c:v>
                </c:pt>
                <c:pt idx="18">
                  <c:v>57</c:v>
                </c:pt>
                <c:pt idx="19">
                  <c:v>68</c:v>
                </c:pt>
                <c:pt idx="20">
                  <c:v>83</c:v>
                </c:pt>
                <c:pt idx="21">
                  <c:v>65</c:v>
                </c:pt>
                <c:pt idx="22">
                  <c:v>33</c:v>
                </c:pt>
                <c:pt idx="23">
                  <c:v>40</c:v>
                </c:pt>
                <c:pt idx="24">
                  <c:v>45</c:v>
                </c:pt>
                <c:pt idx="25">
                  <c:v>58</c:v>
                </c:pt>
                <c:pt idx="26">
                  <c:v>131</c:v>
                </c:pt>
                <c:pt idx="27">
                  <c:v>126</c:v>
                </c:pt>
                <c:pt idx="28">
                  <c:v>125</c:v>
                </c:pt>
                <c:pt idx="29">
                  <c:v>69</c:v>
                </c:pt>
                <c:pt idx="30">
                  <c:v>115</c:v>
                </c:pt>
                <c:pt idx="31">
                  <c:v>84</c:v>
                </c:pt>
                <c:pt idx="32">
                  <c:v>23</c:v>
                </c:pt>
                <c:pt idx="33">
                  <c:v>52</c:v>
                </c:pt>
                <c:pt idx="34">
                  <c:v>22</c:v>
                </c:pt>
                <c:pt idx="35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K$40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Sheet1!$B$42:$AK$42</c:f>
              <c:numCache>
                <c:formatCode>General</c:formatCode>
                <c:ptCount val="36"/>
                <c:pt idx="0">
                  <c:v>101</c:v>
                </c:pt>
                <c:pt idx="1">
                  <c:v>183</c:v>
                </c:pt>
                <c:pt idx="2">
                  <c:v>115</c:v>
                </c:pt>
                <c:pt idx="3">
                  <c:v>135</c:v>
                </c:pt>
                <c:pt idx="4">
                  <c:v>118</c:v>
                </c:pt>
                <c:pt idx="5">
                  <c:v>88</c:v>
                </c:pt>
                <c:pt idx="6">
                  <c:v>79</c:v>
                </c:pt>
                <c:pt idx="7">
                  <c:v>76</c:v>
                </c:pt>
                <c:pt idx="8">
                  <c:v>39</c:v>
                </c:pt>
                <c:pt idx="9">
                  <c:v>101</c:v>
                </c:pt>
                <c:pt idx="10">
                  <c:v>78</c:v>
                </c:pt>
                <c:pt idx="11">
                  <c:v>49</c:v>
                </c:pt>
                <c:pt idx="12">
                  <c:v>60</c:v>
                </c:pt>
                <c:pt idx="13">
                  <c:v>121</c:v>
                </c:pt>
                <c:pt idx="14">
                  <c:v>66</c:v>
                </c:pt>
                <c:pt idx="15">
                  <c:v>54</c:v>
                </c:pt>
                <c:pt idx="16">
                  <c:v>33</c:v>
                </c:pt>
                <c:pt idx="17">
                  <c:v>49</c:v>
                </c:pt>
                <c:pt idx="18">
                  <c:v>39</c:v>
                </c:pt>
                <c:pt idx="19">
                  <c:v>42</c:v>
                </c:pt>
                <c:pt idx="20">
                  <c:v>97</c:v>
                </c:pt>
                <c:pt idx="21">
                  <c:v>41</c:v>
                </c:pt>
                <c:pt idx="22">
                  <c:v>35</c:v>
                </c:pt>
                <c:pt idx="23">
                  <c:v>44</c:v>
                </c:pt>
                <c:pt idx="24">
                  <c:v>72</c:v>
                </c:pt>
                <c:pt idx="25">
                  <c:v>72</c:v>
                </c:pt>
                <c:pt idx="26">
                  <c:v>104</c:v>
                </c:pt>
                <c:pt idx="27">
                  <c:v>77</c:v>
                </c:pt>
                <c:pt idx="28">
                  <c:v>65</c:v>
                </c:pt>
                <c:pt idx="29">
                  <c:v>72</c:v>
                </c:pt>
                <c:pt idx="30">
                  <c:v>92</c:v>
                </c:pt>
                <c:pt idx="31">
                  <c:v>75</c:v>
                </c:pt>
                <c:pt idx="32">
                  <c:v>44</c:v>
                </c:pt>
                <c:pt idx="33">
                  <c:v>78</c:v>
                </c:pt>
                <c:pt idx="34">
                  <c:v>23</c:v>
                </c:pt>
                <c:pt idx="35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K$40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Sheet1!$B$43:$AK$43</c:f>
              <c:numCache>
                <c:formatCode>General</c:formatCode>
                <c:ptCount val="36"/>
                <c:pt idx="0">
                  <c:v>224</c:v>
                </c:pt>
                <c:pt idx="1">
                  <c:v>248</c:v>
                </c:pt>
                <c:pt idx="2">
                  <c:v>78</c:v>
                </c:pt>
                <c:pt idx="3">
                  <c:v>195</c:v>
                </c:pt>
                <c:pt idx="4">
                  <c:v>128</c:v>
                </c:pt>
                <c:pt idx="5">
                  <c:v>183</c:v>
                </c:pt>
                <c:pt idx="6">
                  <c:v>164</c:v>
                </c:pt>
                <c:pt idx="7">
                  <c:v>182</c:v>
                </c:pt>
                <c:pt idx="8">
                  <c:v>98</c:v>
                </c:pt>
                <c:pt idx="9">
                  <c:v>155</c:v>
                </c:pt>
                <c:pt idx="10">
                  <c:v>175</c:v>
                </c:pt>
                <c:pt idx="11">
                  <c:v>154</c:v>
                </c:pt>
                <c:pt idx="12">
                  <c:v>135</c:v>
                </c:pt>
                <c:pt idx="13">
                  <c:v>265</c:v>
                </c:pt>
                <c:pt idx="14">
                  <c:v>174</c:v>
                </c:pt>
                <c:pt idx="15">
                  <c:v>191</c:v>
                </c:pt>
                <c:pt idx="16">
                  <c:v>163</c:v>
                </c:pt>
                <c:pt idx="17">
                  <c:v>123</c:v>
                </c:pt>
                <c:pt idx="18">
                  <c:v>145</c:v>
                </c:pt>
                <c:pt idx="19">
                  <c:v>118</c:v>
                </c:pt>
                <c:pt idx="20">
                  <c:v>124</c:v>
                </c:pt>
                <c:pt idx="21">
                  <c:v>163</c:v>
                </c:pt>
                <c:pt idx="22">
                  <c:v>134</c:v>
                </c:pt>
                <c:pt idx="23">
                  <c:v>161</c:v>
                </c:pt>
                <c:pt idx="24">
                  <c:v>146</c:v>
                </c:pt>
                <c:pt idx="25">
                  <c:v>152</c:v>
                </c:pt>
                <c:pt idx="26">
                  <c:v>132</c:v>
                </c:pt>
                <c:pt idx="27">
                  <c:v>135</c:v>
                </c:pt>
                <c:pt idx="28">
                  <c:v>151</c:v>
                </c:pt>
                <c:pt idx="29">
                  <c:v>168</c:v>
                </c:pt>
                <c:pt idx="30">
                  <c:v>16</c:v>
                </c:pt>
                <c:pt idx="31">
                  <c:v>111</c:v>
                </c:pt>
                <c:pt idx="32">
                  <c:v>85</c:v>
                </c:pt>
                <c:pt idx="33">
                  <c:v>71</c:v>
                </c:pt>
                <c:pt idx="34">
                  <c:v>90</c:v>
                </c:pt>
                <c:pt idx="35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0:$AK$40</c:f>
              <c:strCache>
                <c:ptCount val="3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Sheet1!$B$44:$AK$44</c:f>
              <c:numCache>
                <c:formatCode>General</c:formatCode>
                <c:ptCount val="36"/>
                <c:pt idx="20">
                  <c:v>39</c:v>
                </c:pt>
                <c:pt idx="21">
                  <c:v>41</c:v>
                </c:pt>
                <c:pt idx="22">
                  <c:v>52</c:v>
                </c:pt>
                <c:pt idx="23">
                  <c:v>56</c:v>
                </c:pt>
                <c:pt idx="24">
                  <c:v>54</c:v>
                </c:pt>
                <c:pt idx="25">
                  <c:v>52</c:v>
                </c:pt>
                <c:pt idx="26">
                  <c:v>43</c:v>
                </c:pt>
                <c:pt idx="27">
                  <c:v>44</c:v>
                </c:pt>
                <c:pt idx="28">
                  <c:v>37</c:v>
                </c:pt>
                <c:pt idx="29">
                  <c:v>42</c:v>
                </c:pt>
                <c:pt idx="30">
                  <c:v>39</c:v>
                </c:pt>
                <c:pt idx="31">
                  <c:v>31</c:v>
                </c:pt>
                <c:pt idx="32">
                  <c:v>38</c:v>
                </c:pt>
                <c:pt idx="33">
                  <c:v>39</c:v>
                </c:pt>
                <c:pt idx="34">
                  <c:v>31</c:v>
                </c:pt>
                <c:pt idx="35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7508"/>
        <c:axId val="95554166"/>
      </c:lineChart>
      <c:catAx>
        <c:axId val="90147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4166"/>
        <c:crossesAt val="0"/>
        <c:auto val="1"/>
        <c:lblAlgn val="ctr"/>
        <c:lblOffset val="100"/>
        <c:noMultiLvlLbl val="0"/>
      </c:catAx>
      <c:valAx>
        <c:axId val="95554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7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516979353813"/>
          <c:y val="0.064087061668682"/>
          <c:w val="0.0862368568315024"/>
          <c:h val="0.170596533655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白山市立尾口小学校の成鳥確認数等</a:t>
            </a:r>
          </a:p>
        </c:rich>
      </c:tx>
      <c:layout>
        <c:manualLayout>
          <c:xMode val="edge"/>
          <c:yMode val="edge"/>
          <c:x val="0.388423284697329"/>
          <c:y val="0.041214194100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10743676478"/>
          <c:y val="0.228131680205216"/>
          <c:w val="0.928762558691372"/>
          <c:h val="0.706797776827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599916"/>
        <c:axId val="68144178"/>
      </c:lineChart>
      <c:catAx>
        <c:axId val="91599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4178"/>
        <c:crossesAt val="0"/>
        <c:auto val="1"/>
        <c:lblAlgn val="ctr"/>
        <c:lblOffset val="100"/>
        <c:noMultiLvlLbl val="0"/>
      </c:catAx>
      <c:valAx>
        <c:axId val="6814417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2099257838138"/>
              <c:y val="0.171697306541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99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3261978088555"/>
          <c:y val="0.0213766566908935"/>
          <c:w val="0.156737517039431"/>
          <c:h val="0.202137665669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白山市立白嶺小学校の成長確認数等(旧吉野谷小と尾口小含）</a:t>
            </a:r>
          </a:p>
        </c:rich>
      </c:tx>
      <c:layout>
        <c:manualLayout>
          <c:xMode val="edge"/>
          <c:yMode val="edge"/>
          <c:x val="0.391062250142776"/>
          <c:y val="0.03878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1840852846"/>
          <c:y val="0.134704761904762"/>
          <c:w val="0.977988768322863"/>
          <c:h val="0.84556190476190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568</c:v>
                </c:pt>
                <c:pt idx="1">
                  <c:v>444</c:v>
                </c:pt>
                <c:pt idx="2">
                  <c:v>523</c:v>
                </c:pt>
                <c:pt idx="3">
                  <c:v>507</c:v>
                </c:pt>
                <c:pt idx="4">
                  <c:v>305</c:v>
                </c:pt>
                <c:pt idx="5">
                  <c:v>284</c:v>
                </c:pt>
                <c:pt idx="6">
                  <c:v>202</c:v>
                </c:pt>
                <c:pt idx="7">
                  <c:v>218</c:v>
                </c:pt>
                <c:pt idx="8">
                  <c:v>240</c:v>
                </c:pt>
                <c:pt idx="9">
                  <c:v>149</c:v>
                </c:pt>
                <c:pt idx="10">
                  <c:v>182</c:v>
                </c:pt>
                <c:pt idx="11">
                  <c:v>194</c:v>
                </c:pt>
                <c:pt idx="12">
                  <c:v>163</c:v>
                </c:pt>
                <c:pt idx="13">
                  <c:v>253</c:v>
                </c:pt>
                <c:pt idx="14">
                  <c:v>128</c:v>
                </c:pt>
                <c:pt idx="15">
                  <c:v>113</c:v>
                </c:pt>
                <c:pt idx="16">
                  <c:v>107</c:v>
                </c:pt>
                <c:pt idx="17">
                  <c:v>87</c:v>
                </c:pt>
                <c:pt idx="18">
                  <c:v>86</c:v>
                </c:pt>
                <c:pt idx="19">
                  <c:v>93</c:v>
                </c:pt>
                <c:pt idx="20">
                  <c:v>101</c:v>
                </c:pt>
                <c:pt idx="21">
                  <c:v>100</c:v>
                </c:pt>
                <c:pt idx="22">
                  <c:v>61</c:v>
                </c:pt>
                <c:pt idx="23">
                  <c:v>126</c:v>
                </c:pt>
                <c:pt idx="24">
                  <c:v>65</c:v>
                </c:pt>
                <c:pt idx="25">
                  <c:v>71</c:v>
                </c:pt>
                <c:pt idx="26">
                  <c:v>166</c:v>
                </c:pt>
                <c:pt idx="27">
                  <c:v>158</c:v>
                </c:pt>
                <c:pt idx="28">
                  <c:v>147</c:v>
                </c:pt>
                <c:pt idx="29">
                  <c:v>97</c:v>
                </c:pt>
                <c:pt idx="30">
                  <c:v>151</c:v>
                </c:pt>
                <c:pt idx="31">
                  <c:v>113</c:v>
                </c:pt>
                <c:pt idx="32">
                  <c:v>34</c:v>
                </c:pt>
                <c:pt idx="33">
                  <c:v>75</c:v>
                </c:pt>
                <c:pt idx="34">
                  <c:v>26</c:v>
                </c:pt>
                <c:pt idx="35">
                  <c:v>85</c:v>
                </c:pt>
                <c:pt idx="36">
                  <c:v>103</c:v>
                </c:pt>
                <c:pt idx="37">
                  <c:v>69</c:v>
                </c:pt>
                <c:pt idx="38">
                  <c:v>62</c:v>
                </c:pt>
                <c:pt idx="39">
                  <c:v>8</c:v>
                </c:pt>
                <c:pt idx="40">
                  <c:v>46</c:v>
                </c:pt>
                <c:pt idx="41">
                  <c:v>33</c:v>
                </c:pt>
                <c:pt idx="42">
                  <c:v>76</c:v>
                </c:pt>
                <c:pt idx="43">
                  <c:v>42</c:v>
                </c:pt>
                <c:pt idx="44">
                  <c:v>21</c:v>
                </c:pt>
                <c:pt idx="45">
                  <c:v>43</c:v>
                </c:pt>
                <c:pt idx="46">
                  <c:v>17</c:v>
                </c:pt>
                <c:pt idx="47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201</c:v>
                </c:pt>
                <c:pt idx="1">
                  <c:v>256</c:v>
                </c:pt>
                <c:pt idx="2">
                  <c:v>262</c:v>
                </c:pt>
                <c:pt idx="3">
                  <c:v>203</c:v>
                </c:pt>
                <c:pt idx="4">
                  <c:v>150</c:v>
                </c:pt>
                <c:pt idx="5">
                  <c:v>121</c:v>
                </c:pt>
                <c:pt idx="6">
                  <c:v>119</c:v>
                </c:pt>
                <c:pt idx="7">
                  <c:v>138</c:v>
                </c:pt>
                <c:pt idx="8">
                  <c:v>67</c:v>
                </c:pt>
                <c:pt idx="9">
                  <c:v>112</c:v>
                </c:pt>
                <c:pt idx="10">
                  <c:v>104</c:v>
                </c:pt>
                <c:pt idx="11">
                  <c:v>58</c:v>
                </c:pt>
                <c:pt idx="12">
                  <c:v>74</c:v>
                </c:pt>
                <c:pt idx="13">
                  <c:v>132</c:v>
                </c:pt>
                <c:pt idx="14">
                  <c:v>104</c:v>
                </c:pt>
                <c:pt idx="15">
                  <c:v>76</c:v>
                </c:pt>
                <c:pt idx="16">
                  <c:v>44</c:v>
                </c:pt>
                <c:pt idx="17">
                  <c:v>73</c:v>
                </c:pt>
                <c:pt idx="18">
                  <c:v>56</c:v>
                </c:pt>
                <c:pt idx="19">
                  <c:v>75</c:v>
                </c:pt>
                <c:pt idx="20">
                  <c:v>118</c:v>
                </c:pt>
                <c:pt idx="21">
                  <c:v>66</c:v>
                </c:pt>
                <c:pt idx="22">
                  <c:v>71</c:v>
                </c:pt>
                <c:pt idx="23">
                  <c:v>151</c:v>
                </c:pt>
                <c:pt idx="24">
                  <c:v>77</c:v>
                </c:pt>
                <c:pt idx="25">
                  <c:v>78</c:v>
                </c:pt>
                <c:pt idx="26">
                  <c:v>121</c:v>
                </c:pt>
                <c:pt idx="27">
                  <c:v>98</c:v>
                </c:pt>
                <c:pt idx="28">
                  <c:v>81</c:v>
                </c:pt>
                <c:pt idx="29">
                  <c:v>108</c:v>
                </c:pt>
                <c:pt idx="30">
                  <c:v>150</c:v>
                </c:pt>
                <c:pt idx="31">
                  <c:v>112</c:v>
                </c:pt>
                <c:pt idx="32">
                  <c:v>54</c:v>
                </c:pt>
                <c:pt idx="33">
                  <c:v>86</c:v>
                </c:pt>
                <c:pt idx="34">
                  <c:v>25</c:v>
                </c:pt>
                <c:pt idx="35">
                  <c:v>75</c:v>
                </c:pt>
                <c:pt idx="36">
                  <c:v>71</c:v>
                </c:pt>
                <c:pt idx="37">
                  <c:v>51</c:v>
                </c:pt>
                <c:pt idx="38">
                  <c:v>56</c:v>
                </c:pt>
                <c:pt idx="39">
                  <c:v>7</c:v>
                </c:pt>
                <c:pt idx="40">
                  <c:v>50</c:v>
                </c:pt>
                <c:pt idx="41">
                  <c:v>15</c:v>
                </c:pt>
                <c:pt idx="42">
                  <c:v>42</c:v>
                </c:pt>
                <c:pt idx="43">
                  <c:v>21</c:v>
                </c:pt>
                <c:pt idx="44">
                  <c:v>22</c:v>
                </c:pt>
                <c:pt idx="45">
                  <c:v>26</c:v>
                </c:pt>
                <c:pt idx="46">
                  <c:v>31</c:v>
                </c:pt>
                <c:pt idx="47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350</c:v>
                </c:pt>
                <c:pt idx="1">
                  <c:v>310</c:v>
                </c:pt>
                <c:pt idx="2">
                  <c:v>191</c:v>
                </c:pt>
                <c:pt idx="3">
                  <c:v>255</c:v>
                </c:pt>
                <c:pt idx="4">
                  <c:v>181</c:v>
                </c:pt>
                <c:pt idx="5">
                  <c:v>246</c:v>
                </c:pt>
                <c:pt idx="6">
                  <c:v>209</c:v>
                </c:pt>
                <c:pt idx="7">
                  <c:v>242</c:v>
                </c:pt>
                <c:pt idx="8">
                  <c:v>144</c:v>
                </c:pt>
                <c:pt idx="9">
                  <c:v>217</c:v>
                </c:pt>
                <c:pt idx="10">
                  <c:v>231</c:v>
                </c:pt>
                <c:pt idx="11">
                  <c:v>185</c:v>
                </c:pt>
                <c:pt idx="12">
                  <c:v>172</c:v>
                </c:pt>
                <c:pt idx="13">
                  <c:v>294</c:v>
                </c:pt>
                <c:pt idx="14">
                  <c:v>191</c:v>
                </c:pt>
                <c:pt idx="15">
                  <c:v>250</c:v>
                </c:pt>
                <c:pt idx="16">
                  <c:v>198</c:v>
                </c:pt>
                <c:pt idx="17">
                  <c:v>171</c:v>
                </c:pt>
                <c:pt idx="18">
                  <c:v>196</c:v>
                </c:pt>
                <c:pt idx="19">
                  <c:v>182</c:v>
                </c:pt>
                <c:pt idx="20">
                  <c:v>147</c:v>
                </c:pt>
                <c:pt idx="21">
                  <c:v>204</c:v>
                </c:pt>
                <c:pt idx="22">
                  <c:v>203</c:v>
                </c:pt>
                <c:pt idx="23">
                  <c:v>224</c:v>
                </c:pt>
                <c:pt idx="24">
                  <c:v>176</c:v>
                </c:pt>
                <c:pt idx="25">
                  <c:v>175</c:v>
                </c:pt>
                <c:pt idx="26">
                  <c:v>177</c:v>
                </c:pt>
                <c:pt idx="27">
                  <c:v>147</c:v>
                </c:pt>
                <c:pt idx="28">
                  <c:v>168</c:v>
                </c:pt>
                <c:pt idx="29">
                  <c:v>194</c:v>
                </c:pt>
                <c:pt idx="30">
                  <c:v>49</c:v>
                </c:pt>
                <c:pt idx="31">
                  <c:v>144</c:v>
                </c:pt>
                <c:pt idx="32">
                  <c:v>95</c:v>
                </c:pt>
                <c:pt idx="33">
                  <c:v>80</c:v>
                </c:pt>
                <c:pt idx="34">
                  <c:v>100</c:v>
                </c:pt>
                <c:pt idx="35">
                  <c:v>60</c:v>
                </c:pt>
                <c:pt idx="36">
                  <c:v>72</c:v>
                </c:pt>
                <c:pt idx="37">
                  <c:v>36</c:v>
                </c:pt>
                <c:pt idx="38">
                  <c:v>44</c:v>
                </c:pt>
                <c:pt idx="39">
                  <c:v>19</c:v>
                </c:pt>
                <c:pt idx="40">
                  <c:v>18</c:v>
                </c:pt>
                <c:pt idx="41">
                  <c:v>26</c:v>
                </c:pt>
                <c:pt idx="42">
                  <c:v>92</c:v>
                </c:pt>
                <c:pt idx="43">
                  <c:v>70</c:v>
                </c:pt>
                <c:pt idx="44">
                  <c:v>64</c:v>
                </c:pt>
                <c:pt idx="45">
                  <c:v>69</c:v>
                </c:pt>
                <c:pt idx="46">
                  <c:v>77</c:v>
                </c:pt>
                <c:pt idx="47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48</c:v>
                </c:pt>
                <c:pt idx="21">
                  <c:v>48</c:v>
                </c:pt>
                <c:pt idx="22">
                  <c:v>65</c:v>
                </c:pt>
                <c:pt idx="23">
                  <c:v>68</c:v>
                </c:pt>
                <c:pt idx="24">
                  <c:v>71</c:v>
                </c:pt>
                <c:pt idx="25">
                  <c:v>73</c:v>
                </c:pt>
                <c:pt idx="26">
                  <c:v>59</c:v>
                </c:pt>
                <c:pt idx="27">
                  <c:v>57</c:v>
                </c:pt>
                <c:pt idx="28">
                  <c:v>50</c:v>
                </c:pt>
                <c:pt idx="29">
                  <c:v>58</c:v>
                </c:pt>
                <c:pt idx="30">
                  <c:v>50</c:v>
                </c:pt>
                <c:pt idx="31">
                  <c:v>44</c:v>
                </c:pt>
                <c:pt idx="32">
                  <c:v>52</c:v>
                </c:pt>
                <c:pt idx="33">
                  <c:v>49</c:v>
                </c:pt>
                <c:pt idx="34">
                  <c:v>40</c:v>
                </c:pt>
                <c:pt idx="35">
                  <c:v>42</c:v>
                </c:pt>
                <c:pt idx="36">
                  <c:v>26</c:v>
                </c:pt>
                <c:pt idx="37">
                  <c:v>22</c:v>
                </c:pt>
                <c:pt idx="38">
                  <c:v>18</c:v>
                </c:pt>
                <c:pt idx="39">
                  <c:v>13</c:v>
                </c:pt>
                <c:pt idx="40">
                  <c:v>12</c:v>
                </c:pt>
                <c:pt idx="41">
                  <c:v>16</c:v>
                </c:pt>
                <c:pt idx="42">
                  <c:v>19</c:v>
                </c:pt>
                <c:pt idx="43">
                  <c:v>14</c:v>
                </c:pt>
                <c:pt idx="44">
                  <c:v>10</c:v>
                </c:pt>
                <c:pt idx="45">
                  <c:v>14</c:v>
                </c:pt>
                <c:pt idx="46">
                  <c:v>22</c:v>
                </c:pt>
                <c:pt idx="4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49470"/>
        <c:axId val="70738301"/>
      </c:lineChart>
      <c:catAx>
        <c:axId val="77349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8301"/>
        <c:crossesAt val="0"/>
        <c:auto val="1"/>
        <c:lblAlgn val="ctr"/>
        <c:lblOffset val="100"/>
        <c:noMultiLvlLbl val="0"/>
      </c:catAx>
      <c:valAx>
        <c:axId val="7073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9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75899486008"/>
          <c:y val="0.0250666666666667"/>
          <c:w val="0.0797401484865791"/>
          <c:h val="0.2230857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46</xdr:row>
      <xdr:rowOff>95400</xdr:rowOff>
    </xdr:from>
    <xdr:to>
      <xdr:col>30</xdr:col>
      <xdr:colOff>80280</xdr:colOff>
      <xdr:row>67</xdr:row>
      <xdr:rowOff>66960</xdr:rowOff>
    </xdr:to>
    <xdr:graphicFrame>
      <xdr:nvGraphicFramePr>
        <xdr:cNvPr id="0" name="グラフ 2"/>
        <xdr:cNvGraphicFramePr/>
      </xdr:nvGraphicFramePr>
      <xdr:xfrm>
        <a:off x="170280" y="8020080"/>
        <a:ext cx="12222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80</xdr:row>
      <xdr:rowOff>76320</xdr:rowOff>
    </xdr:from>
    <xdr:to>
      <xdr:col>35</xdr:col>
      <xdr:colOff>270360</xdr:colOff>
      <xdr:row>104</xdr:row>
      <xdr:rowOff>171360</xdr:rowOff>
    </xdr:to>
    <xdr:graphicFrame>
      <xdr:nvGraphicFramePr>
        <xdr:cNvPr id="1" name="グラフ 3"/>
        <xdr:cNvGraphicFramePr/>
      </xdr:nvGraphicFramePr>
      <xdr:xfrm>
        <a:off x="219600" y="13849560"/>
        <a:ext cx="14260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0720</xdr:colOff>
      <xdr:row>10</xdr:row>
      <xdr:rowOff>19080</xdr:rowOff>
    </xdr:from>
    <xdr:to>
      <xdr:col>37</xdr:col>
      <xdr:colOff>329760</xdr:colOff>
      <xdr:row>37</xdr:row>
      <xdr:rowOff>114480</xdr:rowOff>
    </xdr:to>
    <xdr:graphicFrame>
      <xdr:nvGraphicFramePr>
        <xdr:cNvPr id="2" name="グラフ 4"/>
        <xdr:cNvGraphicFramePr/>
      </xdr:nvGraphicFramePr>
      <xdr:xfrm>
        <a:off x="270720" y="1752480"/>
        <a:ext cx="151282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true" rightToLeft="false" tabSelected="true" showOutlineSymbols="true" defaultGridColor="true" view="pageBreakPreview" topLeftCell="AB1" colorId="64" zoomScale="100" zoomScaleNormal="100" zoomScalePageLayoutView="100" workbookViewId="0">
      <selection pane="topLeft" activeCell="AQ37" activeCellId="0" sqref="A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75"/>
    <col collapsed="false" customWidth="true" hidden="false" outlineLevel="0" max="35" min="34" style="0" width="4.49"/>
    <col collapsed="false" customWidth="true" hidden="false" outlineLevel="0" max="36" min="36" style="0" width="6.25"/>
    <col collapsed="false" customWidth="true" hidden="false" outlineLevel="0" max="40" min="37" style="0" width="4.49"/>
    <col collapsed="false" customWidth="true" hidden="false" outlineLevel="0" max="41" min="41" style="0" width="6.25"/>
    <col collapsed="false" customWidth="true" hidden="false" outlineLevel="0" max="48" min="42" style="0" width="4.49"/>
    <col collapsed="false" customWidth="true" hidden="false" outlineLevel="0" max="50" min="50" style="0" width="5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4" t="n">
        <v>15</v>
      </c>
      <c r="AH2" s="5" t="n">
        <v>16</v>
      </c>
      <c r="AI2" s="5" t="n">
        <v>17</v>
      </c>
      <c r="AJ2" s="5" t="n">
        <v>18</v>
      </c>
      <c r="AK2" s="5" t="n">
        <v>19</v>
      </c>
      <c r="AL2" s="6" t="n">
        <v>20</v>
      </c>
      <c r="AM2" s="6" t="n">
        <v>21</v>
      </c>
      <c r="AN2" s="6" t="n">
        <v>22</v>
      </c>
      <c r="AO2" s="6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  <c r="AW2" s="7" t="s">
        <v>3</v>
      </c>
      <c r="AX2" s="6" t="n">
        <v>4</v>
      </c>
      <c r="AY2" s="8"/>
      <c r="AZ2" s="8"/>
      <c r="BA2" s="8"/>
      <c r="BB2" s="8"/>
      <c r="BC2" s="8"/>
      <c r="BD2" s="8"/>
    </row>
    <row r="3" customFormat="false" ht="13.5" hidden="false" customHeight="false" outlineLevel="0" collapsed="false">
      <c r="A3" s="9" t="s">
        <v>4</v>
      </c>
      <c r="B3" s="10" t="n">
        <f aca="false">+B41+B72</f>
        <v>568</v>
      </c>
      <c r="C3" s="11" t="n">
        <f aca="false">+C41+C72</f>
        <v>444</v>
      </c>
      <c r="D3" s="11" t="n">
        <f aca="false">+D41+D72</f>
        <v>523</v>
      </c>
      <c r="E3" s="11" t="n">
        <f aca="false">+E41+E72</f>
        <v>507</v>
      </c>
      <c r="F3" s="11" t="n">
        <f aca="false">+F41+F72</f>
        <v>305</v>
      </c>
      <c r="G3" s="11" t="n">
        <f aca="false">+G41+G72</f>
        <v>284</v>
      </c>
      <c r="H3" s="11" t="n">
        <f aca="false">+H41+H72</f>
        <v>202</v>
      </c>
      <c r="I3" s="11" t="n">
        <f aca="false">+I41+I72</f>
        <v>218</v>
      </c>
      <c r="J3" s="11" t="n">
        <f aca="false">+J41+J72</f>
        <v>240</v>
      </c>
      <c r="K3" s="11" t="n">
        <f aca="false">+K41+K72</f>
        <v>149</v>
      </c>
      <c r="L3" s="11" t="n">
        <f aca="false">+L41+L72</f>
        <v>182</v>
      </c>
      <c r="M3" s="11" t="n">
        <f aca="false">+M41+M72</f>
        <v>194</v>
      </c>
      <c r="N3" s="11" t="n">
        <f aca="false">+N41+N72</f>
        <v>163</v>
      </c>
      <c r="O3" s="11" t="n">
        <f aca="false">+O41+O72</f>
        <v>253</v>
      </c>
      <c r="P3" s="11" t="n">
        <f aca="false">+P41+P72</f>
        <v>128</v>
      </c>
      <c r="Q3" s="11" t="n">
        <f aca="false">+Q41+Q72</f>
        <v>113</v>
      </c>
      <c r="R3" s="11" t="n">
        <f aca="false">+R41+R72</f>
        <v>107</v>
      </c>
      <c r="S3" s="11" t="n">
        <f aca="false">+S41+S72</f>
        <v>87</v>
      </c>
      <c r="T3" s="11" t="n">
        <f aca="false">+T41+T72</f>
        <v>86</v>
      </c>
      <c r="U3" s="11" t="n">
        <f aca="false">+U41+U72</f>
        <v>93</v>
      </c>
      <c r="V3" s="11" t="n">
        <f aca="false">+V41+V72</f>
        <v>101</v>
      </c>
      <c r="W3" s="11" t="n">
        <f aca="false">+W41+W72</f>
        <v>100</v>
      </c>
      <c r="X3" s="11" t="n">
        <f aca="false">+X41+X72</f>
        <v>61</v>
      </c>
      <c r="Y3" s="11" t="n">
        <f aca="false">+Y41+Y72</f>
        <v>126</v>
      </c>
      <c r="Z3" s="11" t="n">
        <f aca="false">+Z41+Z72</f>
        <v>65</v>
      </c>
      <c r="AA3" s="11" t="n">
        <f aca="false">+AA41+AA72</f>
        <v>71</v>
      </c>
      <c r="AB3" s="11" t="n">
        <f aca="false">+AB41+AB72</f>
        <v>166</v>
      </c>
      <c r="AC3" s="11" t="n">
        <f aca="false">+AC41+AC72</f>
        <v>158</v>
      </c>
      <c r="AD3" s="11" t="n">
        <f aca="false">+AD41+AD72</f>
        <v>147</v>
      </c>
      <c r="AE3" s="11" t="n">
        <f aca="false">+AE41+AE72</f>
        <v>97</v>
      </c>
      <c r="AF3" s="11" t="n">
        <f aca="false">+AF41+AF72</f>
        <v>151</v>
      </c>
      <c r="AG3" s="11" t="n">
        <f aca="false">+AG41+AG72</f>
        <v>113</v>
      </c>
      <c r="AH3" s="11" t="n">
        <f aca="false">+AH41+AH72</f>
        <v>34</v>
      </c>
      <c r="AI3" s="11" t="n">
        <f aca="false">+AI41+AI72</f>
        <v>75</v>
      </c>
      <c r="AJ3" s="11" t="n">
        <f aca="false">+AJ41+AJ72</f>
        <v>26</v>
      </c>
      <c r="AK3" s="11" t="n">
        <f aca="false">+AK41+AK72</f>
        <v>85</v>
      </c>
      <c r="AL3" s="12" t="n">
        <v>103</v>
      </c>
      <c r="AM3" s="12" t="n">
        <v>69</v>
      </c>
      <c r="AN3" s="12" t="n">
        <v>62</v>
      </c>
      <c r="AO3" s="12" t="n">
        <v>8</v>
      </c>
      <c r="AP3" s="12" t="n">
        <v>46</v>
      </c>
      <c r="AQ3" s="12" t="n">
        <v>33</v>
      </c>
      <c r="AR3" s="12" t="n">
        <v>76</v>
      </c>
      <c r="AS3" s="12" t="n">
        <v>42</v>
      </c>
      <c r="AT3" s="12" t="n">
        <v>21</v>
      </c>
      <c r="AU3" s="12" t="n">
        <v>43</v>
      </c>
      <c r="AV3" s="12" t="n">
        <v>17</v>
      </c>
      <c r="AW3" s="12" t="n">
        <v>44</v>
      </c>
      <c r="AX3" s="12" t="n">
        <v>37</v>
      </c>
      <c r="AY3" s="8"/>
      <c r="AZ3" s="8"/>
      <c r="BA3" s="8"/>
      <c r="BB3" s="8"/>
      <c r="BC3" s="8"/>
      <c r="BD3" s="8"/>
    </row>
    <row r="4" customFormat="false" ht="13.5" hidden="false" customHeight="false" outlineLevel="0" collapsed="false">
      <c r="A4" s="9" t="s">
        <v>5</v>
      </c>
      <c r="B4" s="10" t="n">
        <f aca="false">+B42+B73</f>
        <v>201</v>
      </c>
      <c r="C4" s="11" t="n">
        <f aca="false">+C42+C73</f>
        <v>256</v>
      </c>
      <c r="D4" s="11" t="n">
        <f aca="false">+D42+D73</f>
        <v>262</v>
      </c>
      <c r="E4" s="11" t="n">
        <f aca="false">+E42+E73</f>
        <v>203</v>
      </c>
      <c r="F4" s="11" t="n">
        <f aca="false">+F42+F73</f>
        <v>150</v>
      </c>
      <c r="G4" s="11" t="n">
        <f aca="false">+G42+G73</f>
        <v>121</v>
      </c>
      <c r="H4" s="11" t="n">
        <f aca="false">+H42+H73</f>
        <v>119</v>
      </c>
      <c r="I4" s="11" t="n">
        <f aca="false">+I42+I73</f>
        <v>138</v>
      </c>
      <c r="J4" s="11" t="n">
        <f aca="false">+J42+J73</f>
        <v>67</v>
      </c>
      <c r="K4" s="11" t="n">
        <f aca="false">+K42+K73</f>
        <v>112</v>
      </c>
      <c r="L4" s="11" t="n">
        <f aca="false">+L42+L73</f>
        <v>104</v>
      </c>
      <c r="M4" s="11" t="n">
        <f aca="false">+M42+M73</f>
        <v>58</v>
      </c>
      <c r="N4" s="11" t="n">
        <f aca="false">+N42+N73</f>
        <v>74</v>
      </c>
      <c r="O4" s="11" t="n">
        <f aca="false">+O42+O73</f>
        <v>132</v>
      </c>
      <c r="P4" s="11" t="n">
        <f aca="false">+P42+P73</f>
        <v>104</v>
      </c>
      <c r="Q4" s="11" t="n">
        <f aca="false">+Q42+Q73</f>
        <v>76</v>
      </c>
      <c r="R4" s="11" t="n">
        <f aca="false">+R42+R73</f>
        <v>44</v>
      </c>
      <c r="S4" s="11" t="n">
        <f aca="false">+S42+S73</f>
        <v>73</v>
      </c>
      <c r="T4" s="11" t="n">
        <f aca="false">+T42+T73</f>
        <v>56</v>
      </c>
      <c r="U4" s="11" t="n">
        <f aca="false">+U42+U73</f>
        <v>75</v>
      </c>
      <c r="V4" s="11" t="n">
        <f aca="false">+V42+V73</f>
        <v>118</v>
      </c>
      <c r="W4" s="11" t="n">
        <f aca="false">+W42+W73</f>
        <v>66</v>
      </c>
      <c r="X4" s="11" t="n">
        <f aca="false">+X42+X73</f>
        <v>71</v>
      </c>
      <c r="Y4" s="11" t="n">
        <f aca="false">+Y42+Y73</f>
        <v>151</v>
      </c>
      <c r="Z4" s="11" t="n">
        <f aca="false">+Z42+Z73</f>
        <v>77</v>
      </c>
      <c r="AA4" s="11" t="n">
        <f aca="false">+AA42+AA73</f>
        <v>78</v>
      </c>
      <c r="AB4" s="11" t="n">
        <f aca="false">+AB42+AB73</f>
        <v>121</v>
      </c>
      <c r="AC4" s="11" t="n">
        <f aca="false">+AC42+AC73</f>
        <v>98</v>
      </c>
      <c r="AD4" s="11" t="n">
        <f aca="false">+AD42+AD73</f>
        <v>81</v>
      </c>
      <c r="AE4" s="11" t="n">
        <f aca="false">+AE42+AE73</f>
        <v>108</v>
      </c>
      <c r="AF4" s="11" t="n">
        <f aca="false">+AF42+AF73</f>
        <v>150</v>
      </c>
      <c r="AG4" s="11" t="n">
        <f aca="false">+AG42+AG73</f>
        <v>112</v>
      </c>
      <c r="AH4" s="11" t="n">
        <f aca="false">+AH42+AH73</f>
        <v>54</v>
      </c>
      <c r="AI4" s="11" t="n">
        <f aca="false">+AI42+AI73</f>
        <v>86</v>
      </c>
      <c r="AJ4" s="11" t="n">
        <f aca="false">+AJ42+AJ73</f>
        <v>25</v>
      </c>
      <c r="AK4" s="11" t="n">
        <f aca="false">+AK42+AK73</f>
        <v>75</v>
      </c>
      <c r="AL4" s="13" t="n">
        <v>71</v>
      </c>
      <c r="AM4" s="13" t="n">
        <v>51</v>
      </c>
      <c r="AN4" s="13" t="n">
        <v>56</v>
      </c>
      <c r="AO4" s="13" t="n">
        <v>7</v>
      </c>
      <c r="AP4" s="13" t="n">
        <v>50</v>
      </c>
      <c r="AQ4" s="13" t="n">
        <v>15</v>
      </c>
      <c r="AR4" s="13" t="n">
        <v>42</v>
      </c>
      <c r="AS4" s="13" t="n">
        <v>21</v>
      </c>
      <c r="AT4" s="13" t="n">
        <v>22</v>
      </c>
      <c r="AU4" s="13" t="n">
        <v>26</v>
      </c>
      <c r="AV4" s="13" t="n">
        <v>31</v>
      </c>
      <c r="AW4" s="13" t="n">
        <v>22</v>
      </c>
      <c r="AX4" s="13" t="n">
        <v>21</v>
      </c>
      <c r="AY4" s="8"/>
      <c r="AZ4" s="8"/>
      <c r="BA4" s="8"/>
      <c r="BB4" s="8"/>
      <c r="BC4" s="8"/>
      <c r="BD4" s="8"/>
    </row>
    <row r="5" customFormat="false" ht="13.5" hidden="false" customHeight="false" outlineLevel="0" collapsed="false">
      <c r="A5" s="9" t="s">
        <v>6</v>
      </c>
      <c r="B5" s="10" t="n">
        <f aca="false">+B43+B74</f>
        <v>350</v>
      </c>
      <c r="C5" s="11" t="n">
        <f aca="false">+C43+C74</f>
        <v>310</v>
      </c>
      <c r="D5" s="11" t="n">
        <f aca="false">+D43+D74</f>
        <v>191</v>
      </c>
      <c r="E5" s="11" t="n">
        <f aca="false">+E43+E74</f>
        <v>255</v>
      </c>
      <c r="F5" s="11" t="n">
        <f aca="false">+F43+F74</f>
        <v>181</v>
      </c>
      <c r="G5" s="11" t="n">
        <f aca="false">+G43+G74</f>
        <v>246</v>
      </c>
      <c r="H5" s="11" t="n">
        <f aca="false">+H43+H74</f>
        <v>209</v>
      </c>
      <c r="I5" s="11" t="n">
        <f aca="false">+I43+I74</f>
        <v>242</v>
      </c>
      <c r="J5" s="11" t="n">
        <f aca="false">+J43+J74</f>
        <v>144</v>
      </c>
      <c r="K5" s="11" t="n">
        <f aca="false">+K43+K74</f>
        <v>217</v>
      </c>
      <c r="L5" s="11" t="n">
        <f aca="false">+L43+L74</f>
        <v>231</v>
      </c>
      <c r="M5" s="11" t="n">
        <f aca="false">+M43+M74</f>
        <v>185</v>
      </c>
      <c r="N5" s="11" t="n">
        <f aca="false">+N43+N74</f>
        <v>172</v>
      </c>
      <c r="O5" s="11" t="n">
        <f aca="false">+O43+O74</f>
        <v>294</v>
      </c>
      <c r="P5" s="11" t="n">
        <f aca="false">+P43+P74</f>
        <v>191</v>
      </c>
      <c r="Q5" s="11" t="n">
        <f aca="false">+Q43+Q74</f>
        <v>250</v>
      </c>
      <c r="R5" s="11" t="n">
        <f aca="false">+R43+R74</f>
        <v>198</v>
      </c>
      <c r="S5" s="11" t="n">
        <f aca="false">+S43+S74</f>
        <v>171</v>
      </c>
      <c r="T5" s="11" t="n">
        <f aca="false">+T43+T74</f>
        <v>196</v>
      </c>
      <c r="U5" s="11" t="n">
        <f aca="false">+U43+U74</f>
        <v>182</v>
      </c>
      <c r="V5" s="11" t="n">
        <f aca="false">+V43+V74</f>
        <v>147</v>
      </c>
      <c r="W5" s="11" t="n">
        <f aca="false">+W43+W74</f>
        <v>204</v>
      </c>
      <c r="X5" s="11" t="n">
        <f aca="false">+X43+X74</f>
        <v>203</v>
      </c>
      <c r="Y5" s="11" t="n">
        <f aca="false">+Y43+Y74</f>
        <v>224</v>
      </c>
      <c r="Z5" s="11" t="n">
        <f aca="false">+Z43+Z74</f>
        <v>176</v>
      </c>
      <c r="AA5" s="11" t="n">
        <f aca="false">+AA43+AA74</f>
        <v>175</v>
      </c>
      <c r="AB5" s="11" t="n">
        <f aca="false">+AB43+AB74</f>
        <v>177</v>
      </c>
      <c r="AC5" s="11" t="n">
        <f aca="false">+AC43+AC74</f>
        <v>147</v>
      </c>
      <c r="AD5" s="11" t="n">
        <f aca="false">+AD43+AD74</f>
        <v>168</v>
      </c>
      <c r="AE5" s="11" t="n">
        <f aca="false">+AE43+AE74</f>
        <v>194</v>
      </c>
      <c r="AF5" s="11" t="n">
        <f aca="false">+AF43+AF74</f>
        <v>49</v>
      </c>
      <c r="AG5" s="11" t="n">
        <f aca="false">+AG43+AG74</f>
        <v>144</v>
      </c>
      <c r="AH5" s="11" t="n">
        <f aca="false">+AH43+AH74</f>
        <v>95</v>
      </c>
      <c r="AI5" s="11" t="n">
        <f aca="false">+AI43+AI74</f>
        <v>80</v>
      </c>
      <c r="AJ5" s="11" t="n">
        <f aca="false">+AJ43+AJ74</f>
        <v>100</v>
      </c>
      <c r="AK5" s="11" t="n">
        <f aca="false">+AK43+AK74</f>
        <v>60</v>
      </c>
      <c r="AL5" s="13" t="n">
        <v>72</v>
      </c>
      <c r="AM5" s="13" t="n">
        <v>36</v>
      </c>
      <c r="AN5" s="13" t="n">
        <v>44</v>
      </c>
      <c r="AO5" s="13" t="n">
        <v>19</v>
      </c>
      <c r="AP5" s="13" t="n">
        <v>18</v>
      </c>
      <c r="AQ5" s="13" t="n">
        <v>26</v>
      </c>
      <c r="AR5" s="13" t="n">
        <v>92</v>
      </c>
      <c r="AS5" s="13" t="n">
        <v>70</v>
      </c>
      <c r="AT5" s="13" t="n">
        <v>64</v>
      </c>
      <c r="AU5" s="13" t="n">
        <v>69</v>
      </c>
      <c r="AV5" s="13" t="n">
        <v>77</v>
      </c>
      <c r="AW5" s="13" t="n">
        <v>35</v>
      </c>
      <c r="AX5" s="13" t="n">
        <v>56</v>
      </c>
      <c r="AY5" s="8"/>
      <c r="AZ5" s="8"/>
      <c r="BA5" s="8"/>
      <c r="BB5" s="8"/>
      <c r="BC5" s="8"/>
      <c r="BD5" s="8"/>
    </row>
    <row r="6" customFormat="false" ht="13.5" hidden="false" customHeight="false" outlineLevel="0" collapsed="false">
      <c r="A6" s="9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f aca="false">+V44+V75</f>
        <v>48</v>
      </c>
      <c r="W6" s="11" t="n">
        <f aca="false">+W44+W75</f>
        <v>48</v>
      </c>
      <c r="X6" s="11" t="n">
        <f aca="false">+X44+X75</f>
        <v>65</v>
      </c>
      <c r="Y6" s="11" t="n">
        <f aca="false">+Y44+Y75</f>
        <v>68</v>
      </c>
      <c r="Z6" s="11" t="n">
        <f aca="false">+Z44+Z75</f>
        <v>71</v>
      </c>
      <c r="AA6" s="11" t="n">
        <f aca="false">+AA44+AA75</f>
        <v>73</v>
      </c>
      <c r="AB6" s="11" t="n">
        <f aca="false">+AB44+AB75</f>
        <v>59</v>
      </c>
      <c r="AC6" s="11" t="n">
        <f aca="false">+AC44+AC75</f>
        <v>57</v>
      </c>
      <c r="AD6" s="11" t="n">
        <f aca="false">+AD44+AD75</f>
        <v>50</v>
      </c>
      <c r="AE6" s="11" t="n">
        <f aca="false">+AE44+AE75</f>
        <v>58</v>
      </c>
      <c r="AF6" s="11" t="n">
        <f aca="false">+AF44+AF75</f>
        <v>50</v>
      </c>
      <c r="AG6" s="11" t="n">
        <f aca="false">+AG44+AG75</f>
        <v>44</v>
      </c>
      <c r="AH6" s="11" t="n">
        <f aca="false">+AH44+AH75</f>
        <v>52</v>
      </c>
      <c r="AI6" s="11" t="n">
        <f aca="false">+AI44+AI75</f>
        <v>49</v>
      </c>
      <c r="AJ6" s="11" t="n">
        <f aca="false">+AJ44+AJ75</f>
        <v>40</v>
      </c>
      <c r="AK6" s="11" t="n">
        <f aca="false">+AK44+AK75</f>
        <v>42</v>
      </c>
      <c r="AL6" s="13" t="n">
        <v>26</v>
      </c>
      <c r="AM6" s="13" t="n">
        <v>22</v>
      </c>
      <c r="AN6" s="13" t="n">
        <v>18</v>
      </c>
      <c r="AO6" s="13" t="n">
        <v>13</v>
      </c>
      <c r="AP6" s="13" t="n">
        <v>12</v>
      </c>
      <c r="AQ6" s="13" t="n">
        <v>16</v>
      </c>
      <c r="AR6" s="13" t="n">
        <v>19</v>
      </c>
      <c r="AS6" s="13" t="n">
        <v>14</v>
      </c>
      <c r="AT6" s="13" t="n">
        <v>10</v>
      </c>
      <c r="AU6" s="13" t="n">
        <v>14</v>
      </c>
      <c r="AV6" s="13" t="n">
        <v>22</v>
      </c>
      <c r="AW6" s="13" t="n">
        <v>14</v>
      </c>
      <c r="AX6" s="13" t="n">
        <v>19</v>
      </c>
      <c r="AY6" s="8"/>
      <c r="AZ6" s="8"/>
      <c r="BA6" s="8"/>
      <c r="BB6" s="8"/>
      <c r="BC6" s="8"/>
      <c r="BD6" s="8"/>
    </row>
    <row r="7" customFormat="false" ht="13.5" hidden="false" customHeight="false" outlineLevel="0" collapsed="false">
      <c r="A7" s="9" t="s">
        <v>8</v>
      </c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  <c r="AI7" s="15"/>
      <c r="AJ7" s="15"/>
      <c r="AK7" s="15"/>
      <c r="AL7" s="16" t="s">
        <v>9</v>
      </c>
      <c r="AM7" s="16" t="s">
        <v>10</v>
      </c>
      <c r="AN7" s="16" t="s">
        <v>10</v>
      </c>
      <c r="AO7" s="16" t="s">
        <v>11</v>
      </c>
      <c r="AP7" s="16" t="s">
        <v>10</v>
      </c>
      <c r="AQ7" s="16" t="s">
        <v>10</v>
      </c>
      <c r="AR7" s="16" t="s">
        <v>9</v>
      </c>
      <c r="AS7" s="16" t="s">
        <v>10</v>
      </c>
      <c r="AT7" s="16" t="s">
        <v>10</v>
      </c>
      <c r="AU7" s="16" t="s">
        <v>9</v>
      </c>
      <c r="AV7" s="16" t="s">
        <v>9</v>
      </c>
      <c r="AW7" s="16" t="s">
        <v>10</v>
      </c>
      <c r="AX7" s="16" t="s">
        <v>12</v>
      </c>
      <c r="AY7" s="8"/>
      <c r="AZ7" s="8"/>
      <c r="BA7" s="8"/>
      <c r="BB7" s="8"/>
      <c r="BC7" s="8"/>
      <c r="BD7" s="8"/>
    </row>
    <row r="8" customFormat="false" ht="13.5" hidden="false" customHeight="false" outlineLevel="0" collapsed="false">
      <c r="A8" s="9" t="s">
        <v>13</v>
      </c>
      <c r="B8" s="1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7" t="n">
        <f aca="false">+V3/V6</f>
        <v>2.10416666666667</v>
      </c>
      <c r="W8" s="17" t="n">
        <f aca="false">+W3/W6</f>
        <v>2.08333333333333</v>
      </c>
      <c r="X8" s="17" t="n">
        <f aca="false">+X3/X6</f>
        <v>0.938461538461539</v>
      </c>
      <c r="Y8" s="17" t="n">
        <f aca="false">+Y3/Y6</f>
        <v>1.85294117647059</v>
      </c>
      <c r="Z8" s="17" t="n">
        <f aca="false">+Z3/Z6</f>
        <v>0.915492957746479</v>
      </c>
      <c r="AA8" s="17" t="n">
        <f aca="false">+AA3/AA6</f>
        <v>0.972602739726027</v>
      </c>
      <c r="AB8" s="17" t="n">
        <f aca="false">+AB3/AB6</f>
        <v>2.8135593220339</v>
      </c>
      <c r="AC8" s="17" t="n">
        <f aca="false">+AC3/AC6</f>
        <v>2.7719298245614</v>
      </c>
      <c r="AD8" s="17" t="n">
        <f aca="false">+AD3/AD6</f>
        <v>2.94</v>
      </c>
      <c r="AE8" s="17" t="n">
        <f aca="false">+AE3/AE6</f>
        <v>1.67241379310345</v>
      </c>
      <c r="AF8" s="17" t="n">
        <f aca="false">+AF3/AF6</f>
        <v>3.02</v>
      </c>
      <c r="AG8" s="17" t="n">
        <f aca="false">+AG3/AG6</f>
        <v>2.56818181818182</v>
      </c>
      <c r="AH8" s="18" t="n">
        <f aca="false">+AH3/AH6</f>
        <v>0.653846153846154</v>
      </c>
      <c r="AI8" s="18" t="n">
        <f aca="false">+AI3/AI6</f>
        <v>1.53061224489796</v>
      </c>
      <c r="AJ8" s="17" t="n">
        <f aca="false">+AJ3/AJ6</f>
        <v>0.65</v>
      </c>
      <c r="AK8" s="18" t="n">
        <f aca="false">+AK3/AK6</f>
        <v>2.02380952380952</v>
      </c>
      <c r="AL8" s="18" t="n">
        <f aca="false">+AL3/AL6</f>
        <v>3.96153846153846</v>
      </c>
      <c r="AM8" s="18" t="n">
        <f aca="false">+AM3/AM6</f>
        <v>3.13636363636364</v>
      </c>
      <c r="AN8" s="18" t="n">
        <f aca="false">+AN3/AN6</f>
        <v>3.44444444444444</v>
      </c>
      <c r="AO8" s="17" t="n">
        <f aca="false">+AO3/AO6</f>
        <v>0.615384615384615</v>
      </c>
      <c r="AP8" s="17" t="n">
        <f aca="false">+AP3/AP6</f>
        <v>3.83333333333333</v>
      </c>
      <c r="AQ8" s="17" t="n">
        <f aca="false">+AQ3/AQ6</f>
        <v>2.0625</v>
      </c>
      <c r="AR8" s="17" t="n">
        <f aca="false">+AR3/AR6</f>
        <v>4</v>
      </c>
      <c r="AS8" s="17" t="n">
        <f aca="false">+AS3/AS6</f>
        <v>3</v>
      </c>
      <c r="AT8" s="17" t="n">
        <f aca="false">+AT3/AT6</f>
        <v>2.1</v>
      </c>
      <c r="AU8" s="17" t="n">
        <f aca="false">+AU3/AU6</f>
        <v>3.07142857142857</v>
      </c>
      <c r="AV8" s="17" t="n">
        <f aca="false">+AV3/AV6</f>
        <v>0.772727272727273</v>
      </c>
      <c r="AW8" s="17" t="n">
        <f aca="false">+AW3/AW6</f>
        <v>3.14285714285714</v>
      </c>
      <c r="AX8" s="17" t="n">
        <f aca="false">+AX3/AX6</f>
        <v>1.94736842105263</v>
      </c>
      <c r="AY8" s="8"/>
      <c r="AZ8" s="8"/>
      <c r="BA8" s="8"/>
      <c r="BB8" s="8"/>
      <c r="BC8" s="8"/>
      <c r="BD8" s="8"/>
    </row>
    <row r="9" customFormat="false" ht="13.5" hidden="false" customHeight="false" outlineLevel="0" collapsed="false">
      <c r="AL9" s="19" t="s">
        <v>14</v>
      </c>
    </row>
    <row r="10" customFormat="false" ht="13.5" hidden="false" customHeight="false" outlineLevel="0" collapsed="false">
      <c r="AL10" s="19" t="s">
        <v>15</v>
      </c>
    </row>
    <row r="12" customFormat="false" ht="13.5" hidden="false" customHeight="false" outlineLevel="0" collapsed="false">
      <c r="AP12" s="0" t="s">
        <v>16</v>
      </c>
    </row>
    <row r="13" customFormat="false" ht="13.5" hidden="false" customHeight="false" outlineLevel="0" collapsed="false">
      <c r="AQ13" s="0" t="s">
        <v>16</v>
      </c>
    </row>
    <row r="14" customFormat="false" ht="13.5" hidden="false" customHeight="false" outlineLevel="0" collapsed="false">
      <c r="AP14" s="0" t="s">
        <v>16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A40" s="7" t="s">
        <v>17</v>
      </c>
      <c r="B40" s="20" t="s">
        <v>1</v>
      </c>
      <c r="C40" s="20" t="n">
        <v>48</v>
      </c>
      <c r="D40" s="20" t="n">
        <v>49</v>
      </c>
      <c r="E40" s="20" t="n">
        <v>50</v>
      </c>
      <c r="F40" s="20" t="n">
        <v>51</v>
      </c>
      <c r="G40" s="20" t="n">
        <v>52</v>
      </c>
      <c r="H40" s="20" t="n">
        <v>53</v>
      </c>
      <c r="I40" s="20" t="n">
        <v>54</v>
      </c>
      <c r="J40" s="20" t="n">
        <v>55</v>
      </c>
      <c r="K40" s="20" t="n">
        <v>56</v>
      </c>
      <c r="L40" s="20" t="n">
        <v>57</v>
      </c>
      <c r="M40" s="20" t="n">
        <v>58</v>
      </c>
      <c r="N40" s="20" t="n">
        <v>59</v>
      </c>
      <c r="O40" s="20" t="n">
        <v>60</v>
      </c>
      <c r="P40" s="20" t="n">
        <v>61</v>
      </c>
      <c r="Q40" s="20" t="n">
        <v>62</v>
      </c>
      <c r="R40" s="20" t="n">
        <v>63</v>
      </c>
      <c r="S40" s="20" t="s">
        <v>2</v>
      </c>
      <c r="T40" s="20" t="n">
        <v>2</v>
      </c>
      <c r="U40" s="20" t="n">
        <v>3</v>
      </c>
      <c r="V40" s="20" t="n">
        <v>4</v>
      </c>
      <c r="W40" s="20" t="n">
        <v>5</v>
      </c>
      <c r="X40" s="20" t="n">
        <v>6</v>
      </c>
      <c r="Y40" s="20" t="n">
        <v>7</v>
      </c>
      <c r="Z40" s="20" t="n">
        <v>8</v>
      </c>
      <c r="AA40" s="20" t="n">
        <v>9</v>
      </c>
      <c r="AB40" s="20" t="n">
        <v>10</v>
      </c>
      <c r="AC40" s="20" t="n">
        <v>11</v>
      </c>
      <c r="AD40" s="20" t="n">
        <v>12</v>
      </c>
      <c r="AE40" s="20" t="n">
        <v>13</v>
      </c>
      <c r="AF40" s="21" t="n">
        <v>14</v>
      </c>
      <c r="AG40" s="22" t="n">
        <v>15</v>
      </c>
      <c r="AH40" s="21" t="n">
        <v>16</v>
      </c>
      <c r="AI40" s="21" t="n">
        <v>17</v>
      </c>
      <c r="AJ40" s="21" t="n">
        <v>18</v>
      </c>
      <c r="AK40" s="22" t="n">
        <v>19</v>
      </c>
    </row>
    <row r="41" customFormat="false" ht="13.5" hidden="false" customHeight="false" outlineLevel="0" collapsed="false">
      <c r="A41" s="23" t="s">
        <v>4</v>
      </c>
      <c r="B41" s="13" t="n">
        <v>373</v>
      </c>
      <c r="C41" s="13" t="n">
        <v>279</v>
      </c>
      <c r="D41" s="13" t="n">
        <v>217</v>
      </c>
      <c r="E41" s="13" t="n">
        <v>331</v>
      </c>
      <c r="F41" s="13" t="n">
        <v>122</v>
      </c>
      <c r="G41" s="13" t="n">
        <v>124</v>
      </c>
      <c r="H41" s="13" t="n">
        <v>133</v>
      </c>
      <c r="I41" s="13" t="n">
        <v>124</v>
      </c>
      <c r="J41" s="13" t="n">
        <v>161</v>
      </c>
      <c r="K41" s="13" t="n">
        <v>127</v>
      </c>
      <c r="L41" s="13" t="n">
        <v>136</v>
      </c>
      <c r="M41" s="13" t="n">
        <v>150</v>
      </c>
      <c r="N41" s="13" t="n">
        <v>127</v>
      </c>
      <c r="O41" s="13" t="n">
        <v>202</v>
      </c>
      <c r="P41" s="13" t="n">
        <v>73</v>
      </c>
      <c r="Q41" s="13" t="n">
        <v>69</v>
      </c>
      <c r="R41" s="13" t="n">
        <v>69</v>
      </c>
      <c r="S41" s="13" t="n">
        <v>62</v>
      </c>
      <c r="T41" s="13" t="n">
        <v>57</v>
      </c>
      <c r="U41" s="13" t="n">
        <v>68</v>
      </c>
      <c r="V41" s="13" t="n">
        <v>83</v>
      </c>
      <c r="W41" s="13" t="n">
        <v>65</v>
      </c>
      <c r="X41" s="13" t="n">
        <v>33</v>
      </c>
      <c r="Y41" s="13" t="n">
        <v>40</v>
      </c>
      <c r="Z41" s="13" t="n">
        <v>45</v>
      </c>
      <c r="AA41" s="13" t="n">
        <v>58</v>
      </c>
      <c r="AB41" s="13" t="n">
        <v>131</v>
      </c>
      <c r="AC41" s="13" t="n">
        <v>126</v>
      </c>
      <c r="AD41" s="13" t="n">
        <v>125</v>
      </c>
      <c r="AE41" s="13" t="n">
        <v>69</v>
      </c>
      <c r="AF41" s="24" t="n">
        <v>115</v>
      </c>
      <c r="AG41" s="25" t="n">
        <v>84</v>
      </c>
      <c r="AH41" s="24" t="n">
        <v>23</v>
      </c>
      <c r="AI41" s="24" t="n">
        <v>52</v>
      </c>
      <c r="AJ41" s="24" t="n">
        <v>22</v>
      </c>
      <c r="AK41" s="25" t="n">
        <v>55</v>
      </c>
    </row>
    <row r="42" customFormat="false" ht="13.5" hidden="false" customHeight="false" outlineLevel="0" collapsed="false">
      <c r="A42" s="23" t="s">
        <v>5</v>
      </c>
      <c r="B42" s="13" t="n">
        <v>101</v>
      </c>
      <c r="C42" s="13" t="n">
        <v>183</v>
      </c>
      <c r="D42" s="13" t="n">
        <v>115</v>
      </c>
      <c r="E42" s="13" t="n">
        <v>135</v>
      </c>
      <c r="F42" s="13" t="n">
        <v>118</v>
      </c>
      <c r="G42" s="13" t="n">
        <v>88</v>
      </c>
      <c r="H42" s="13" t="n">
        <v>79</v>
      </c>
      <c r="I42" s="13" t="n">
        <v>76</v>
      </c>
      <c r="J42" s="13" t="n">
        <v>39</v>
      </c>
      <c r="K42" s="13" t="n">
        <v>101</v>
      </c>
      <c r="L42" s="13" t="n">
        <v>78</v>
      </c>
      <c r="M42" s="13" t="n">
        <v>49</v>
      </c>
      <c r="N42" s="13" t="n">
        <v>60</v>
      </c>
      <c r="O42" s="13" t="n">
        <v>121</v>
      </c>
      <c r="P42" s="13" t="n">
        <v>66</v>
      </c>
      <c r="Q42" s="13" t="n">
        <v>54</v>
      </c>
      <c r="R42" s="13" t="n">
        <v>33</v>
      </c>
      <c r="S42" s="13" t="n">
        <v>49</v>
      </c>
      <c r="T42" s="13" t="n">
        <v>39</v>
      </c>
      <c r="U42" s="13" t="n">
        <v>42</v>
      </c>
      <c r="V42" s="13" t="n">
        <v>97</v>
      </c>
      <c r="W42" s="13" t="n">
        <v>41</v>
      </c>
      <c r="X42" s="13" t="n">
        <v>35</v>
      </c>
      <c r="Y42" s="13" t="n">
        <v>44</v>
      </c>
      <c r="Z42" s="13" t="n">
        <v>72</v>
      </c>
      <c r="AA42" s="13" t="n">
        <v>72</v>
      </c>
      <c r="AB42" s="13" t="n">
        <v>104</v>
      </c>
      <c r="AC42" s="13" t="n">
        <v>77</v>
      </c>
      <c r="AD42" s="13" t="n">
        <v>65</v>
      </c>
      <c r="AE42" s="13" t="n">
        <v>72</v>
      </c>
      <c r="AF42" s="15" t="n">
        <v>92</v>
      </c>
      <c r="AG42" s="26" t="n">
        <v>75</v>
      </c>
      <c r="AH42" s="27" t="n">
        <v>44</v>
      </c>
      <c r="AI42" s="27" t="n">
        <v>78</v>
      </c>
      <c r="AJ42" s="27" t="n">
        <v>23</v>
      </c>
      <c r="AK42" s="26" t="n">
        <v>57</v>
      </c>
    </row>
    <row r="43" customFormat="false" ht="13.5" hidden="false" customHeight="false" outlineLevel="0" collapsed="false">
      <c r="A43" s="23" t="s">
        <v>6</v>
      </c>
      <c r="B43" s="13" t="n">
        <v>224</v>
      </c>
      <c r="C43" s="13" t="n">
        <v>248</v>
      </c>
      <c r="D43" s="13" t="n">
        <v>78</v>
      </c>
      <c r="E43" s="13" t="n">
        <v>195</v>
      </c>
      <c r="F43" s="13" t="n">
        <v>128</v>
      </c>
      <c r="G43" s="13" t="n">
        <v>183</v>
      </c>
      <c r="H43" s="13" t="n">
        <v>164</v>
      </c>
      <c r="I43" s="13" t="n">
        <v>182</v>
      </c>
      <c r="J43" s="13" t="n">
        <v>98</v>
      </c>
      <c r="K43" s="13" t="n">
        <v>155</v>
      </c>
      <c r="L43" s="13" t="n">
        <v>175</v>
      </c>
      <c r="M43" s="13" t="n">
        <v>154</v>
      </c>
      <c r="N43" s="13" t="n">
        <v>135</v>
      </c>
      <c r="O43" s="13" t="n">
        <v>265</v>
      </c>
      <c r="P43" s="13" t="n">
        <v>174</v>
      </c>
      <c r="Q43" s="13" t="n">
        <v>191</v>
      </c>
      <c r="R43" s="13" t="n">
        <v>163</v>
      </c>
      <c r="S43" s="13" t="n">
        <v>123</v>
      </c>
      <c r="T43" s="13" t="n">
        <v>145</v>
      </c>
      <c r="U43" s="13" t="n">
        <v>118</v>
      </c>
      <c r="V43" s="13" t="n">
        <v>124</v>
      </c>
      <c r="W43" s="13" t="n">
        <v>163</v>
      </c>
      <c r="X43" s="13" t="n">
        <v>134</v>
      </c>
      <c r="Y43" s="13" t="n">
        <v>161</v>
      </c>
      <c r="Z43" s="13" t="n">
        <v>146</v>
      </c>
      <c r="AA43" s="13" t="n">
        <v>152</v>
      </c>
      <c r="AB43" s="13" t="n">
        <v>132</v>
      </c>
      <c r="AC43" s="13" t="n">
        <v>135</v>
      </c>
      <c r="AD43" s="13" t="n">
        <v>151</v>
      </c>
      <c r="AE43" s="13" t="n">
        <v>168</v>
      </c>
      <c r="AF43" s="15" t="n">
        <v>16</v>
      </c>
      <c r="AG43" s="26" t="n">
        <v>111</v>
      </c>
      <c r="AH43" s="27" t="n">
        <v>85</v>
      </c>
      <c r="AI43" s="27" t="n">
        <v>71</v>
      </c>
      <c r="AJ43" s="27" t="n">
        <v>90</v>
      </c>
      <c r="AK43" s="26" t="n">
        <v>44</v>
      </c>
    </row>
    <row r="44" s="8" customFormat="true" ht="13.5" hidden="false" customHeight="false" outlineLevel="0" collapsed="false">
      <c r="A44" s="23" t="s">
        <v>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 t="n">
        <v>39</v>
      </c>
      <c r="W44" s="13" t="n">
        <v>41</v>
      </c>
      <c r="X44" s="13" t="n">
        <v>52</v>
      </c>
      <c r="Y44" s="13" t="n">
        <v>56</v>
      </c>
      <c r="Z44" s="13" t="n">
        <v>54</v>
      </c>
      <c r="AA44" s="13" t="n">
        <v>52</v>
      </c>
      <c r="AB44" s="13" t="n">
        <v>43</v>
      </c>
      <c r="AC44" s="13" t="n">
        <v>44</v>
      </c>
      <c r="AD44" s="13" t="n">
        <v>37</v>
      </c>
      <c r="AE44" s="13" t="n">
        <v>42</v>
      </c>
      <c r="AF44" s="13" t="n">
        <v>39</v>
      </c>
      <c r="AG44" s="26" t="n">
        <v>31</v>
      </c>
      <c r="AH44" s="27" t="n">
        <v>38</v>
      </c>
      <c r="AI44" s="15" t="n">
        <v>39</v>
      </c>
      <c r="AJ44" s="15" t="n">
        <v>31</v>
      </c>
      <c r="AK44" s="13" t="n">
        <v>34</v>
      </c>
    </row>
    <row r="45" s="8" customFormat="true" ht="13.5" hidden="false" customHeight="false" outlineLevel="0" collapsed="false">
      <c r="A45" s="23" t="s">
        <v>8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6" t="s">
        <v>10</v>
      </c>
      <c r="AF45" s="16" t="s">
        <v>9</v>
      </c>
      <c r="AG45" s="16" t="s">
        <v>10</v>
      </c>
      <c r="AH45" s="28" t="s">
        <v>9</v>
      </c>
      <c r="AI45" s="28" t="s">
        <v>10</v>
      </c>
      <c r="AJ45" s="28" t="s">
        <v>10</v>
      </c>
      <c r="AK45" s="16" t="s">
        <v>10</v>
      </c>
    </row>
    <row r="46" s="8" customFormat="tru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7" t="n">
        <f aca="false">+V41/V44</f>
        <v>2.12820512820513</v>
      </c>
      <c r="W46" s="17" t="n">
        <f aca="false">+W41/W44</f>
        <v>1.58536585365854</v>
      </c>
      <c r="X46" s="17" t="n">
        <f aca="false">+X41/X44</f>
        <v>0.634615384615385</v>
      </c>
      <c r="Y46" s="17" t="n">
        <f aca="false">+Y41/Y44</f>
        <v>0.714285714285714</v>
      </c>
      <c r="Z46" s="17" t="n">
        <f aca="false">+Z41/Z44</f>
        <v>0.833333333333333</v>
      </c>
      <c r="AA46" s="17" t="n">
        <f aca="false">+AA41/AA44</f>
        <v>1.11538461538462</v>
      </c>
      <c r="AB46" s="17" t="n">
        <f aca="false">+AB41/AB44</f>
        <v>3.04651162790698</v>
      </c>
      <c r="AC46" s="17" t="n">
        <f aca="false">+AC41/AC44</f>
        <v>2.86363636363636</v>
      </c>
      <c r="AD46" s="17" t="n">
        <f aca="false">+AD41/AD44</f>
        <v>3.37837837837838</v>
      </c>
      <c r="AE46" s="17" t="n">
        <f aca="false">+AE41/AE44</f>
        <v>1.64285714285714</v>
      </c>
      <c r="AF46" s="17" t="n">
        <f aca="false">+AF41/AF44</f>
        <v>2.94871794871795</v>
      </c>
      <c r="AG46" s="17" t="n">
        <f aca="false">+AG41/AG44</f>
        <v>2.70967741935484</v>
      </c>
      <c r="AH46" s="18" t="n">
        <f aca="false">+AH41/AH44</f>
        <v>0.605263157894737</v>
      </c>
      <c r="AI46" s="18" t="n">
        <f aca="false">+AI41/AI44</f>
        <v>1.33333333333333</v>
      </c>
      <c r="AJ46" s="17" t="n">
        <f aca="false">+AJ41/AJ44</f>
        <v>0.709677419354839</v>
      </c>
      <c r="AK46" s="17" t="n">
        <f aca="false">+AK41/AK44</f>
        <v>1.61764705882353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7" t="s">
        <v>18</v>
      </c>
      <c r="B71" s="20" t="s">
        <v>1</v>
      </c>
      <c r="C71" s="20" t="n">
        <v>48</v>
      </c>
      <c r="D71" s="20" t="n">
        <v>49</v>
      </c>
      <c r="E71" s="20" t="n">
        <v>50</v>
      </c>
      <c r="F71" s="20" t="n">
        <v>51</v>
      </c>
      <c r="G71" s="20" t="n">
        <v>52</v>
      </c>
      <c r="H71" s="20" t="n">
        <v>53</v>
      </c>
      <c r="I71" s="20" t="n">
        <v>54</v>
      </c>
      <c r="J71" s="20" t="n">
        <v>55</v>
      </c>
      <c r="K71" s="20" t="n">
        <v>56</v>
      </c>
      <c r="L71" s="20" t="n">
        <v>57</v>
      </c>
      <c r="M71" s="20" t="n">
        <v>58</v>
      </c>
      <c r="N71" s="20" t="n">
        <v>59</v>
      </c>
      <c r="O71" s="20" t="n">
        <v>60</v>
      </c>
      <c r="P71" s="20" t="n">
        <v>61</v>
      </c>
      <c r="Q71" s="20" t="n">
        <v>62</v>
      </c>
      <c r="R71" s="20" t="n">
        <v>63</v>
      </c>
      <c r="S71" s="20" t="s">
        <v>2</v>
      </c>
      <c r="T71" s="20" t="n">
        <v>2</v>
      </c>
      <c r="U71" s="20" t="n">
        <v>3</v>
      </c>
      <c r="V71" s="20" t="n">
        <v>4</v>
      </c>
      <c r="W71" s="20" t="n">
        <v>5</v>
      </c>
      <c r="X71" s="20" t="n">
        <v>6</v>
      </c>
      <c r="Y71" s="20" t="n">
        <v>7</v>
      </c>
      <c r="Z71" s="20" t="n">
        <v>8</v>
      </c>
      <c r="AA71" s="20" t="n">
        <v>9</v>
      </c>
      <c r="AB71" s="20" t="n">
        <v>10</v>
      </c>
      <c r="AC71" s="20" t="n">
        <v>11</v>
      </c>
      <c r="AD71" s="20" t="n">
        <v>12</v>
      </c>
      <c r="AE71" s="20" t="n">
        <v>13</v>
      </c>
      <c r="AF71" s="21" t="n">
        <v>14</v>
      </c>
      <c r="AG71" s="22" t="n">
        <v>15</v>
      </c>
      <c r="AH71" s="21" t="n">
        <v>16</v>
      </c>
      <c r="AI71" s="21" t="n">
        <v>17</v>
      </c>
      <c r="AJ71" s="21" t="n">
        <v>18</v>
      </c>
      <c r="AK71" s="22" t="n">
        <v>19</v>
      </c>
    </row>
    <row r="72" customFormat="false" ht="13.5" hidden="false" customHeight="false" outlineLevel="0" collapsed="false">
      <c r="A72" s="23" t="s">
        <v>4</v>
      </c>
      <c r="B72" s="13" t="n">
        <v>195</v>
      </c>
      <c r="C72" s="13" t="n">
        <v>165</v>
      </c>
      <c r="D72" s="13" t="n">
        <v>306</v>
      </c>
      <c r="E72" s="13" t="n">
        <v>176</v>
      </c>
      <c r="F72" s="13" t="n">
        <v>183</v>
      </c>
      <c r="G72" s="13" t="n">
        <v>160</v>
      </c>
      <c r="H72" s="13" t="n">
        <v>69</v>
      </c>
      <c r="I72" s="13" t="n">
        <v>94</v>
      </c>
      <c r="J72" s="13" t="n">
        <v>79</v>
      </c>
      <c r="K72" s="13" t="n">
        <v>22</v>
      </c>
      <c r="L72" s="13" t="n">
        <v>46</v>
      </c>
      <c r="M72" s="13" t="n">
        <v>44</v>
      </c>
      <c r="N72" s="13" t="n">
        <v>36</v>
      </c>
      <c r="O72" s="13" t="n">
        <v>51</v>
      </c>
      <c r="P72" s="13" t="n">
        <v>55</v>
      </c>
      <c r="Q72" s="13" t="n">
        <v>44</v>
      </c>
      <c r="R72" s="13" t="n">
        <v>38</v>
      </c>
      <c r="S72" s="13" t="n">
        <v>25</v>
      </c>
      <c r="T72" s="13" t="n">
        <v>29</v>
      </c>
      <c r="U72" s="13" t="n">
        <v>25</v>
      </c>
      <c r="V72" s="13" t="n">
        <v>18</v>
      </c>
      <c r="W72" s="13" t="n">
        <v>35</v>
      </c>
      <c r="X72" s="13" t="n">
        <v>28</v>
      </c>
      <c r="Y72" s="13" t="n">
        <v>86</v>
      </c>
      <c r="Z72" s="13" t="n">
        <v>20</v>
      </c>
      <c r="AA72" s="13" t="n">
        <v>13</v>
      </c>
      <c r="AB72" s="13" t="n">
        <v>35</v>
      </c>
      <c r="AC72" s="13" t="n">
        <v>32</v>
      </c>
      <c r="AD72" s="13" t="n">
        <v>22</v>
      </c>
      <c r="AE72" s="13" t="n">
        <v>28</v>
      </c>
      <c r="AF72" s="24" t="n">
        <v>36</v>
      </c>
      <c r="AG72" s="25" t="n">
        <v>29</v>
      </c>
      <c r="AH72" s="24" t="n">
        <v>11</v>
      </c>
      <c r="AI72" s="24" t="n">
        <v>23</v>
      </c>
      <c r="AJ72" s="24" t="n">
        <v>4</v>
      </c>
      <c r="AK72" s="25" t="n">
        <v>30</v>
      </c>
    </row>
    <row r="73" customFormat="false" ht="13.5" hidden="false" customHeight="false" outlineLevel="0" collapsed="false">
      <c r="A73" s="23" t="s">
        <v>5</v>
      </c>
      <c r="B73" s="13" t="n">
        <v>100</v>
      </c>
      <c r="C73" s="13" t="n">
        <v>73</v>
      </c>
      <c r="D73" s="13" t="n">
        <v>147</v>
      </c>
      <c r="E73" s="13" t="n">
        <v>68</v>
      </c>
      <c r="F73" s="13" t="n">
        <v>32</v>
      </c>
      <c r="G73" s="13" t="n">
        <v>33</v>
      </c>
      <c r="H73" s="13" t="n">
        <v>40</v>
      </c>
      <c r="I73" s="13" t="n">
        <v>62</v>
      </c>
      <c r="J73" s="13" t="n">
        <v>28</v>
      </c>
      <c r="K73" s="13" t="n">
        <v>11</v>
      </c>
      <c r="L73" s="13" t="n">
        <v>26</v>
      </c>
      <c r="M73" s="13" t="n">
        <v>9</v>
      </c>
      <c r="N73" s="13" t="n">
        <v>14</v>
      </c>
      <c r="O73" s="13" t="n">
        <v>11</v>
      </c>
      <c r="P73" s="13" t="n">
        <v>38</v>
      </c>
      <c r="Q73" s="13" t="n">
        <v>22</v>
      </c>
      <c r="R73" s="13" t="n">
        <v>11</v>
      </c>
      <c r="S73" s="13" t="n">
        <v>24</v>
      </c>
      <c r="T73" s="13" t="n">
        <v>17</v>
      </c>
      <c r="U73" s="13" t="n">
        <v>33</v>
      </c>
      <c r="V73" s="13" t="n">
        <v>21</v>
      </c>
      <c r="W73" s="13" t="n">
        <v>25</v>
      </c>
      <c r="X73" s="13" t="n">
        <v>36</v>
      </c>
      <c r="Y73" s="13" t="n">
        <v>107</v>
      </c>
      <c r="Z73" s="13" t="n">
        <v>5</v>
      </c>
      <c r="AA73" s="13" t="n">
        <v>6</v>
      </c>
      <c r="AB73" s="13" t="n">
        <v>17</v>
      </c>
      <c r="AC73" s="13" t="n">
        <v>21</v>
      </c>
      <c r="AD73" s="13" t="n">
        <v>16</v>
      </c>
      <c r="AE73" s="13" t="n">
        <v>36</v>
      </c>
      <c r="AF73" s="15" t="n">
        <v>58</v>
      </c>
      <c r="AG73" s="26" t="n">
        <v>37</v>
      </c>
      <c r="AH73" s="27" t="n">
        <v>10</v>
      </c>
      <c r="AI73" s="27" t="n">
        <v>8</v>
      </c>
      <c r="AJ73" s="27" t="n">
        <v>2</v>
      </c>
      <c r="AK73" s="26" t="n">
        <v>18</v>
      </c>
    </row>
    <row r="74" customFormat="false" ht="13.5" hidden="false" customHeight="false" outlineLevel="0" collapsed="false">
      <c r="A74" s="23" t="s">
        <v>6</v>
      </c>
      <c r="B74" s="13" t="n">
        <v>126</v>
      </c>
      <c r="C74" s="13" t="n">
        <v>62</v>
      </c>
      <c r="D74" s="13" t="n">
        <v>113</v>
      </c>
      <c r="E74" s="13" t="n">
        <v>60</v>
      </c>
      <c r="F74" s="13" t="n">
        <v>53</v>
      </c>
      <c r="G74" s="13" t="n">
        <v>63</v>
      </c>
      <c r="H74" s="13" t="n">
        <v>45</v>
      </c>
      <c r="I74" s="13" t="n">
        <v>60</v>
      </c>
      <c r="J74" s="13" t="n">
        <v>46</v>
      </c>
      <c r="K74" s="13" t="n">
        <v>62</v>
      </c>
      <c r="L74" s="13" t="n">
        <v>56</v>
      </c>
      <c r="M74" s="13" t="n">
        <v>31</v>
      </c>
      <c r="N74" s="13" t="n">
        <v>37</v>
      </c>
      <c r="O74" s="13" t="n">
        <v>29</v>
      </c>
      <c r="P74" s="13" t="n">
        <v>17</v>
      </c>
      <c r="Q74" s="13" t="n">
        <v>59</v>
      </c>
      <c r="R74" s="13" t="n">
        <v>35</v>
      </c>
      <c r="S74" s="13" t="n">
        <v>48</v>
      </c>
      <c r="T74" s="13" t="n">
        <v>51</v>
      </c>
      <c r="U74" s="13" t="n">
        <v>64</v>
      </c>
      <c r="V74" s="13" t="n">
        <v>23</v>
      </c>
      <c r="W74" s="13" t="n">
        <v>41</v>
      </c>
      <c r="X74" s="13" t="n">
        <v>69</v>
      </c>
      <c r="Y74" s="13" t="n">
        <v>63</v>
      </c>
      <c r="Z74" s="13" t="n">
        <v>30</v>
      </c>
      <c r="AA74" s="13" t="n">
        <v>23</v>
      </c>
      <c r="AB74" s="13" t="n">
        <v>45</v>
      </c>
      <c r="AC74" s="13" t="n">
        <v>12</v>
      </c>
      <c r="AD74" s="13" t="n">
        <v>17</v>
      </c>
      <c r="AE74" s="13" t="n">
        <v>26</v>
      </c>
      <c r="AF74" s="15" t="n">
        <v>33</v>
      </c>
      <c r="AG74" s="26" t="n">
        <v>33</v>
      </c>
      <c r="AH74" s="27" t="n">
        <v>10</v>
      </c>
      <c r="AI74" s="27" t="n">
        <v>9</v>
      </c>
      <c r="AJ74" s="27" t="n">
        <v>10</v>
      </c>
      <c r="AK74" s="26" t="n">
        <v>16</v>
      </c>
    </row>
    <row r="75" customFormat="false" ht="13.5" hidden="false" customHeight="false" outlineLevel="0" collapsed="false">
      <c r="A75" s="23" t="s">
        <v>7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 t="n">
        <v>9</v>
      </c>
      <c r="W75" s="13" t="n">
        <v>7</v>
      </c>
      <c r="X75" s="13" t="n">
        <v>13</v>
      </c>
      <c r="Y75" s="13" t="n">
        <v>12</v>
      </c>
      <c r="Z75" s="13" t="n">
        <v>17</v>
      </c>
      <c r="AA75" s="13" t="n">
        <v>21</v>
      </c>
      <c r="AB75" s="13" t="n">
        <v>16</v>
      </c>
      <c r="AC75" s="13" t="n">
        <v>13</v>
      </c>
      <c r="AD75" s="13" t="n">
        <v>13</v>
      </c>
      <c r="AE75" s="13" t="n">
        <v>16</v>
      </c>
      <c r="AF75" s="13" t="n">
        <v>11</v>
      </c>
      <c r="AG75" s="26" t="n">
        <v>13</v>
      </c>
      <c r="AH75" s="27" t="n">
        <v>14</v>
      </c>
      <c r="AI75" s="15" t="n">
        <v>10</v>
      </c>
      <c r="AJ75" s="15" t="n">
        <v>9</v>
      </c>
      <c r="AK75" s="13" t="n">
        <v>8</v>
      </c>
    </row>
    <row r="76" customFormat="false" ht="13.5" hidden="false" customHeight="false" outlineLevel="0" collapsed="false">
      <c r="A76" s="23" t="s">
        <v>8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6" t="s">
        <v>11</v>
      </c>
      <c r="AF76" s="16" t="s">
        <v>9</v>
      </c>
      <c r="AG76" s="16" t="s">
        <v>10</v>
      </c>
      <c r="AH76" s="28" t="s">
        <v>10</v>
      </c>
      <c r="AI76" s="28" t="s">
        <v>9</v>
      </c>
      <c r="AJ76" s="28" t="s">
        <v>19</v>
      </c>
      <c r="AK76" s="16" t="s">
        <v>10</v>
      </c>
    </row>
    <row r="77" customFormat="false" ht="13.5" hidden="false" customHeight="false" outlineLevel="0" collapsed="false">
      <c r="A77" s="1" t="s">
        <v>20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30" t="n">
        <f aca="false">+V72/V75</f>
        <v>2</v>
      </c>
      <c r="W77" s="30" t="n">
        <f aca="false">+W72/W75</f>
        <v>5</v>
      </c>
      <c r="X77" s="30" t="n">
        <f aca="false">+X72/X75</f>
        <v>2.15384615384615</v>
      </c>
      <c r="Y77" s="30" t="n">
        <f aca="false">+Y72/Y75</f>
        <v>7.16666666666667</v>
      </c>
      <c r="Z77" s="30" t="n">
        <f aca="false">+Z72/Z75</f>
        <v>1.17647058823529</v>
      </c>
      <c r="AA77" s="30" t="n">
        <f aca="false">+AA72/AA75</f>
        <v>0.619047619047619</v>
      </c>
      <c r="AB77" s="30" t="n">
        <f aca="false">+AB72/AB75</f>
        <v>2.1875</v>
      </c>
      <c r="AC77" s="30" t="n">
        <f aca="false">+AC72/AC75</f>
        <v>2.46153846153846</v>
      </c>
      <c r="AD77" s="30" t="n">
        <f aca="false">+AD72/AD75</f>
        <v>1.69230769230769</v>
      </c>
      <c r="AE77" s="30" t="n">
        <f aca="false">+AE72/AE75</f>
        <v>1.75</v>
      </c>
      <c r="AF77" s="30" t="n">
        <f aca="false">+AF72/AF75</f>
        <v>3.27272727272727</v>
      </c>
      <c r="AG77" s="30" t="n">
        <f aca="false">+AG72/AG75</f>
        <v>2.23076923076923</v>
      </c>
      <c r="AH77" s="31" t="n">
        <f aca="false">+AH72/AH75</f>
        <v>0.785714285714286</v>
      </c>
      <c r="AI77" s="31" t="n">
        <f aca="false">+AI72/AI75</f>
        <v>2.3</v>
      </c>
      <c r="AJ77" s="31" t="n">
        <f aca="false">+AJ72/AJ75</f>
        <v>0.444444444444444</v>
      </c>
      <c r="AK77" s="30" t="n">
        <f aca="false">+AK72/AK75</f>
        <v>3.75</v>
      </c>
    </row>
  </sheetData>
  <printOptions headings="false" gridLines="false" gridLinesSet="true" horizontalCentered="false" verticalCentered="false"/>
  <pageMargins left="0.629861111111111" right="0.690277777777778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25:48Z</dcterms:created>
  <dc:creator>スポーツリクレーション</dc:creator>
  <dc:description/>
  <dc:language>en-US</dc:language>
  <cp:lastModifiedBy>Administrator</cp:lastModifiedBy>
  <cp:lastPrinted>2008-08-12T03:15:57Z</cp:lastPrinted>
  <dcterms:modified xsi:type="dcterms:W3CDTF">2022-12-19T08:35:43Z</dcterms:modified>
  <cp:revision>0</cp:revision>
  <dc:subject/>
  <dc:title/>
</cp:coreProperties>
</file>