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・雨</t>
  </si>
  <si>
    <t xml:space="preserve">曇</t>
  </si>
  <si>
    <t xml:space="preserve">一人当たり確認数</t>
  </si>
  <si>
    <t xml:space="preserve">※平成２８年　千代野南１丁目、千代野西４丁目は調査できなかった。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千代野小学校成鳥確認数等</a:t>
            </a:r>
          </a:p>
        </c:rich>
      </c:tx>
      <c:layout>
        <c:manualLayout>
          <c:xMode val="edge"/>
          <c:yMode val="edge"/>
          <c:x val="0.367294819753219"/>
          <c:y val="0.03964689484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66902336084"/>
          <c:y val="0.138531825925352"/>
          <c:w val="0.98389741659722"/>
          <c:h val="0.8438903515564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7">
                  <c:v>110</c:v>
                </c:pt>
                <c:pt idx="8">
                  <c:v>51</c:v>
                </c:pt>
                <c:pt idx="9">
                  <c:v>48</c:v>
                </c:pt>
                <c:pt idx="10">
                  <c:v>102</c:v>
                </c:pt>
                <c:pt idx="11">
                  <c:v>141</c:v>
                </c:pt>
                <c:pt idx="12">
                  <c:v>65</c:v>
                </c:pt>
                <c:pt idx="13">
                  <c:v>94</c:v>
                </c:pt>
                <c:pt idx="14">
                  <c:v>78</c:v>
                </c:pt>
                <c:pt idx="15">
                  <c:v>92</c:v>
                </c:pt>
                <c:pt idx="16">
                  <c:v>127</c:v>
                </c:pt>
                <c:pt idx="17">
                  <c:v>88</c:v>
                </c:pt>
                <c:pt idx="18">
                  <c:v>155</c:v>
                </c:pt>
                <c:pt idx="19">
                  <c:v>142</c:v>
                </c:pt>
                <c:pt idx="20">
                  <c:v>76</c:v>
                </c:pt>
                <c:pt idx="21">
                  <c:v>65</c:v>
                </c:pt>
                <c:pt idx="22">
                  <c:v>33</c:v>
                </c:pt>
                <c:pt idx="23">
                  <c:v>108</c:v>
                </c:pt>
                <c:pt idx="24">
                  <c:v>67</c:v>
                </c:pt>
                <c:pt idx="25">
                  <c:v>95</c:v>
                </c:pt>
                <c:pt idx="26">
                  <c:v>118</c:v>
                </c:pt>
                <c:pt idx="27">
                  <c:v>58</c:v>
                </c:pt>
                <c:pt idx="28">
                  <c:v>117</c:v>
                </c:pt>
                <c:pt idx="29">
                  <c:v>43</c:v>
                </c:pt>
                <c:pt idx="30">
                  <c:v>115</c:v>
                </c:pt>
                <c:pt idx="31">
                  <c:v>36</c:v>
                </c:pt>
                <c:pt idx="32">
                  <c:v>65</c:v>
                </c:pt>
                <c:pt idx="33">
                  <c:v>90</c:v>
                </c:pt>
                <c:pt idx="34">
                  <c:v>21</c:v>
                </c:pt>
                <c:pt idx="35">
                  <c:v>48</c:v>
                </c:pt>
                <c:pt idx="36">
                  <c:v>37</c:v>
                </c:pt>
                <c:pt idx="37">
                  <c:v>89</c:v>
                </c:pt>
                <c:pt idx="38">
                  <c:v>45</c:v>
                </c:pt>
                <c:pt idx="39">
                  <c:v>50</c:v>
                </c:pt>
                <c:pt idx="40">
                  <c:v>20</c:v>
                </c:pt>
                <c:pt idx="41">
                  <c:v>32</c:v>
                </c:pt>
                <c:pt idx="42">
                  <c:v>38</c:v>
                </c:pt>
                <c:pt idx="43">
                  <c:v>36</c:v>
                </c:pt>
                <c:pt idx="44">
                  <c:v>90</c:v>
                </c:pt>
                <c:pt idx="45">
                  <c:v>64</c:v>
                </c:pt>
                <c:pt idx="46">
                  <c:v>61</c:v>
                </c:pt>
                <c:pt idx="47">
                  <c:v>64</c:v>
                </c:pt>
                <c:pt idx="48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7">
                  <c:v>51</c:v>
                </c:pt>
                <c:pt idx="8">
                  <c:v>29</c:v>
                </c:pt>
                <c:pt idx="9">
                  <c:v>30</c:v>
                </c:pt>
                <c:pt idx="10">
                  <c:v>33</c:v>
                </c:pt>
                <c:pt idx="11">
                  <c:v>52</c:v>
                </c:pt>
                <c:pt idx="12">
                  <c:v>31</c:v>
                </c:pt>
                <c:pt idx="13">
                  <c:v>36</c:v>
                </c:pt>
                <c:pt idx="14">
                  <c:v>32</c:v>
                </c:pt>
                <c:pt idx="15">
                  <c:v>48</c:v>
                </c:pt>
                <c:pt idx="16">
                  <c:v>80</c:v>
                </c:pt>
                <c:pt idx="17">
                  <c:v>59</c:v>
                </c:pt>
                <c:pt idx="18">
                  <c:v>97</c:v>
                </c:pt>
                <c:pt idx="19">
                  <c:v>101</c:v>
                </c:pt>
                <c:pt idx="20">
                  <c:v>111</c:v>
                </c:pt>
                <c:pt idx="21">
                  <c:v>69</c:v>
                </c:pt>
                <c:pt idx="22">
                  <c:v>48</c:v>
                </c:pt>
                <c:pt idx="23">
                  <c:v>109</c:v>
                </c:pt>
                <c:pt idx="24">
                  <c:v>67</c:v>
                </c:pt>
                <c:pt idx="25">
                  <c:v>90</c:v>
                </c:pt>
                <c:pt idx="26">
                  <c:v>62</c:v>
                </c:pt>
                <c:pt idx="27">
                  <c:v>56</c:v>
                </c:pt>
                <c:pt idx="28">
                  <c:v>85</c:v>
                </c:pt>
                <c:pt idx="29">
                  <c:v>68</c:v>
                </c:pt>
                <c:pt idx="30">
                  <c:v>78</c:v>
                </c:pt>
                <c:pt idx="31">
                  <c:v>33</c:v>
                </c:pt>
                <c:pt idx="32">
                  <c:v>35</c:v>
                </c:pt>
                <c:pt idx="33">
                  <c:v>77</c:v>
                </c:pt>
                <c:pt idx="34">
                  <c:v>31</c:v>
                </c:pt>
                <c:pt idx="35">
                  <c:v>40</c:v>
                </c:pt>
                <c:pt idx="36">
                  <c:v>39</c:v>
                </c:pt>
                <c:pt idx="37">
                  <c:v>97</c:v>
                </c:pt>
                <c:pt idx="38">
                  <c:v>35</c:v>
                </c:pt>
                <c:pt idx="39">
                  <c:v>75</c:v>
                </c:pt>
                <c:pt idx="40">
                  <c:v>45</c:v>
                </c:pt>
                <c:pt idx="41">
                  <c:v>84</c:v>
                </c:pt>
                <c:pt idx="42">
                  <c:v>17</c:v>
                </c:pt>
                <c:pt idx="43">
                  <c:v>57</c:v>
                </c:pt>
                <c:pt idx="44">
                  <c:v>65</c:v>
                </c:pt>
                <c:pt idx="45">
                  <c:v>129</c:v>
                </c:pt>
                <c:pt idx="46">
                  <c:v>81</c:v>
                </c:pt>
                <c:pt idx="47">
                  <c:v>69</c:v>
                </c:pt>
                <c:pt idx="48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7">
                  <c:v>104</c:v>
                </c:pt>
                <c:pt idx="8">
                  <c:v>103</c:v>
                </c:pt>
                <c:pt idx="9">
                  <c:v>110</c:v>
                </c:pt>
                <c:pt idx="10">
                  <c:v>142</c:v>
                </c:pt>
                <c:pt idx="11">
                  <c:v>135</c:v>
                </c:pt>
                <c:pt idx="12">
                  <c:v>78</c:v>
                </c:pt>
                <c:pt idx="13">
                  <c:v>128</c:v>
                </c:pt>
                <c:pt idx="14">
                  <c:v>105</c:v>
                </c:pt>
                <c:pt idx="15">
                  <c:v>155</c:v>
                </c:pt>
                <c:pt idx="16">
                  <c:v>172</c:v>
                </c:pt>
                <c:pt idx="17">
                  <c:v>101</c:v>
                </c:pt>
                <c:pt idx="18">
                  <c:v>205</c:v>
                </c:pt>
                <c:pt idx="19">
                  <c:v>187</c:v>
                </c:pt>
                <c:pt idx="20">
                  <c:v>156</c:v>
                </c:pt>
                <c:pt idx="21">
                  <c:v>159</c:v>
                </c:pt>
                <c:pt idx="22">
                  <c:v>127</c:v>
                </c:pt>
                <c:pt idx="23">
                  <c:v>206</c:v>
                </c:pt>
                <c:pt idx="24">
                  <c:v>199</c:v>
                </c:pt>
                <c:pt idx="25">
                  <c:v>232</c:v>
                </c:pt>
                <c:pt idx="26">
                  <c:v>104</c:v>
                </c:pt>
                <c:pt idx="27">
                  <c:v>111</c:v>
                </c:pt>
                <c:pt idx="28">
                  <c:v>153</c:v>
                </c:pt>
                <c:pt idx="29">
                  <c:v>162</c:v>
                </c:pt>
                <c:pt idx="30">
                  <c:v>148</c:v>
                </c:pt>
                <c:pt idx="31">
                  <c:v>125</c:v>
                </c:pt>
                <c:pt idx="32">
                  <c:v>32</c:v>
                </c:pt>
                <c:pt idx="33">
                  <c:v>165</c:v>
                </c:pt>
                <c:pt idx="34">
                  <c:v>106</c:v>
                </c:pt>
                <c:pt idx="35">
                  <c:v>55</c:v>
                </c:pt>
                <c:pt idx="36">
                  <c:v>43</c:v>
                </c:pt>
                <c:pt idx="37">
                  <c:v>165</c:v>
                </c:pt>
                <c:pt idx="38">
                  <c:v>59</c:v>
                </c:pt>
                <c:pt idx="39">
                  <c:v>107</c:v>
                </c:pt>
                <c:pt idx="40">
                  <c:v>66</c:v>
                </c:pt>
                <c:pt idx="41">
                  <c:v>45</c:v>
                </c:pt>
                <c:pt idx="42">
                  <c:v>73</c:v>
                </c:pt>
                <c:pt idx="43">
                  <c:v>67</c:v>
                </c:pt>
                <c:pt idx="44">
                  <c:v>117</c:v>
                </c:pt>
                <c:pt idx="45">
                  <c:v>65</c:v>
                </c:pt>
                <c:pt idx="46">
                  <c:v>138</c:v>
                </c:pt>
                <c:pt idx="47">
                  <c:v>126</c:v>
                </c:pt>
                <c:pt idx="48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79</c:v>
                </c:pt>
                <c:pt idx="21">
                  <c:v>218</c:v>
                </c:pt>
                <c:pt idx="22">
                  <c:v>175</c:v>
                </c:pt>
                <c:pt idx="23">
                  <c:v>179</c:v>
                </c:pt>
                <c:pt idx="24">
                  <c:v>184</c:v>
                </c:pt>
                <c:pt idx="25">
                  <c:v>145</c:v>
                </c:pt>
                <c:pt idx="26">
                  <c:v>145</c:v>
                </c:pt>
                <c:pt idx="27">
                  <c:v>142</c:v>
                </c:pt>
                <c:pt idx="28">
                  <c:v>134</c:v>
                </c:pt>
                <c:pt idx="29">
                  <c:v>111</c:v>
                </c:pt>
                <c:pt idx="30">
                  <c:v>106</c:v>
                </c:pt>
                <c:pt idx="31">
                  <c:v>76</c:v>
                </c:pt>
                <c:pt idx="32">
                  <c:v>69</c:v>
                </c:pt>
                <c:pt idx="33">
                  <c:v>84</c:v>
                </c:pt>
                <c:pt idx="34">
                  <c:v>56</c:v>
                </c:pt>
                <c:pt idx="35">
                  <c:v>59</c:v>
                </c:pt>
                <c:pt idx="36">
                  <c:v>57</c:v>
                </c:pt>
                <c:pt idx="37">
                  <c:v>46</c:v>
                </c:pt>
                <c:pt idx="38">
                  <c:v>59</c:v>
                </c:pt>
                <c:pt idx="39">
                  <c:v>52</c:v>
                </c:pt>
                <c:pt idx="40">
                  <c:v>69</c:v>
                </c:pt>
                <c:pt idx="41">
                  <c:v>60</c:v>
                </c:pt>
                <c:pt idx="42">
                  <c:v>65</c:v>
                </c:pt>
                <c:pt idx="43">
                  <c:v>73</c:v>
                </c:pt>
                <c:pt idx="44">
                  <c:v>85</c:v>
                </c:pt>
                <c:pt idx="45">
                  <c:v>88</c:v>
                </c:pt>
                <c:pt idx="46">
                  <c:v>91</c:v>
                </c:pt>
                <c:pt idx="47">
                  <c:v>94</c:v>
                </c:pt>
                <c:pt idx="48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9667"/>
        <c:axId val="38094272"/>
      </c:lineChart>
      <c:catAx>
        <c:axId val="93599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4272"/>
        <c:crossesAt val="0"/>
        <c:auto val="1"/>
        <c:lblAlgn val="ctr"/>
        <c:lblOffset val="100"/>
        <c:noMultiLvlLbl val="0"/>
      </c:catAx>
      <c:valAx>
        <c:axId val="3809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03776983252238"/>
              <c:y val="0.093619327861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96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297427350198"/>
          <c:y val="0.019358835372464"/>
          <c:w val="0.10051345466276"/>
          <c:h val="0.17213876413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2560</xdr:rowOff>
    </xdr:from>
    <xdr:to>
      <xdr:col>33</xdr:col>
      <xdr:colOff>360</xdr:colOff>
      <xdr:row>35</xdr:row>
      <xdr:rowOff>162000</xdr:rowOff>
    </xdr:to>
    <xdr:graphicFrame>
      <xdr:nvGraphicFramePr>
        <xdr:cNvPr id="0" name="グラフ 1"/>
        <xdr:cNvGraphicFramePr/>
      </xdr:nvGraphicFramePr>
      <xdr:xfrm>
        <a:off x="0" y="1533240"/>
        <a:ext cx="1339128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AJ10" activeCellId="0" sqref="A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25"/>
    <col collapsed="false" customWidth="true" hidden="false" outlineLevel="0" max="34" min="34" style="0" width="4.36"/>
    <col collapsed="false" customWidth="true" hidden="false" outlineLevel="0" max="37" min="35" style="0" width="5.62"/>
    <col collapsed="false" customWidth="true" hidden="false" outlineLevel="0" max="38" min="38" style="0" width="4.49"/>
    <col collapsed="false" customWidth="true" hidden="false" outlineLevel="0" max="39" min="39" style="0" width="5.25"/>
    <col collapsed="false" customWidth="true" hidden="false" outlineLevel="0" max="40" min="40" style="0" width="6.74"/>
    <col collapsed="false" customWidth="true" hidden="false" outlineLevel="0" max="43" min="41" style="0" width="5.49"/>
    <col collapsed="false" customWidth="true" hidden="false" outlineLevel="0" max="46" min="44" style="0" width="4.36"/>
    <col collapsed="false" customWidth="true" hidden="false" outlineLevel="0" max="48" min="47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1" t="n">
        <v>48</v>
      </c>
      <c r="D2" s="1" t="n">
        <v>49</v>
      </c>
      <c r="E2" s="1" t="n">
        <v>50</v>
      </c>
      <c r="F2" s="1" t="n">
        <v>51</v>
      </c>
      <c r="G2" s="1" t="n">
        <v>52</v>
      </c>
      <c r="H2" s="1" t="n">
        <v>53</v>
      </c>
      <c r="I2" s="1" t="n">
        <v>54</v>
      </c>
      <c r="J2" s="1" t="n">
        <v>55</v>
      </c>
      <c r="K2" s="1" t="n">
        <v>56</v>
      </c>
      <c r="L2" s="1" t="n">
        <v>57</v>
      </c>
      <c r="M2" s="1" t="n">
        <v>58</v>
      </c>
      <c r="N2" s="1" t="n">
        <v>59</v>
      </c>
      <c r="O2" s="1" t="n">
        <v>60</v>
      </c>
      <c r="P2" s="1" t="n">
        <v>61</v>
      </c>
      <c r="Q2" s="1" t="n">
        <v>62</v>
      </c>
      <c r="R2" s="1" t="n">
        <v>63</v>
      </c>
      <c r="S2" s="2" t="s">
        <v>1</v>
      </c>
      <c r="T2" s="1" t="n">
        <v>2</v>
      </c>
      <c r="U2" s="1" t="n">
        <v>3</v>
      </c>
      <c r="V2" s="1" t="n">
        <v>4</v>
      </c>
      <c r="W2" s="1" t="n">
        <v>5</v>
      </c>
      <c r="X2" s="1" t="n">
        <v>6</v>
      </c>
      <c r="Y2" s="1" t="n">
        <v>7</v>
      </c>
      <c r="Z2" s="1" t="n">
        <v>8</v>
      </c>
      <c r="AA2" s="1" t="n">
        <v>9</v>
      </c>
      <c r="AB2" s="1" t="n">
        <v>10</v>
      </c>
      <c r="AC2" s="1" t="n">
        <v>11</v>
      </c>
      <c r="AD2" s="1" t="n">
        <v>12</v>
      </c>
      <c r="AE2" s="1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4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 t="n">
        <v>110</v>
      </c>
      <c r="J3" s="7" t="n">
        <v>51</v>
      </c>
      <c r="K3" s="7" t="n">
        <v>48</v>
      </c>
      <c r="L3" s="7" t="n">
        <v>102</v>
      </c>
      <c r="M3" s="7" t="n">
        <v>141</v>
      </c>
      <c r="N3" s="7" t="n">
        <v>65</v>
      </c>
      <c r="O3" s="7" t="n">
        <v>94</v>
      </c>
      <c r="P3" s="7" t="n">
        <v>78</v>
      </c>
      <c r="Q3" s="7" t="n">
        <v>92</v>
      </c>
      <c r="R3" s="7" t="n">
        <v>127</v>
      </c>
      <c r="S3" s="7" t="n">
        <v>88</v>
      </c>
      <c r="T3" s="7" t="n">
        <v>155</v>
      </c>
      <c r="U3" s="7" t="n">
        <v>142</v>
      </c>
      <c r="V3" s="7" t="n">
        <v>76</v>
      </c>
      <c r="W3" s="7" t="n">
        <v>65</v>
      </c>
      <c r="X3" s="7" t="n">
        <v>33</v>
      </c>
      <c r="Y3" s="7" t="n">
        <v>108</v>
      </c>
      <c r="Z3" s="7" t="n">
        <v>67</v>
      </c>
      <c r="AA3" s="7" t="n">
        <v>95</v>
      </c>
      <c r="AB3" s="7" t="n">
        <v>118</v>
      </c>
      <c r="AC3" s="7" t="n">
        <v>58</v>
      </c>
      <c r="AD3" s="7" t="n">
        <v>117</v>
      </c>
      <c r="AE3" s="7" t="n">
        <v>43</v>
      </c>
      <c r="AF3" s="8" t="n">
        <v>115</v>
      </c>
      <c r="AG3" s="9" t="n">
        <v>36</v>
      </c>
      <c r="AH3" s="9" t="n">
        <v>65</v>
      </c>
      <c r="AI3" s="9" t="n">
        <v>90</v>
      </c>
      <c r="AJ3" s="9" t="n">
        <v>21</v>
      </c>
      <c r="AK3" s="9" t="n">
        <v>48</v>
      </c>
      <c r="AL3" s="7" t="n">
        <v>37</v>
      </c>
      <c r="AM3" s="7" t="n">
        <v>89</v>
      </c>
      <c r="AN3" s="7" t="n">
        <v>45</v>
      </c>
      <c r="AO3" s="7" t="n">
        <v>50</v>
      </c>
      <c r="AP3" s="7" t="n">
        <v>20</v>
      </c>
      <c r="AQ3" s="7" t="n">
        <v>32</v>
      </c>
      <c r="AR3" s="7" t="n">
        <v>38</v>
      </c>
      <c r="AS3" s="7" t="n">
        <v>36</v>
      </c>
      <c r="AT3" s="7" t="n">
        <v>90</v>
      </c>
      <c r="AU3" s="7" t="n">
        <v>64</v>
      </c>
      <c r="AV3" s="7" t="n">
        <v>61</v>
      </c>
      <c r="AW3" s="7" t="n">
        <v>64</v>
      </c>
      <c r="AX3" s="10" t="n">
        <v>49</v>
      </c>
      <c r="AY3" s="11"/>
      <c r="AZ3" s="11"/>
    </row>
    <row r="4" customFormat="false" ht="13.5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 t="n">
        <v>51</v>
      </c>
      <c r="J4" s="7" t="n">
        <v>29</v>
      </c>
      <c r="K4" s="7" t="n">
        <v>30</v>
      </c>
      <c r="L4" s="7" t="n">
        <v>33</v>
      </c>
      <c r="M4" s="7" t="n">
        <v>52</v>
      </c>
      <c r="N4" s="7" t="n">
        <v>31</v>
      </c>
      <c r="O4" s="7" t="n">
        <v>36</v>
      </c>
      <c r="P4" s="7" t="n">
        <v>32</v>
      </c>
      <c r="Q4" s="7" t="n">
        <v>48</v>
      </c>
      <c r="R4" s="7" t="n">
        <v>80</v>
      </c>
      <c r="S4" s="7" t="n">
        <v>59</v>
      </c>
      <c r="T4" s="7" t="n">
        <v>97</v>
      </c>
      <c r="U4" s="7" t="n">
        <v>101</v>
      </c>
      <c r="V4" s="7" t="n">
        <v>111</v>
      </c>
      <c r="W4" s="7" t="n">
        <v>69</v>
      </c>
      <c r="X4" s="7" t="n">
        <v>48</v>
      </c>
      <c r="Y4" s="7" t="n">
        <v>109</v>
      </c>
      <c r="Z4" s="7" t="n">
        <v>67</v>
      </c>
      <c r="AA4" s="7" t="n">
        <v>90</v>
      </c>
      <c r="AB4" s="7" t="n">
        <v>62</v>
      </c>
      <c r="AC4" s="7" t="n">
        <v>56</v>
      </c>
      <c r="AD4" s="7" t="n">
        <v>85</v>
      </c>
      <c r="AE4" s="7" t="n">
        <v>68</v>
      </c>
      <c r="AF4" s="8" t="n">
        <v>78</v>
      </c>
      <c r="AG4" s="12" t="n">
        <v>33</v>
      </c>
      <c r="AH4" s="12" t="n">
        <v>35</v>
      </c>
      <c r="AI4" s="12" t="n">
        <v>77</v>
      </c>
      <c r="AJ4" s="12" t="n">
        <v>31</v>
      </c>
      <c r="AK4" s="12" t="n">
        <v>40</v>
      </c>
      <c r="AL4" s="7" t="n">
        <v>39</v>
      </c>
      <c r="AM4" s="7" t="n">
        <v>97</v>
      </c>
      <c r="AN4" s="7" t="n">
        <v>35</v>
      </c>
      <c r="AO4" s="7" t="n">
        <v>75</v>
      </c>
      <c r="AP4" s="7" t="n">
        <v>45</v>
      </c>
      <c r="AQ4" s="7" t="n">
        <v>84</v>
      </c>
      <c r="AR4" s="7" t="n">
        <v>17</v>
      </c>
      <c r="AS4" s="7" t="n">
        <v>57</v>
      </c>
      <c r="AT4" s="7" t="n">
        <v>65</v>
      </c>
      <c r="AU4" s="7" t="n">
        <v>129</v>
      </c>
      <c r="AV4" s="7" t="n">
        <v>81</v>
      </c>
      <c r="AW4" s="7" t="n">
        <v>69</v>
      </c>
      <c r="AX4" s="7" t="n">
        <v>17</v>
      </c>
      <c r="AY4" s="11"/>
      <c r="AZ4" s="11"/>
    </row>
    <row r="5" customFormat="false" ht="13.5" hidden="false" customHeight="fals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 t="n">
        <v>104</v>
      </c>
      <c r="J5" s="7" t="n">
        <v>103</v>
      </c>
      <c r="K5" s="7" t="n">
        <v>110</v>
      </c>
      <c r="L5" s="7" t="n">
        <v>142</v>
      </c>
      <c r="M5" s="7" t="n">
        <v>135</v>
      </c>
      <c r="N5" s="7" t="n">
        <v>78</v>
      </c>
      <c r="O5" s="7" t="n">
        <v>128</v>
      </c>
      <c r="P5" s="7" t="n">
        <v>105</v>
      </c>
      <c r="Q5" s="7" t="n">
        <v>155</v>
      </c>
      <c r="R5" s="7" t="n">
        <v>172</v>
      </c>
      <c r="S5" s="7" t="n">
        <v>101</v>
      </c>
      <c r="T5" s="7" t="n">
        <v>205</v>
      </c>
      <c r="U5" s="7" t="n">
        <v>187</v>
      </c>
      <c r="V5" s="7" t="n">
        <v>156</v>
      </c>
      <c r="W5" s="7" t="n">
        <v>159</v>
      </c>
      <c r="X5" s="7" t="n">
        <v>127</v>
      </c>
      <c r="Y5" s="7" t="n">
        <v>206</v>
      </c>
      <c r="Z5" s="7" t="n">
        <v>199</v>
      </c>
      <c r="AA5" s="7" t="n">
        <v>232</v>
      </c>
      <c r="AB5" s="7" t="n">
        <v>104</v>
      </c>
      <c r="AC5" s="7" t="n">
        <v>111</v>
      </c>
      <c r="AD5" s="7" t="n">
        <v>153</v>
      </c>
      <c r="AE5" s="7" t="n">
        <v>162</v>
      </c>
      <c r="AF5" s="8" t="n">
        <v>148</v>
      </c>
      <c r="AG5" s="12" t="n">
        <v>125</v>
      </c>
      <c r="AH5" s="12" t="n">
        <v>32</v>
      </c>
      <c r="AI5" s="12" t="n">
        <v>165</v>
      </c>
      <c r="AJ5" s="12" t="n">
        <v>106</v>
      </c>
      <c r="AK5" s="12" t="n">
        <v>55</v>
      </c>
      <c r="AL5" s="7" t="n">
        <v>43</v>
      </c>
      <c r="AM5" s="7" t="n">
        <v>165</v>
      </c>
      <c r="AN5" s="7" t="n">
        <v>59</v>
      </c>
      <c r="AO5" s="7" t="n">
        <v>107</v>
      </c>
      <c r="AP5" s="7" t="n">
        <v>66</v>
      </c>
      <c r="AQ5" s="7" t="n">
        <v>45</v>
      </c>
      <c r="AR5" s="7" t="n">
        <v>73</v>
      </c>
      <c r="AS5" s="7" t="n">
        <v>67</v>
      </c>
      <c r="AT5" s="7" t="n">
        <v>117</v>
      </c>
      <c r="AU5" s="7" t="n">
        <v>65</v>
      </c>
      <c r="AV5" s="7" t="n">
        <v>138</v>
      </c>
      <c r="AW5" s="7" t="n">
        <v>126</v>
      </c>
      <c r="AX5" s="7" t="n">
        <v>21</v>
      </c>
      <c r="AY5" s="11"/>
      <c r="AZ5" s="11"/>
    </row>
    <row r="6" s="11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79</v>
      </c>
      <c r="W6" s="7" t="n">
        <v>218</v>
      </c>
      <c r="X6" s="7" t="n">
        <v>175</v>
      </c>
      <c r="Y6" s="7" t="n">
        <v>179</v>
      </c>
      <c r="Z6" s="7" t="n">
        <v>184</v>
      </c>
      <c r="AA6" s="7" t="n">
        <v>145</v>
      </c>
      <c r="AB6" s="7" t="n">
        <v>145</v>
      </c>
      <c r="AC6" s="7" t="n">
        <v>142</v>
      </c>
      <c r="AD6" s="7" t="n">
        <v>134</v>
      </c>
      <c r="AE6" s="7" t="n">
        <v>111</v>
      </c>
      <c r="AF6" s="7" t="n">
        <v>106</v>
      </c>
      <c r="AG6" s="13" t="n">
        <v>76</v>
      </c>
      <c r="AH6" s="12" t="n">
        <v>69</v>
      </c>
      <c r="AI6" s="8" t="n">
        <v>84</v>
      </c>
      <c r="AJ6" s="8" t="n">
        <v>56</v>
      </c>
      <c r="AK6" s="8" t="n">
        <v>59</v>
      </c>
      <c r="AL6" s="7" t="n">
        <v>57</v>
      </c>
      <c r="AM6" s="7" t="n">
        <v>46</v>
      </c>
      <c r="AN6" s="7" t="n">
        <v>59</v>
      </c>
      <c r="AO6" s="7" t="n">
        <v>52</v>
      </c>
      <c r="AP6" s="7" t="n">
        <v>69</v>
      </c>
      <c r="AQ6" s="7" t="n">
        <v>60</v>
      </c>
      <c r="AR6" s="7" t="n">
        <v>65</v>
      </c>
      <c r="AS6" s="7" t="n">
        <v>73</v>
      </c>
      <c r="AT6" s="7" t="n">
        <v>85</v>
      </c>
      <c r="AU6" s="7" t="n">
        <v>88</v>
      </c>
      <c r="AV6" s="7" t="n">
        <v>91</v>
      </c>
      <c r="AW6" s="7" t="n">
        <v>94</v>
      </c>
      <c r="AX6" s="7" t="n">
        <v>68</v>
      </c>
    </row>
    <row r="7" s="11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4" t="s">
        <v>8</v>
      </c>
      <c r="AF7" s="14" t="s">
        <v>9</v>
      </c>
      <c r="AG7" s="14" t="s">
        <v>8</v>
      </c>
      <c r="AH7" s="15" t="s">
        <v>8</v>
      </c>
      <c r="AI7" s="15" t="s">
        <v>8</v>
      </c>
      <c r="AJ7" s="14" t="s">
        <v>8</v>
      </c>
      <c r="AK7" s="15" t="s">
        <v>8</v>
      </c>
      <c r="AL7" s="15" t="s">
        <v>8</v>
      </c>
      <c r="AM7" s="15" t="s">
        <v>8</v>
      </c>
      <c r="AN7" s="15" t="s">
        <v>8</v>
      </c>
      <c r="AO7" s="15" t="s">
        <v>8</v>
      </c>
      <c r="AP7" s="15" t="s">
        <v>8</v>
      </c>
      <c r="AQ7" s="15" t="s">
        <v>8</v>
      </c>
      <c r="AR7" s="15" t="s">
        <v>8</v>
      </c>
      <c r="AS7" s="15" t="s">
        <v>8</v>
      </c>
      <c r="AT7" s="15" t="s">
        <v>10</v>
      </c>
      <c r="AU7" s="15" t="s">
        <v>11</v>
      </c>
      <c r="AV7" s="15" t="s">
        <v>11</v>
      </c>
      <c r="AW7" s="14" t="s">
        <v>8</v>
      </c>
      <c r="AX7" s="14" t="s">
        <v>8</v>
      </c>
    </row>
    <row r="8" customFormat="false" ht="13.5" hidden="false" customHeight="false" outlineLevel="0" collapsed="false">
      <c r="A8" s="16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7" t="n">
        <f aca="false">+V3/V6</f>
        <v>0.424581005586592</v>
      </c>
      <c r="W8" s="17" t="n">
        <f aca="false">+W3/W6</f>
        <v>0.298165137614679</v>
      </c>
      <c r="X8" s="17" t="n">
        <f aca="false">+X3/X6</f>
        <v>0.188571428571429</v>
      </c>
      <c r="Y8" s="17" t="n">
        <f aca="false">+Y3/Y6</f>
        <v>0.603351955307263</v>
      </c>
      <c r="Z8" s="17" t="n">
        <f aca="false">+Z3/Z6</f>
        <v>0.364130434782609</v>
      </c>
      <c r="AA8" s="17" t="n">
        <f aca="false">+AA3/AA6</f>
        <v>0.655172413793103</v>
      </c>
      <c r="AB8" s="17" t="n">
        <f aca="false">+AB3/AB6</f>
        <v>0.813793103448276</v>
      </c>
      <c r="AC8" s="17" t="n">
        <f aca="false">+AC3/AC6</f>
        <v>0.408450704225352</v>
      </c>
      <c r="AD8" s="17" t="n">
        <f aca="false">+AD3/AD6</f>
        <v>0.873134328358209</v>
      </c>
      <c r="AE8" s="17" t="n">
        <f aca="false">+AE3/AE6</f>
        <v>0.387387387387387</v>
      </c>
      <c r="AF8" s="17" t="n">
        <f aca="false">+AF3/AF6</f>
        <v>1.08490566037736</v>
      </c>
      <c r="AG8" s="17" t="n">
        <f aca="false">+AG3/AG6</f>
        <v>0.473684210526316</v>
      </c>
      <c r="AH8" s="18" t="n">
        <f aca="false">+AH3/AH6</f>
        <v>0.942028985507246</v>
      </c>
      <c r="AI8" s="18" t="n">
        <f aca="false">+AI3/AI6</f>
        <v>1.07142857142857</v>
      </c>
      <c r="AJ8" s="17" t="n">
        <f aca="false">+AJ3/AJ6</f>
        <v>0.375</v>
      </c>
      <c r="AK8" s="18" t="n">
        <f aca="false">+AK3/AK6</f>
        <v>0.813559322033898</v>
      </c>
      <c r="AL8" s="18" t="n">
        <f aca="false">+AL3/AL6</f>
        <v>0.649122807017544</v>
      </c>
      <c r="AM8" s="18" t="n">
        <f aca="false">+AM3/AM6</f>
        <v>1.93478260869565</v>
      </c>
      <c r="AN8" s="18" t="n">
        <f aca="false">+AN3/AN6</f>
        <v>0.76271186440678</v>
      </c>
      <c r="AO8" s="18" t="n">
        <f aca="false">+AO3/AO6</f>
        <v>0.961538461538462</v>
      </c>
      <c r="AP8" s="18" t="n">
        <f aca="false">+AP3/AP6</f>
        <v>0.289855072463768</v>
      </c>
      <c r="AQ8" s="18" t="n">
        <f aca="false">+AQ3/AQ6</f>
        <v>0.533333333333333</v>
      </c>
      <c r="AR8" s="18" t="n">
        <f aca="false">+AR3/AR6</f>
        <v>0.584615384615385</v>
      </c>
      <c r="AS8" s="18" t="n">
        <f aca="false">+AS3/AS6</f>
        <v>0.493150684931507</v>
      </c>
      <c r="AT8" s="18" t="n">
        <f aca="false">+AT3/AT6</f>
        <v>1.05882352941176</v>
      </c>
      <c r="AU8" s="18" t="n">
        <f aca="false">+AU3/AU6</f>
        <v>0.727272727272727</v>
      </c>
      <c r="AV8" s="18" t="n">
        <f aca="false">+AV3/AV6</f>
        <v>0.67032967032967</v>
      </c>
      <c r="AW8" s="17" t="n">
        <f aca="false">+AW3/AW6</f>
        <v>0.680851063829787</v>
      </c>
      <c r="AX8" s="17" t="n">
        <f aca="false">+AX3/AX6</f>
        <v>0.720588235294118</v>
      </c>
      <c r="AY8" s="11"/>
      <c r="AZ8" s="11"/>
    </row>
    <row r="9" customFormat="false" ht="13.5" hidden="false" customHeight="false" outlineLevel="0" collapsed="false">
      <c r="AJ9" s="19" t="s">
        <v>13</v>
      </c>
    </row>
    <row r="10" customFormat="false" ht="13.5" hidden="false" customHeight="false" outlineLevel="0" collapsed="false">
      <c r="AJ10" s="19" t="s">
        <v>14</v>
      </c>
    </row>
    <row r="12" customFormat="false" ht="13.5" hidden="false" customHeight="false" outlineLevel="0" collapsed="false">
      <c r="AP12" s="0" t="s">
        <v>15</v>
      </c>
    </row>
    <row r="13" customFormat="false" ht="13.5" hidden="false" customHeight="false" outlineLevel="0" collapsed="false">
      <c r="AR13" s="0" t="s">
        <v>15</v>
      </c>
    </row>
  </sheetData>
  <printOptions headings="false" gridLines="false" gridLinesSet="true" horizontalCentered="false" verticalCentered="false"/>
  <pageMargins left="0.309722222222222" right="0.42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4:53Z</dcterms:created>
  <dc:creator>スポーツリクレーション</dc:creator>
  <dc:description/>
  <dc:language>en-US</dc:language>
  <cp:lastModifiedBy>Administrator</cp:lastModifiedBy>
  <cp:lastPrinted>2004-12-28T05:27:46Z</cp:lastPrinted>
  <dcterms:modified xsi:type="dcterms:W3CDTF">2022-12-19T08:35:48Z</dcterms:modified>
  <cp:revision>0</cp:revision>
  <dc:subject/>
  <dc:title/>
</cp:coreProperties>
</file>