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・晴</t>
  </si>
  <si>
    <t xml:space="preserve">雨</t>
  </si>
  <si>
    <t xml:space="preserve">晴</t>
  </si>
  <si>
    <t xml:space="preserve">一人あたりの確認数</t>
  </si>
  <si>
    <t xml:space="preserve">※和佐谷地区は調査未実施（Ｈ２４）</t>
  </si>
  <si>
    <t xml:space="preserve">※鶴来古、白山は調査未実施（Ｒ１）</t>
  </si>
  <si>
    <t xml:space="preserve">※令和２年、３年は新型コロナウイルス感染症の影響により調査中止となった。</t>
  </si>
  <si>
    <t xml:space="preserve">※明島町、古町、本町一・二丁目、日吉町は調査未実施（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白山市立朝日小学校成鳥確認数等</a:t>
            </a:r>
          </a:p>
        </c:rich>
      </c:tx>
      <c:layout>
        <c:manualLayout>
          <c:xMode val="edge"/>
          <c:yMode val="edge"/>
          <c:x val="0.361205386468141"/>
          <c:y val="0.03850446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78673089556"/>
          <c:y val="0.147879464285714"/>
          <c:w val="0.899469016860083"/>
          <c:h val="0.8466198979591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86</c:v>
                </c:pt>
                <c:pt idx="1">
                  <c:v>109</c:v>
                </c:pt>
                <c:pt idx="2">
                  <c:v>402</c:v>
                </c:pt>
                <c:pt idx="3">
                  <c:v>193</c:v>
                </c:pt>
                <c:pt idx="4">
                  <c:v>250</c:v>
                </c:pt>
                <c:pt idx="5">
                  <c:v>255</c:v>
                </c:pt>
                <c:pt idx="6">
                  <c:v>577</c:v>
                </c:pt>
                <c:pt idx="7">
                  <c:v>205</c:v>
                </c:pt>
                <c:pt idx="8">
                  <c:v>317</c:v>
                </c:pt>
                <c:pt idx="9">
                  <c:v>218</c:v>
                </c:pt>
                <c:pt idx="10">
                  <c:v>246</c:v>
                </c:pt>
                <c:pt idx="11">
                  <c:v>338</c:v>
                </c:pt>
                <c:pt idx="12">
                  <c:v>401</c:v>
                </c:pt>
                <c:pt idx="13">
                  <c:v>326</c:v>
                </c:pt>
                <c:pt idx="14">
                  <c:v>319</c:v>
                </c:pt>
                <c:pt idx="15">
                  <c:v>248</c:v>
                </c:pt>
                <c:pt idx="16">
                  <c:v>314</c:v>
                </c:pt>
                <c:pt idx="17">
                  <c:v>256</c:v>
                </c:pt>
                <c:pt idx="18">
                  <c:v>168</c:v>
                </c:pt>
                <c:pt idx="19">
                  <c:v>321</c:v>
                </c:pt>
                <c:pt idx="20">
                  <c:v>214</c:v>
                </c:pt>
                <c:pt idx="21">
                  <c:v>170</c:v>
                </c:pt>
                <c:pt idx="22">
                  <c:v>125</c:v>
                </c:pt>
                <c:pt idx="23">
                  <c:v>229</c:v>
                </c:pt>
                <c:pt idx="24">
                  <c:v>284</c:v>
                </c:pt>
                <c:pt idx="25">
                  <c:v>203</c:v>
                </c:pt>
                <c:pt idx="26">
                  <c:v>333</c:v>
                </c:pt>
                <c:pt idx="27">
                  <c:v>199</c:v>
                </c:pt>
                <c:pt idx="28">
                  <c:v>157</c:v>
                </c:pt>
                <c:pt idx="29">
                  <c:v>248</c:v>
                </c:pt>
                <c:pt idx="30">
                  <c:v>136</c:v>
                </c:pt>
                <c:pt idx="31">
                  <c:v>108</c:v>
                </c:pt>
                <c:pt idx="32">
                  <c:v>68</c:v>
                </c:pt>
                <c:pt idx="33">
                  <c:v>111</c:v>
                </c:pt>
                <c:pt idx="34">
                  <c:v>64</c:v>
                </c:pt>
                <c:pt idx="35">
                  <c:v>127</c:v>
                </c:pt>
                <c:pt idx="36">
                  <c:v>209</c:v>
                </c:pt>
                <c:pt idx="37">
                  <c:v>120</c:v>
                </c:pt>
                <c:pt idx="38">
                  <c:v>208</c:v>
                </c:pt>
                <c:pt idx="39">
                  <c:v>205</c:v>
                </c:pt>
                <c:pt idx="40">
                  <c:v>184</c:v>
                </c:pt>
                <c:pt idx="41">
                  <c:v>103</c:v>
                </c:pt>
                <c:pt idx="42">
                  <c:v>185</c:v>
                </c:pt>
                <c:pt idx="43">
                  <c:v>148</c:v>
                </c:pt>
                <c:pt idx="44">
                  <c:v>110</c:v>
                </c:pt>
                <c:pt idx="45">
                  <c:v>85</c:v>
                </c:pt>
                <c:pt idx="46">
                  <c:v>74</c:v>
                </c:pt>
                <c:pt idx="47">
                  <c:v>51</c:v>
                </c:pt>
                <c:pt idx="4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0</c:v>
                </c:pt>
                <c:pt idx="1">
                  <c:v>70</c:v>
                </c:pt>
                <c:pt idx="2">
                  <c:v>126</c:v>
                </c:pt>
                <c:pt idx="3">
                  <c:v>92</c:v>
                </c:pt>
                <c:pt idx="4">
                  <c:v>127</c:v>
                </c:pt>
                <c:pt idx="5">
                  <c:v>116</c:v>
                </c:pt>
                <c:pt idx="6">
                  <c:v>69</c:v>
                </c:pt>
                <c:pt idx="7">
                  <c:v>114</c:v>
                </c:pt>
                <c:pt idx="8">
                  <c:v>135</c:v>
                </c:pt>
                <c:pt idx="9">
                  <c:v>142</c:v>
                </c:pt>
                <c:pt idx="10">
                  <c:v>118</c:v>
                </c:pt>
                <c:pt idx="11">
                  <c:v>105</c:v>
                </c:pt>
                <c:pt idx="12">
                  <c:v>111</c:v>
                </c:pt>
                <c:pt idx="13">
                  <c:v>21</c:v>
                </c:pt>
                <c:pt idx="14">
                  <c:v>126</c:v>
                </c:pt>
                <c:pt idx="15">
                  <c:v>90</c:v>
                </c:pt>
                <c:pt idx="16">
                  <c:v>128</c:v>
                </c:pt>
                <c:pt idx="17">
                  <c:v>190</c:v>
                </c:pt>
                <c:pt idx="18">
                  <c:v>157</c:v>
                </c:pt>
                <c:pt idx="19">
                  <c:v>235</c:v>
                </c:pt>
                <c:pt idx="20">
                  <c:v>183</c:v>
                </c:pt>
                <c:pt idx="21">
                  <c:v>144</c:v>
                </c:pt>
                <c:pt idx="22">
                  <c:v>104</c:v>
                </c:pt>
                <c:pt idx="23">
                  <c:v>301</c:v>
                </c:pt>
                <c:pt idx="24">
                  <c:v>146</c:v>
                </c:pt>
                <c:pt idx="25">
                  <c:v>102</c:v>
                </c:pt>
                <c:pt idx="26">
                  <c:v>221</c:v>
                </c:pt>
                <c:pt idx="27">
                  <c:v>123</c:v>
                </c:pt>
                <c:pt idx="28">
                  <c:v>122</c:v>
                </c:pt>
                <c:pt idx="29">
                  <c:v>150</c:v>
                </c:pt>
                <c:pt idx="30">
                  <c:v>109</c:v>
                </c:pt>
                <c:pt idx="31">
                  <c:v>177</c:v>
                </c:pt>
                <c:pt idx="32">
                  <c:v>129</c:v>
                </c:pt>
                <c:pt idx="33">
                  <c:v>184</c:v>
                </c:pt>
                <c:pt idx="34">
                  <c:v>81</c:v>
                </c:pt>
                <c:pt idx="35">
                  <c:v>141</c:v>
                </c:pt>
                <c:pt idx="36">
                  <c:v>360</c:v>
                </c:pt>
                <c:pt idx="37">
                  <c:v>157</c:v>
                </c:pt>
                <c:pt idx="38">
                  <c:v>60</c:v>
                </c:pt>
                <c:pt idx="39">
                  <c:v>171</c:v>
                </c:pt>
                <c:pt idx="40">
                  <c:v>230</c:v>
                </c:pt>
                <c:pt idx="41">
                  <c:v>104</c:v>
                </c:pt>
                <c:pt idx="42">
                  <c:v>91</c:v>
                </c:pt>
                <c:pt idx="43">
                  <c:v>88</c:v>
                </c:pt>
                <c:pt idx="44">
                  <c:v>183</c:v>
                </c:pt>
                <c:pt idx="45">
                  <c:v>92</c:v>
                </c:pt>
                <c:pt idx="46">
                  <c:v>119</c:v>
                </c:pt>
                <c:pt idx="47">
                  <c:v>57</c:v>
                </c:pt>
                <c:pt idx="4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72</c:v>
                </c:pt>
                <c:pt idx="1">
                  <c:v>175</c:v>
                </c:pt>
                <c:pt idx="2">
                  <c:v>103</c:v>
                </c:pt>
                <c:pt idx="3">
                  <c:v>114</c:v>
                </c:pt>
                <c:pt idx="4">
                  <c:v>159</c:v>
                </c:pt>
                <c:pt idx="5">
                  <c:v>177</c:v>
                </c:pt>
                <c:pt idx="6">
                  <c:v>154</c:v>
                </c:pt>
                <c:pt idx="7">
                  <c:v>205</c:v>
                </c:pt>
                <c:pt idx="8">
                  <c:v>226</c:v>
                </c:pt>
                <c:pt idx="9">
                  <c:v>210</c:v>
                </c:pt>
                <c:pt idx="10">
                  <c:v>241</c:v>
                </c:pt>
                <c:pt idx="11">
                  <c:v>351</c:v>
                </c:pt>
                <c:pt idx="12">
                  <c:v>303</c:v>
                </c:pt>
                <c:pt idx="13">
                  <c:v>61</c:v>
                </c:pt>
                <c:pt idx="14">
                  <c:v>225</c:v>
                </c:pt>
                <c:pt idx="15">
                  <c:v>290</c:v>
                </c:pt>
                <c:pt idx="16">
                  <c:v>265</c:v>
                </c:pt>
                <c:pt idx="17">
                  <c:v>329</c:v>
                </c:pt>
                <c:pt idx="18">
                  <c:v>324</c:v>
                </c:pt>
                <c:pt idx="19">
                  <c:v>239</c:v>
                </c:pt>
                <c:pt idx="20">
                  <c:v>278</c:v>
                </c:pt>
                <c:pt idx="21">
                  <c:v>291</c:v>
                </c:pt>
                <c:pt idx="22">
                  <c:v>244</c:v>
                </c:pt>
                <c:pt idx="23">
                  <c:v>446</c:v>
                </c:pt>
                <c:pt idx="24">
                  <c:v>253</c:v>
                </c:pt>
                <c:pt idx="25">
                  <c:v>279</c:v>
                </c:pt>
                <c:pt idx="26">
                  <c:v>315</c:v>
                </c:pt>
                <c:pt idx="27">
                  <c:v>235</c:v>
                </c:pt>
                <c:pt idx="28">
                  <c:v>207</c:v>
                </c:pt>
                <c:pt idx="29">
                  <c:v>160</c:v>
                </c:pt>
                <c:pt idx="30">
                  <c:v>232</c:v>
                </c:pt>
                <c:pt idx="31">
                  <c:v>555</c:v>
                </c:pt>
                <c:pt idx="32">
                  <c:v>222</c:v>
                </c:pt>
                <c:pt idx="33">
                  <c:v>161</c:v>
                </c:pt>
                <c:pt idx="34">
                  <c:v>129</c:v>
                </c:pt>
                <c:pt idx="35">
                  <c:v>239</c:v>
                </c:pt>
                <c:pt idx="36">
                  <c:v>249</c:v>
                </c:pt>
                <c:pt idx="37">
                  <c:v>124</c:v>
                </c:pt>
                <c:pt idx="38">
                  <c:v>216</c:v>
                </c:pt>
                <c:pt idx="39">
                  <c:v>137</c:v>
                </c:pt>
                <c:pt idx="40">
                  <c:v>343</c:v>
                </c:pt>
                <c:pt idx="41">
                  <c:v>176</c:v>
                </c:pt>
                <c:pt idx="42">
                  <c:v>185</c:v>
                </c:pt>
                <c:pt idx="43">
                  <c:v>183</c:v>
                </c:pt>
                <c:pt idx="44">
                  <c:v>307</c:v>
                </c:pt>
                <c:pt idx="45">
                  <c:v>166</c:v>
                </c:pt>
                <c:pt idx="46">
                  <c:v>105</c:v>
                </c:pt>
                <c:pt idx="47">
                  <c:v>74</c:v>
                </c:pt>
                <c:pt idx="48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89</c:v>
                </c:pt>
                <c:pt idx="21">
                  <c:v>87</c:v>
                </c:pt>
                <c:pt idx="22">
                  <c:v>78</c:v>
                </c:pt>
                <c:pt idx="23">
                  <c:v>81</c:v>
                </c:pt>
                <c:pt idx="24">
                  <c:v>68</c:v>
                </c:pt>
                <c:pt idx="25">
                  <c:v>75</c:v>
                </c:pt>
                <c:pt idx="26">
                  <c:v>75</c:v>
                </c:pt>
                <c:pt idx="27">
                  <c:v>69</c:v>
                </c:pt>
                <c:pt idx="28">
                  <c:v>62</c:v>
                </c:pt>
                <c:pt idx="29">
                  <c:v>64</c:v>
                </c:pt>
                <c:pt idx="30">
                  <c:v>59</c:v>
                </c:pt>
                <c:pt idx="31">
                  <c:v>70</c:v>
                </c:pt>
                <c:pt idx="32">
                  <c:v>70</c:v>
                </c:pt>
                <c:pt idx="33">
                  <c:v>63</c:v>
                </c:pt>
                <c:pt idx="34">
                  <c:v>61</c:v>
                </c:pt>
                <c:pt idx="35">
                  <c:v>65</c:v>
                </c:pt>
                <c:pt idx="36">
                  <c:v>74</c:v>
                </c:pt>
                <c:pt idx="37">
                  <c:v>72</c:v>
                </c:pt>
                <c:pt idx="38">
                  <c:v>77</c:v>
                </c:pt>
                <c:pt idx="39">
                  <c:v>63</c:v>
                </c:pt>
                <c:pt idx="40">
                  <c:v>71</c:v>
                </c:pt>
                <c:pt idx="41">
                  <c:v>70</c:v>
                </c:pt>
                <c:pt idx="42">
                  <c:v>65</c:v>
                </c:pt>
                <c:pt idx="43">
                  <c:v>62</c:v>
                </c:pt>
                <c:pt idx="44">
                  <c:v>67</c:v>
                </c:pt>
                <c:pt idx="45">
                  <c:v>57</c:v>
                </c:pt>
                <c:pt idx="46">
                  <c:v>75</c:v>
                </c:pt>
                <c:pt idx="47">
                  <c:v>78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6485"/>
        <c:axId val="10244368"/>
      </c:lineChart>
      <c:catAx>
        <c:axId val="54046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4368"/>
        <c:crossesAt val="0"/>
        <c:auto val="1"/>
        <c:lblAlgn val="ctr"/>
        <c:lblOffset val="100"/>
        <c:noMultiLvlLbl val="0"/>
      </c:catAx>
      <c:valAx>
        <c:axId val="1024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65097438143201"/>
              <c:y val="0.11686862244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64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585285745566"/>
          <c:y val="0.0487085459183673"/>
          <c:w val="0.125520035033939"/>
          <c:h val="0.188456632653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31</xdr:col>
      <xdr:colOff>41940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0" y="1618920"/>
        <a:ext cx="1315260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R16" colorId="64" zoomScale="100" zoomScaleNormal="100" zoomScalePageLayoutView="100" workbookViewId="0">
      <selection pane="topLeft" activeCell="AO18" activeCellId="0" sqref="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7.37"/>
    <col collapsed="false" customWidth="true" hidden="false" outlineLevel="0" max="18" min="3" style="0" width="4.49"/>
    <col collapsed="false" customWidth="true" hidden="false" outlineLevel="0" max="19" min="19" style="0" width="6.74"/>
    <col collapsed="false" customWidth="true" hidden="false" outlineLevel="0" max="20" min="20" style="0" width="3.99"/>
    <col collapsed="false" customWidth="true" hidden="false" outlineLevel="0" max="21" min="21" style="0" width="4.25"/>
    <col collapsed="false" customWidth="true" hidden="false" outlineLevel="0" max="22" min="22" style="0" width="4.49"/>
    <col collapsed="false" customWidth="true" hidden="false" outlineLevel="0" max="25" min="23" style="0" width="4.12"/>
    <col collapsed="false" customWidth="true" hidden="false" outlineLevel="0" max="31" min="26" style="0" width="4.49"/>
    <col collapsed="false" customWidth="true" hidden="false" outlineLevel="0" max="32" min="32" style="0" width="5.49"/>
    <col collapsed="false" customWidth="true" hidden="false" outlineLevel="0" max="33" min="33" style="0" width="4.75"/>
    <col collapsed="false" customWidth="true" hidden="false" outlineLevel="0" max="35" min="34" style="0" width="6.74"/>
    <col collapsed="false" customWidth="true" hidden="false" outlineLevel="0" max="36" min="36" style="0" width="5.99"/>
    <col collapsed="false" customWidth="true" hidden="false" outlineLevel="0" max="37" min="37" style="0" width="5.49"/>
    <col collapsed="false" customWidth="true" hidden="false" outlineLevel="0" max="38" min="38" style="0" width="3.87"/>
    <col collapsed="false" customWidth="true" hidden="false" outlineLevel="0" max="39" min="39" style="0" width="5.12"/>
    <col collapsed="false" customWidth="true" hidden="false" outlineLevel="0" max="40" min="40" style="0" width="4.62"/>
    <col collapsed="false" customWidth="true" hidden="false" outlineLevel="0" max="42" min="41" style="0" width="4.99"/>
    <col collapsed="false" customWidth="true" hidden="false" outlineLevel="0" max="43" min="43" style="0" width="5.25"/>
    <col collapsed="false" customWidth="true" hidden="false" outlineLevel="0" max="48" min="44" style="0" width="4.49"/>
    <col collapsed="false" customWidth="true" hidden="false" outlineLevel="0" max="49" min="49" style="0" width="7.75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2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186</v>
      </c>
      <c r="C3" s="9" t="n">
        <v>109</v>
      </c>
      <c r="D3" s="9" t="n">
        <v>402</v>
      </c>
      <c r="E3" s="9" t="n">
        <v>193</v>
      </c>
      <c r="F3" s="9" t="n">
        <v>250</v>
      </c>
      <c r="G3" s="9" t="n">
        <v>255</v>
      </c>
      <c r="H3" s="9" t="n">
        <v>577</v>
      </c>
      <c r="I3" s="9" t="n">
        <v>205</v>
      </c>
      <c r="J3" s="9" t="n">
        <v>317</v>
      </c>
      <c r="K3" s="9" t="n">
        <v>218</v>
      </c>
      <c r="L3" s="9" t="n">
        <v>246</v>
      </c>
      <c r="M3" s="9" t="n">
        <v>338</v>
      </c>
      <c r="N3" s="9" t="n">
        <v>401</v>
      </c>
      <c r="O3" s="9" t="n">
        <v>326</v>
      </c>
      <c r="P3" s="9" t="n">
        <v>319</v>
      </c>
      <c r="Q3" s="9" t="n">
        <v>248</v>
      </c>
      <c r="R3" s="9" t="n">
        <v>314</v>
      </c>
      <c r="S3" s="9" t="n">
        <v>256</v>
      </c>
      <c r="T3" s="9" t="n">
        <v>168</v>
      </c>
      <c r="U3" s="9" t="n">
        <v>321</v>
      </c>
      <c r="V3" s="9" t="n">
        <v>214</v>
      </c>
      <c r="W3" s="9" t="n">
        <v>170</v>
      </c>
      <c r="X3" s="9" t="n">
        <v>125</v>
      </c>
      <c r="Y3" s="9" t="n">
        <v>229</v>
      </c>
      <c r="Z3" s="9" t="n">
        <v>284</v>
      </c>
      <c r="AA3" s="9" t="n">
        <v>203</v>
      </c>
      <c r="AB3" s="9" t="n">
        <v>333</v>
      </c>
      <c r="AC3" s="9" t="n">
        <v>199</v>
      </c>
      <c r="AD3" s="9" t="n">
        <v>157</v>
      </c>
      <c r="AE3" s="9" t="n">
        <v>248</v>
      </c>
      <c r="AF3" s="10" t="n">
        <v>136</v>
      </c>
      <c r="AG3" s="11" t="n">
        <v>108</v>
      </c>
      <c r="AH3" s="12" t="n">
        <v>68</v>
      </c>
      <c r="AI3" s="13" t="n">
        <v>111</v>
      </c>
      <c r="AJ3" s="13" t="n">
        <v>64</v>
      </c>
      <c r="AK3" s="13" t="n">
        <v>127</v>
      </c>
      <c r="AL3" s="9" t="n">
        <v>209</v>
      </c>
      <c r="AM3" s="9" t="n">
        <v>120</v>
      </c>
      <c r="AN3" s="9" t="n">
        <v>208</v>
      </c>
      <c r="AO3" s="9" t="n">
        <v>205</v>
      </c>
      <c r="AP3" s="9" t="n">
        <v>184</v>
      </c>
      <c r="AQ3" s="9" t="n">
        <v>103</v>
      </c>
      <c r="AR3" s="9" t="n">
        <v>185</v>
      </c>
      <c r="AS3" s="9" t="n">
        <v>148</v>
      </c>
      <c r="AT3" s="9" t="n">
        <v>110</v>
      </c>
      <c r="AU3" s="9" t="n">
        <v>85</v>
      </c>
      <c r="AV3" s="9" t="n">
        <v>74</v>
      </c>
      <c r="AW3" s="9" t="n">
        <v>51</v>
      </c>
      <c r="AX3" s="9" t="n">
        <v>32</v>
      </c>
    </row>
    <row r="4" s="6" customFormat="true" ht="13.5" hidden="false" customHeight="false" outlineLevel="0" collapsed="false">
      <c r="A4" s="14" t="s">
        <v>4</v>
      </c>
      <c r="B4" s="8" t="n">
        <v>60</v>
      </c>
      <c r="C4" s="9" t="n">
        <v>70</v>
      </c>
      <c r="D4" s="9" t="n">
        <v>126</v>
      </c>
      <c r="E4" s="9" t="n">
        <v>92</v>
      </c>
      <c r="F4" s="9" t="n">
        <v>127</v>
      </c>
      <c r="G4" s="9" t="n">
        <v>116</v>
      </c>
      <c r="H4" s="9" t="n">
        <v>69</v>
      </c>
      <c r="I4" s="9" t="n">
        <v>114</v>
      </c>
      <c r="J4" s="9" t="n">
        <v>135</v>
      </c>
      <c r="K4" s="9" t="n">
        <v>142</v>
      </c>
      <c r="L4" s="9" t="n">
        <v>118</v>
      </c>
      <c r="M4" s="9" t="n">
        <v>105</v>
      </c>
      <c r="N4" s="9" t="n">
        <v>111</v>
      </c>
      <c r="O4" s="9" t="n">
        <v>21</v>
      </c>
      <c r="P4" s="9" t="n">
        <v>126</v>
      </c>
      <c r="Q4" s="9" t="n">
        <v>90</v>
      </c>
      <c r="R4" s="9" t="n">
        <v>128</v>
      </c>
      <c r="S4" s="9" t="n">
        <v>190</v>
      </c>
      <c r="T4" s="9" t="n">
        <v>157</v>
      </c>
      <c r="U4" s="9" t="n">
        <v>235</v>
      </c>
      <c r="V4" s="9" t="n">
        <v>183</v>
      </c>
      <c r="W4" s="9" t="n">
        <v>144</v>
      </c>
      <c r="X4" s="9" t="n">
        <v>104</v>
      </c>
      <c r="Y4" s="9" t="n">
        <v>301</v>
      </c>
      <c r="Z4" s="9" t="n">
        <v>146</v>
      </c>
      <c r="AA4" s="9" t="n">
        <v>102</v>
      </c>
      <c r="AB4" s="9" t="n">
        <v>221</v>
      </c>
      <c r="AC4" s="9" t="n">
        <v>123</v>
      </c>
      <c r="AD4" s="9" t="n">
        <v>122</v>
      </c>
      <c r="AE4" s="9" t="n">
        <v>150</v>
      </c>
      <c r="AF4" s="10" t="n">
        <v>109</v>
      </c>
      <c r="AG4" s="15" t="n">
        <v>177</v>
      </c>
      <c r="AH4" s="9" t="n">
        <v>129</v>
      </c>
      <c r="AI4" s="10" t="n">
        <v>184</v>
      </c>
      <c r="AJ4" s="10" t="n">
        <v>81</v>
      </c>
      <c r="AK4" s="10" t="n">
        <v>141</v>
      </c>
      <c r="AL4" s="9" t="n">
        <v>360</v>
      </c>
      <c r="AM4" s="9" t="n">
        <v>157</v>
      </c>
      <c r="AN4" s="9" t="n">
        <v>60</v>
      </c>
      <c r="AO4" s="9" t="n">
        <v>171</v>
      </c>
      <c r="AP4" s="9" t="n">
        <v>230</v>
      </c>
      <c r="AQ4" s="9" t="n">
        <v>104</v>
      </c>
      <c r="AR4" s="9" t="n">
        <v>91</v>
      </c>
      <c r="AS4" s="9" t="n">
        <v>88</v>
      </c>
      <c r="AT4" s="9" t="n">
        <v>183</v>
      </c>
      <c r="AU4" s="9" t="n">
        <v>92</v>
      </c>
      <c r="AV4" s="9" t="n">
        <v>119</v>
      </c>
      <c r="AW4" s="9" t="n">
        <v>57</v>
      </c>
      <c r="AX4" s="9" t="n">
        <v>48</v>
      </c>
    </row>
    <row r="5" s="6" customFormat="true" ht="13.5" hidden="false" customHeight="false" outlineLevel="0" collapsed="false">
      <c r="A5" s="14" t="s">
        <v>5</v>
      </c>
      <c r="B5" s="16" t="n">
        <v>172</v>
      </c>
      <c r="C5" s="17" t="n">
        <v>175</v>
      </c>
      <c r="D5" s="17" t="n">
        <v>103</v>
      </c>
      <c r="E5" s="17" t="n">
        <v>114</v>
      </c>
      <c r="F5" s="17" t="n">
        <v>159</v>
      </c>
      <c r="G5" s="17" t="n">
        <v>177</v>
      </c>
      <c r="H5" s="17" t="n">
        <v>154</v>
      </c>
      <c r="I5" s="17" t="n">
        <v>205</v>
      </c>
      <c r="J5" s="17" t="n">
        <v>226</v>
      </c>
      <c r="K5" s="17" t="n">
        <v>210</v>
      </c>
      <c r="L5" s="17" t="n">
        <v>241</v>
      </c>
      <c r="M5" s="17" t="n">
        <v>351</v>
      </c>
      <c r="N5" s="17" t="n">
        <v>303</v>
      </c>
      <c r="O5" s="17" t="n">
        <v>61</v>
      </c>
      <c r="P5" s="17" t="n">
        <v>225</v>
      </c>
      <c r="Q5" s="17" t="n">
        <v>290</v>
      </c>
      <c r="R5" s="17" t="n">
        <v>265</v>
      </c>
      <c r="S5" s="17" t="n">
        <v>329</v>
      </c>
      <c r="T5" s="17" t="n">
        <v>324</v>
      </c>
      <c r="U5" s="17" t="n">
        <v>239</v>
      </c>
      <c r="V5" s="17" t="n">
        <v>278</v>
      </c>
      <c r="W5" s="17" t="n">
        <v>291</v>
      </c>
      <c r="X5" s="17" t="n">
        <v>244</v>
      </c>
      <c r="Y5" s="17" t="n">
        <v>446</v>
      </c>
      <c r="Z5" s="17" t="n">
        <v>253</v>
      </c>
      <c r="AA5" s="17" t="n">
        <v>279</v>
      </c>
      <c r="AB5" s="17" t="n">
        <v>315</v>
      </c>
      <c r="AC5" s="17" t="n">
        <v>235</v>
      </c>
      <c r="AD5" s="17" t="n">
        <v>207</v>
      </c>
      <c r="AE5" s="17" t="n">
        <v>160</v>
      </c>
      <c r="AF5" s="18" t="n">
        <v>232</v>
      </c>
      <c r="AG5" s="19" t="n">
        <v>555</v>
      </c>
      <c r="AH5" s="9" t="n">
        <v>222</v>
      </c>
      <c r="AI5" s="10" t="n">
        <v>161</v>
      </c>
      <c r="AJ5" s="10" t="n">
        <v>129</v>
      </c>
      <c r="AK5" s="10" t="n">
        <v>239</v>
      </c>
      <c r="AL5" s="9" t="n">
        <v>249</v>
      </c>
      <c r="AM5" s="9" t="n">
        <v>124</v>
      </c>
      <c r="AN5" s="9" t="n">
        <v>216</v>
      </c>
      <c r="AO5" s="9" t="n">
        <v>137</v>
      </c>
      <c r="AP5" s="9" t="n">
        <v>343</v>
      </c>
      <c r="AQ5" s="9" t="n">
        <v>176</v>
      </c>
      <c r="AR5" s="9" t="n">
        <v>185</v>
      </c>
      <c r="AS5" s="9" t="n">
        <v>183</v>
      </c>
      <c r="AT5" s="9" t="n">
        <v>307</v>
      </c>
      <c r="AU5" s="9" t="n">
        <v>166</v>
      </c>
      <c r="AV5" s="9" t="n">
        <v>105</v>
      </c>
      <c r="AW5" s="9" t="n">
        <v>74</v>
      </c>
      <c r="AX5" s="9" t="n">
        <v>82</v>
      </c>
    </row>
    <row r="6" s="6" customFormat="true" ht="13.5" hidden="false" customHeight="false" outlineLevel="0" collapsed="false">
      <c r="A6" s="14" t="s">
        <v>6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89</v>
      </c>
      <c r="W6" s="9" t="n">
        <v>87</v>
      </c>
      <c r="X6" s="9" t="n">
        <v>78</v>
      </c>
      <c r="Y6" s="9" t="n">
        <v>81</v>
      </c>
      <c r="Z6" s="9" t="n">
        <v>68</v>
      </c>
      <c r="AA6" s="9" t="n">
        <v>75</v>
      </c>
      <c r="AB6" s="9" t="n">
        <v>75</v>
      </c>
      <c r="AC6" s="9" t="n">
        <v>69</v>
      </c>
      <c r="AD6" s="9" t="n">
        <v>62</v>
      </c>
      <c r="AE6" s="9" t="n">
        <v>64</v>
      </c>
      <c r="AF6" s="9" t="n">
        <v>59</v>
      </c>
      <c r="AG6" s="9" t="n">
        <v>70</v>
      </c>
      <c r="AH6" s="9" t="n">
        <v>70</v>
      </c>
      <c r="AI6" s="10" t="n">
        <v>63</v>
      </c>
      <c r="AJ6" s="10" t="n">
        <v>61</v>
      </c>
      <c r="AK6" s="10" t="n">
        <v>65</v>
      </c>
      <c r="AL6" s="9" t="n">
        <v>74</v>
      </c>
      <c r="AM6" s="9" t="n">
        <v>72</v>
      </c>
      <c r="AN6" s="9" t="n">
        <v>77</v>
      </c>
      <c r="AO6" s="9" t="n">
        <v>63</v>
      </c>
      <c r="AP6" s="9" t="n">
        <v>71</v>
      </c>
      <c r="AQ6" s="9" t="n">
        <v>70</v>
      </c>
      <c r="AR6" s="9" t="n">
        <v>65</v>
      </c>
      <c r="AS6" s="9" t="n">
        <v>62</v>
      </c>
      <c r="AT6" s="9" t="n">
        <v>67</v>
      </c>
      <c r="AU6" s="9" t="n">
        <v>57</v>
      </c>
      <c r="AV6" s="9" t="n">
        <v>75</v>
      </c>
      <c r="AW6" s="9" t="n">
        <v>78</v>
      </c>
      <c r="AX6" s="9" t="n">
        <v>42</v>
      </c>
    </row>
    <row r="7" s="6" customFormat="true" ht="13.5" hidden="false" customHeight="false" outlineLevel="0" collapsed="false">
      <c r="A7" s="20" t="s">
        <v>7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1" t="s">
        <v>8</v>
      </c>
      <c r="AF7" s="21" t="s">
        <v>9</v>
      </c>
      <c r="AG7" s="21" t="s">
        <v>10</v>
      </c>
      <c r="AH7" s="22" t="s">
        <v>10</v>
      </c>
      <c r="AI7" s="23" t="s">
        <v>10</v>
      </c>
      <c r="AJ7" s="23" t="s">
        <v>10</v>
      </c>
      <c r="AK7" s="23" t="s">
        <v>8</v>
      </c>
      <c r="AL7" s="22" t="s">
        <v>11</v>
      </c>
      <c r="AM7" s="22" t="s">
        <v>8</v>
      </c>
      <c r="AN7" s="22" t="s">
        <v>10</v>
      </c>
      <c r="AO7" s="22" t="s">
        <v>11</v>
      </c>
      <c r="AP7" s="22" t="s">
        <v>11</v>
      </c>
      <c r="AQ7" s="22" t="s">
        <v>11</v>
      </c>
      <c r="AR7" s="22" t="s">
        <v>8</v>
      </c>
      <c r="AS7" s="22" t="s">
        <v>8</v>
      </c>
      <c r="AT7" s="22" t="s">
        <v>11</v>
      </c>
      <c r="AU7" s="22" t="s">
        <v>11</v>
      </c>
      <c r="AV7" s="22" t="s">
        <v>11</v>
      </c>
      <c r="AW7" s="22" t="s">
        <v>10</v>
      </c>
      <c r="AX7" s="22" t="s">
        <v>10</v>
      </c>
    </row>
    <row r="8" customFormat="false" ht="13.5" hidden="false" customHeight="false" outlineLevel="0" collapsed="false">
      <c r="A8" s="24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5" t="n">
        <f aca="false">+V3/V6</f>
        <v>2.40449438202247</v>
      </c>
      <c r="W8" s="25" t="n">
        <f aca="false">+W3/W6</f>
        <v>1.95402298850575</v>
      </c>
      <c r="X8" s="25" t="n">
        <f aca="false">+X3/X6</f>
        <v>1.6025641025641</v>
      </c>
      <c r="Y8" s="25" t="n">
        <f aca="false">+Y3/Y6</f>
        <v>2.82716049382716</v>
      </c>
      <c r="Z8" s="25" t="n">
        <f aca="false">+Z3/Z6</f>
        <v>4.17647058823529</v>
      </c>
      <c r="AA8" s="25" t="n">
        <f aca="false">+AA3/AA6</f>
        <v>2.70666666666667</v>
      </c>
      <c r="AB8" s="25" t="n">
        <f aca="false">+AB3/AB6</f>
        <v>4.44</v>
      </c>
      <c r="AC8" s="25" t="n">
        <f aca="false">+AC3/AC6</f>
        <v>2.88405797101449</v>
      </c>
      <c r="AD8" s="25" t="n">
        <f aca="false">+AD3/AD6</f>
        <v>2.53225806451613</v>
      </c>
      <c r="AE8" s="25" t="n">
        <f aca="false">+AE3/AE6</f>
        <v>3.875</v>
      </c>
      <c r="AF8" s="25" t="n">
        <f aca="false">+AF3/AF6</f>
        <v>2.30508474576271</v>
      </c>
      <c r="AG8" s="25" t="n">
        <f aca="false">+AG3/AG6</f>
        <v>1.54285714285714</v>
      </c>
      <c r="AH8" s="25" t="n">
        <f aca="false">+AH3/AH6</f>
        <v>0.971428571428571</v>
      </c>
      <c r="AI8" s="26" t="n">
        <f aca="false">+AI3/AI6</f>
        <v>1.76190476190476</v>
      </c>
      <c r="AJ8" s="26" t="n">
        <f aca="false">+AJ3/AJ6</f>
        <v>1.04918032786885</v>
      </c>
      <c r="AK8" s="26" t="n">
        <f aca="false">+AK3/AK6</f>
        <v>1.95384615384615</v>
      </c>
      <c r="AL8" s="26" t="n">
        <f aca="false">+AL3/AL6</f>
        <v>2.82432432432432</v>
      </c>
      <c r="AM8" s="26" t="n">
        <f aca="false">+AM3/AM6</f>
        <v>1.66666666666667</v>
      </c>
      <c r="AN8" s="26" t="n">
        <f aca="false">+AN3/AN6</f>
        <v>2.7012987012987</v>
      </c>
      <c r="AO8" s="26" t="n">
        <f aca="false">+AO3/AO6</f>
        <v>3.25396825396825</v>
      </c>
      <c r="AP8" s="26" t="n">
        <f aca="false">+AP3/AP6</f>
        <v>2.59154929577465</v>
      </c>
      <c r="AQ8" s="26" t="n">
        <f aca="false">+AQ3/AQ6</f>
        <v>1.47142857142857</v>
      </c>
      <c r="AR8" s="26" t="n">
        <f aca="false">+AR3/AR6</f>
        <v>2.84615384615385</v>
      </c>
      <c r="AS8" s="26" t="n">
        <f aca="false">+AS3/AS6</f>
        <v>2.38709677419355</v>
      </c>
      <c r="AT8" s="26" t="n">
        <f aca="false">+AT3/AT6</f>
        <v>1.64179104477612</v>
      </c>
      <c r="AU8" s="26" t="n">
        <f aca="false">+AU3/AU6</f>
        <v>1.49122807017544</v>
      </c>
      <c r="AV8" s="26" t="n">
        <f aca="false">+AV3/AV6</f>
        <v>0.986666666666667</v>
      </c>
      <c r="AW8" s="26" t="n">
        <f aca="false">+AW3/AW6</f>
        <v>0.653846153846154</v>
      </c>
      <c r="AX8" s="26" t="n">
        <f aca="false">+AX3/AX6</f>
        <v>0.761904761904762</v>
      </c>
    </row>
    <row r="9" customFormat="false" ht="13.5" hidden="false" customHeight="false" outlineLevel="0" collapsed="false">
      <c r="AJ9" s="27" t="s">
        <v>13</v>
      </c>
    </row>
    <row r="10" customFormat="false" ht="13.5" hidden="false" customHeight="false" outlineLevel="0" collapsed="false">
      <c r="AJ10" s="27" t="s">
        <v>14</v>
      </c>
    </row>
    <row r="11" customFormat="false" ht="13.5" hidden="false" customHeight="false" outlineLevel="0" collapsed="false">
      <c r="AJ11" s="27" t="s">
        <v>15</v>
      </c>
    </row>
    <row r="12" customFormat="false" ht="13.5" hidden="false" customHeight="false" outlineLevel="0" collapsed="false">
      <c r="AJ12" s="27" t="s">
        <v>16</v>
      </c>
    </row>
  </sheetData>
  <printOptions headings="false" gridLines="false" gridLinesSet="true" horizontalCentered="false" verticalCentered="false"/>
  <pageMargins left="0.259722222222222" right="0.4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54Z</dcterms:created>
  <dc:creator>石川県県民ボランティアセンタ</dc:creator>
  <dc:description/>
  <dc:language>en-US</dc:language>
  <cp:lastModifiedBy>Administrator</cp:lastModifiedBy>
  <cp:lastPrinted>2009-08-10T00:31:24Z</cp:lastPrinted>
  <dcterms:modified xsi:type="dcterms:W3CDTF">2022-12-19T04:55:40Z</dcterms:modified>
  <cp:revision>0</cp:revision>
  <dc:subject/>
  <dc:title/>
</cp:coreProperties>
</file>