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雨</t>
  </si>
  <si>
    <t xml:space="preserve">晴・曇</t>
  </si>
  <si>
    <t xml:space="preserve">晴。雨</t>
  </si>
  <si>
    <t xml:space="preserve">雨・晴</t>
  </si>
  <si>
    <t xml:space="preserve">晴・曇・雨</t>
  </si>
  <si>
    <t xml:space="preserve">一人当りの確認数</t>
  </si>
  <si>
    <t xml:space="preserve">※堀替新は調査未実施（Ｈ２７～３０、Ｒ１）</t>
  </si>
  <si>
    <t xml:space="preserve">※令和２年、３年、４年は新型コロナウイルス感染症の影響により調査中止となった。</t>
  </si>
  <si>
    <t xml:space="preserve">邑知</t>
  </si>
  <si>
    <t xml:space="preserve">飯山小学校</t>
  </si>
  <si>
    <t xml:space="preserve">神子原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6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31.5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羽咋市立邑知小学校成鳥確認数等</a:t>
            </a:r>
          </a:p>
        </c:rich>
      </c:tx>
      <c:layout>
        <c:manualLayout>
          <c:xMode val="edge"/>
          <c:yMode val="edge"/>
          <c:x val="0.362741264706928"/>
          <c:y val="0.0578376602037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33593999929"/>
          <c:y val="0.282287216562603"/>
          <c:w val="0.972949916468205"/>
          <c:h val="0.670226749917844"/>
        </c:manualLayout>
      </c:layout>
      <c:lineChart>
        <c:grouping val="standard"/>
        <c:varyColors val="0"/>
        <c:ser>
          <c:idx val="0"/>
          <c:order val="0"/>
          <c:tx>
            <c:strRef>
              <c:f>Sheet1!$A$54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:$AJ$53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54:$AJ$54</c:f>
              <c:numCache>
                <c:formatCode>General</c:formatCode>
                <c:ptCount val="35"/>
                <c:pt idx="23">
                  <c:v>196</c:v>
                </c:pt>
                <c:pt idx="24">
                  <c:v>189</c:v>
                </c:pt>
                <c:pt idx="25">
                  <c:v>180</c:v>
                </c:pt>
                <c:pt idx="26">
                  <c:v>138</c:v>
                </c:pt>
                <c:pt idx="27">
                  <c:v>232</c:v>
                </c:pt>
                <c:pt idx="28">
                  <c:v>160</c:v>
                </c:pt>
                <c:pt idx="29">
                  <c:v>135</c:v>
                </c:pt>
                <c:pt idx="30">
                  <c:v>164</c:v>
                </c:pt>
                <c:pt idx="31">
                  <c:v>228</c:v>
                </c:pt>
                <c:pt idx="32">
                  <c:v>180</c:v>
                </c:pt>
                <c:pt idx="33">
                  <c:v>151</c:v>
                </c:pt>
                <c:pt idx="34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5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:$AJ$53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55:$AJ$55</c:f>
              <c:numCache>
                <c:formatCode>General</c:formatCode>
                <c:ptCount val="35"/>
                <c:pt idx="23">
                  <c:v>182</c:v>
                </c:pt>
                <c:pt idx="24">
                  <c:v>167</c:v>
                </c:pt>
                <c:pt idx="25">
                  <c:v>155</c:v>
                </c:pt>
                <c:pt idx="26">
                  <c:v>178</c:v>
                </c:pt>
                <c:pt idx="27">
                  <c:v>186</c:v>
                </c:pt>
                <c:pt idx="28">
                  <c:v>192</c:v>
                </c:pt>
                <c:pt idx="29">
                  <c:v>225</c:v>
                </c:pt>
                <c:pt idx="30">
                  <c:v>167</c:v>
                </c:pt>
                <c:pt idx="31">
                  <c:v>225</c:v>
                </c:pt>
                <c:pt idx="32">
                  <c:v>202</c:v>
                </c:pt>
                <c:pt idx="33">
                  <c:v>199</c:v>
                </c:pt>
                <c:pt idx="34">
                  <c:v>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6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:$AJ$53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56:$AJ$56</c:f>
              <c:numCache>
                <c:formatCode>General</c:formatCode>
                <c:ptCount val="35"/>
                <c:pt idx="23">
                  <c:v>478</c:v>
                </c:pt>
                <c:pt idx="24">
                  <c:v>391</c:v>
                </c:pt>
                <c:pt idx="25">
                  <c:v>370</c:v>
                </c:pt>
                <c:pt idx="26">
                  <c:v>352</c:v>
                </c:pt>
                <c:pt idx="27">
                  <c:v>477</c:v>
                </c:pt>
                <c:pt idx="28">
                  <c:v>420</c:v>
                </c:pt>
                <c:pt idx="29">
                  <c:v>400</c:v>
                </c:pt>
                <c:pt idx="30">
                  <c:v>349</c:v>
                </c:pt>
                <c:pt idx="31">
                  <c:v>251</c:v>
                </c:pt>
                <c:pt idx="32">
                  <c:v>346</c:v>
                </c:pt>
                <c:pt idx="33">
                  <c:v>329</c:v>
                </c:pt>
                <c:pt idx="34">
                  <c:v>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7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:$AJ$53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57:$AJ$57</c:f>
              <c:numCache>
                <c:formatCode>General</c:formatCode>
                <c:ptCount val="35"/>
                <c:pt idx="23">
                  <c:v>51</c:v>
                </c:pt>
                <c:pt idx="24">
                  <c:v>49</c:v>
                </c:pt>
                <c:pt idx="25">
                  <c:v>60</c:v>
                </c:pt>
                <c:pt idx="26">
                  <c:v>90</c:v>
                </c:pt>
                <c:pt idx="27">
                  <c:v>89</c:v>
                </c:pt>
                <c:pt idx="28">
                  <c:v>49</c:v>
                </c:pt>
                <c:pt idx="29">
                  <c:v>59</c:v>
                </c:pt>
                <c:pt idx="30">
                  <c:v>58</c:v>
                </c:pt>
                <c:pt idx="31">
                  <c:v>61</c:v>
                </c:pt>
                <c:pt idx="32">
                  <c:v>73</c:v>
                </c:pt>
                <c:pt idx="33">
                  <c:v>73</c:v>
                </c:pt>
                <c:pt idx="34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49152"/>
        <c:axId val="51397527"/>
      </c:lineChart>
      <c:catAx>
        <c:axId val="49949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7527"/>
        <c:crossesAt val="0"/>
        <c:auto val="1"/>
        <c:lblAlgn val="ctr"/>
        <c:lblOffset val="100"/>
        <c:noMultiLvlLbl val="0"/>
      </c:catAx>
      <c:valAx>
        <c:axId val="5139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75718906622116"/>
              <c:y val="0.2778508051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91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549781395514"/>
          <c:y val="0.0410778836674335"/>
          <c:w val="0.152987594639747"/>
          <c:h val="0.440519224449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羽咋市立邑知小学校(２校合併）成鳥確認数等</a:t>
            </a:r>
          </a:p>
        </c:rich>
      </c:tx>
      <c:layout>
        <c:manualLayout>
          <c:xMode val="edge"/>
          <c:yMode val="edge"/>
          <c:x val="0.369621679898069"/>
          <c:y val="0.040256658169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606194256591"/>
          <c:y val="0.211479300342797"/>
          <c:w val="0.979809859845144"/>
          <c:h val="0.756262635141074"/>
        </c:manualLayout>
      </c:layout>
      <c:lineChart>
        <c:grouping val="standard"/>
        <c:varyColors val="0"/>
        <c:ser>
          <c:idx val="0"/>
          <c:order val="0"/>
          <c:tx>
            <c:strRef>
              <c:f>Sheet1!$A$29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AW$28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29:$AW$29</c:f>
              <c:numCache>
                <c:formatCode>General</c:formatCode>
                <c:ptCount val="48"/>
                <c:pt idx="0">
                  <c:v>183</c:v>
                </c:pt>
                <c:pt idx="1">
                  <c:v>164</c:v>
                </c:pt>
                <c:pt idx="2">
                  <c:v>253</c:v>
                </c:pt>
                <c:pt idx="3">
                  <c:v>267</c:v>
                </c:pt>
                <c:pt idx="4">
                  <c:v>250</c:v>
                </c:pt>
                <c:pt idx="5">
                  <c:v>290</c:v>
                </c:pt>
                <c:pt idx="6">
                  <c:v>236</c:v>
                </c:pt>
                <c:pt idx="7">
                  <c:v>276</c:v>
                </c:pt>
                <c:pt idx="8">
                  <c:v>320</c:v>
                </c:pt>
                <c:pt idx="9">
                  <c:v>284</c:v>
                </c:pt>
                <c:pt idx="10">
                  <c:v>200</c:v>
                </c:pt>
                <c:pt idx="11">
                  <c:v>308</c:v>
                </c:pt>
                <c:pt idx="12">
                  <c:v>319</c:v>
                </c:pt>
                <c:pt idx="13">
                  <c:v>263</c:v>
                </c:pt>
                <c:pt idx="14">
                  <c:v>262</c:v>
                </c:pt>
                <c:pt idx="15">
                  <c:v>245</c:v>
                </c:pt>
                <c:pt idx="16">
                  <c:v>273</c:v>
                </c:pt>
                <c:pt idx="17">
                  <c:v>332</c:v>
                </c:pt>
                <c:pt idx="18">
                  <c:v>247</c:v>
                </c:pt>
                <c:pt idx="19">
                  <c:v>266</c:v>
                </c:pt>
                <c:pt idx="20">
                  <c:v>284</c:v>
                </c:pt>
                <c:pt idx="21">
                  <c:v>241</c:v>
                </c:pt>
                <c:pt idx="22">
                  <c:v>236</c:v>
                </c:pt>
                <c:pt idx="23">
                  <c:v>196</c:v>
                </c:pt>
                <c:pt idx="24">
                  <c:v>189</c:v>
                </c:pt>
                <c:pt idx="25">
                  <c:v>180</c:v>
                </c:pt>
                <c:pt idx="26">
                  <c:v>138</c:v>
                </c:pt>
                <c:pt idx="27">
                  <c:v>232</c:v>
                </c:pt>
                <c:pt idx="28">
                  <c:v>160</c:v>
                </c:pt>
                <c:pt idx="29">
                  <c:v>135</c:v>
                </c:pt>
                <c:pt idx="30">
                  <c:v>164</c:v>
                </c:pt>
                <c:pt idx="31">
                  <c:v>228</c:v>
                </c:pt>
                <c:pt idx="32">
                  <c:v>180</c:v>
                </c:pt>
                <c:pt idx="33">
                  <c:v>151</c:v>
                </c:pt>
                <c:pt idx="34">
                  <c:v>88</c:v>
                </c:pt>
                <c:pt idx="35">
                  <c:v>122</c:v>
                </c:pt>
                <c:pt idx="36">
                  <c:v>111</c:v>
                </c:pt>
                <c:pt idx="37">
                  <c:v>105</c:v>
                </c:pt>
                <c:pt idx="38">
                  <c:v>100</c:v>
                </c:pt>
                <c:pt idx="39">
                  <c:v>100</c:v>
                </c:pt>
                <c:pt idx="40">
                  <c:v>178</c:v>
                </c:pt>
                <c:pt idx="41">
                  <c:v>155</c:v>
                </c:pt>
                <c:pt idx="42">
                  <c:v>155</c:v>
                </c:pt>
                <c:pt idx="43">
                  <c:v>241</c:v>
                </c:pt>
                <c:pt idx="44">
                  <c:v>154</c:v>
                </c:pt>
                <c:pt idx="45">
                  <c:v>134</c:v>
                </c:pt>
                <c:pt idx="46">
                  <c:v>136</c:v>
                </c:pt>
                <c:pt idx="47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0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AW$28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0:$AW$30</c:f>
              <c:numCache>
                <c:formatCode>General</c:formatCode>
                <c:ptCount val="48"/>
                <c:pt idx="0">
                  <c:v>86</c:v>
                </c:pt>
                <c:pt idx="1">
                  <c:v>94</c:v>
                </c:pt>
                <c:pt idx="2">
                  <c:v>95</c:v>
                </c:pt>
                <c:pt idx="3">
                  <c:v>120</c:v>
                </c:pt>
                <c:pt idx="4">
                  <c:v>102</c:v>
                </c:pt>
                <c:pt idx="5">
                  <c:v>161</c:v>
                </c:pt>
                <c:pt idx="6">
                  <c:v>155</c:v>
                </c:pt>
                <c:pt idx="7">
                  <c:v>236</c:v>
                </c:pt>
                <c:pt idx="8">
                  <c:v>183</c:v>
                </c:pt>
                <c:pt idx="9">
                  <c:v>137</c:v>
                </c:pt>
                <c:pt idx="10">
                  <c:v>122</c:v>
                </c:pt>
                <c:pt idx="11">
                  <c:v>136</c:v>
                </c:pt>
                <c:pt idx="12">
                  <c:v>125</c:v>
                </c:pt>
                <c:pt idx="13">
                  <c:v>113</c:v>
                </c:pt>
                <c:pt idx="14">
                  <c:v>98</c:v>
                </c:pt>
                <c:pt idx="15">
                  <c:v>148</c:v>
                </c:pt>
                <c:pt idx="16">
                  <c:v>155</c:v>
                </c:pt>
                <c:pt idx="17">
                  <c:v>229</c:v>
                </c:pt>
                <c:pt idx="18">
                  <c:v>281</c:v>
                </c:pt>
                <c:pt idx="19">
                  <c:v>317</c:v>
                </c:pt>
                <c:pt idx="20">
                  <c:v>262</c:v>
                </c:pt>
                <c:pt idx="21">
                  <c:v>226</c:v>
                </c:pt>
                <c:pt idx="22">
                  <c:v>207</c:v>
                </c:pt>
                <c:pt idx="23">
                  <c:v>182</c:v>
                </c:pt>
                <c:pt idx="24">
                  <c:v>167</c:v>
                </c:pt>
                <c:pt idx="25">
                  <c:v>155</c:v>
                </c:pt>
                <c:pt idx="26">
                  <c:v>178</c:v>
                </c:pt>
                <c:pt idx="27">
                  <c:v>186</c:v>
                </c:pt>
                <c:pt idx="28">
                  <c:v>192</c:v>
                </c:pt>
                <c:pt idx="29">
                  <c:v>225</c:v>
                </c:pt>
                <c:pt idx="30">
                  <c:v>167</c:v>
                </c:pt>
                <c:pt idx="31">
                  <c:v>225</c:v>
                </c:pt>
                <c:pt idx="32">
                  <c:v>202</c:v>
                </c:pt>
                <c:pt idx="33">
                  <c:v>199</c:v>
                </c:pt>
                <c:pt idx="34">
                  <c:v>159</c:v>
                </c:pt>
                <c:pt idx="35">
                  <c:v>205</c:v>
                </c:pt>
                <c:pt idx="36">
                  <c:v>162</c:v>
                </c:pt>
                <c:pt idx="37">
                  <c:v>178</c:v>
                </c:pt>
                <c:pt idx="38">
                  <c:v>202</c:v>
                </c:pt>
                <c:pt idx="39">
                  <c:v>140</c:v>
                </c:pt>
                <c:pt idx="40">
                  <c:v>265</c:v>
                </c:pt>
                <c:pt idx="41">
                  <c:v>207</c:v>
                </c:pt>
                <c:pt idx="42">
                  <c:v>186</c:v>
                </c:pt>
                <c:pt idx="43">
                  <c:v>156</c:v>
                </c:pt>
                <c:pt idx="44">
                  <c:v>170</c:v>
                </c:pt>
                <c:pt idx="45">
                  <c:v>262</c:v>
                </c:pt>
                <c:pt idx="46">
                  <c:v>193</c:v>
                </c:pt>
                <c:pt idx="47">
                  <c:v>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1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AW$28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1:$AW$31</c:f>
              <c:numCache>
                <c:formatCode>General</c:formatCode>
                <c:ptCount val="48"/>
                <c:pt idx="0">
                  <c:v>151</c:v>
                </c:pt>
                <c:pt idx="1">
                  <c:v>149</c:v>
                </c:pt>
                <c:pt idx="2">
                  <c:v>240</c:v>
                </c:pt>
                <c:pt idx="3">
                  <c:v>238</c:v>
                </c:pt>
                <c:pt idx="4">
                  <c:v>240</c:v>
                </c:pt>
                <c:pt idx="5">
                  <c:v>318</c:v>
                </c:pt>
                <c:pt idx="6">
                  <c:v>222</c:v>
                </c:pt>
                <c:pt idx="7">
                  <c:v>331</c:v>
                </c:pt>
                <c:pt idx="8">
                  <c:v>377</c:v>
                </c:pt>
                <c:pt idx="9">
                  <c:v>292</c:v>
                </c:pt>
                <c:pt idx="10">
                  <c:v>346</c:v>
                </c:pt>
                <c:pt idx="11">
                  <c:v>284</c:v>
                </c:pt>
                <c:pt idx="12">
                  <c:v>296</c:v>
                </c:pt>
                <c:pt idx="13">
                  <c:v>330</c:v>
                </c:pt>
                <c:pt idx="14">
                  <c:v>296</c:v>
                </c:pt>
                <c:pt idx="15">
                  <c:v>263</c:v>
                </c:pt>
                <c:pt idx="16">
                  <c:v>357</c:v>
                </c:pt>
                <c:pt idx="17">
                  <c:v>361</c:v>
                </c:pt>
                <c:pt idx="18">
                  <c:v>299</c:v>
                </c:pt>
                <c:pt idx="19">
                  <c:v>408</c:v>
                </c:pt>
                <c:pt idx="20">
                  <c:v>477</c:v>
                </c:pt>
                <c:pt idx="21">
                  <c:v>505</c:v>
                </c:pt>
                <c:pt idx="22">
                  <c:v>508</c:v>
                </c:pt>
                <c:pt idx="23">
                  <c:v>478</c:v>
                </c:pt>
                <c:pt idx="24">
                  <c:v>391</c:v>
                </c:pt>
                <c:pt idx="25">
                  <c:v>370</c:v>
                </c:pt>
                <c:pt idx="26">
                  <c:v>352</c:v>
                </c:pt>
                <c:pt idx="27">
                  <c:v>477</c:v>
                </c:pt>
                <c:pt idx="28">
                  <c:v>420</c:v>
                </c:pt>
                <c:pt idx="29">
                  <c:v>400</c:v>
                </c:pt>
                <c:pt idx="30">
                  <c:v>349</c:v>
                </c:pt>
                <c:pt idx="31">
                  <c:v>251</c:v>
                </c:pt>
                <c:pt idx="32">
                  <c:v>346</c:v>
                </c:pt>
                <c:pt idx="33">
                  <c:v>329</c:v>
                </c:pt>
                <c:pt idx="34">
                  <c:v>218</c:v>
                </c:pt>
                <c:pt idx="35">
                  <c:v>288</c:v>
                </c:pt>
                <c:pt idx="36">
                  <c:v>250</c:v>
                </c:pt>
                <c:pt idx="37">
                  <c:v>326</c:v>
                </c:pt>
                <c:pt idx="38">
                  <c:v>311</c:v>
                </c:pt>
                <c:pt idx="39">
                  <c:v>313</c:v>
                </c:pt>
                <c:pt idx="40">
                  <c:v>317</c:v>
                </c:pt>
                <c:pt idx="41">
                  <c:v>233</c:v>
                </c:pt>
                <c:pt idx="42">
                  <c:v>254</c:v>
                </c:pt>
                <c:pt idx="43">
                  <c:v>267</c:v>
                </c:pt>
                <c:pt idx="44">
                  <c:v>248</c:v>
                </c:pt>
                <c:pt idx="45">
                  <c:v>295</c:v>
                </c:pt>
                <c:pt idx="46">
                  <c:v>202</c:v>
                </c:pt>
                <c:pt idx="47">
                  <c:v>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32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AW$28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2:$AW$32</c:f>
              <c:numCache>
                <c:formatCode>General</c:formatCode>
                <c:ptCount val="48"/>
                <c:pt idx="20">
                  <c:v>66</c:v>
                </c:pt>
                <c:pt idx="21">
                  <c:v>67</c:v>
                </c:pt>
                <c:pt idx="22">
                  <c:v>70</c:v>
                </c:pt>
                <c:pt idx="23">
                  <c:v>51</c:v>
                </c:pt>
                <c:pt idx="24">
                  <c:v>49</c:v>
                </c:pt>
                <c:pt idx="25">
                  <c:v>60</c:v>
                </c:pt>
                <c:pt idx="26">
                  <c:v>90</c:v>
                </c:pt>
                <c:pt idx="27">
                  <c:v>89</c:v>
                </c:pt>
                <c:pt idx="28">
                  <c:v>49</c:v>
                </c:pt>
                <c:pt idx="29">
                  <c:v>59</c:v>
                </c:pt>
                <c:pt idx="30">
                  <c:v>58</c:v>
                </c:pt>
                <c:pt idx="31">
                  <c:v>61</c:v>
                </c:pt>
                <c:pt idx="32">
                  <c:v>73</c:v>
                </c:pt>
                <c:pt idx="33">
                  <c:v>73</c:v>
                </c:pt>
                <c:pt idx="34">
                  <c:v>96</c:v>
                </c:pt>
                <c:pt idx="35">
                  <c:v>91</c:v>
                </c:pt>
                <c:pt idx="36">
                  <c:v>87</c:v>
                </c:pt>
                <c:pt idx="37">
                  <c:v>86</c:v>
                </c:pt>
                <c:pt idx="38">
                  <c:v>55</c:v>
                </c:pt>
                <c:pt idx="39">
                  <c:v>49</c:v>
                </c:pt>
                <c:pt idx="40">
                  <c:v>51</c:v>
                </c:pt>
                <c:pt idx="41">
                  <c:v>42</c:v>
                </c:pt>
                <c:pt idx="42">
                  <c:v>60</c:v>
                </c:pt>
                <c:pt idx="43">
                  <c:v>64</c:v>
                </c:pt>
                <c:pt idx="44">
                  <c:v>57</c:v>
                </c:pt>
                <c:pt idx="45">
                  <c:v>54</c:v>
                </c:pt>
                <c:pt idx="46">
                  <c:v>67</c:v>
                </c:pt>
                <c:pt idx="47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86418"/>
        <c:axId val="39706186"/>
      </c:lineChart>
      <c:catAx>
        <c:axId val="57086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6186"/>
        <c:crossesAt val="0"/>
        <c:auto val="1"/>
        <c:lblAlgn val="ctr"/>
        <c:lblOffset val="100"/>
        <c:noMultiLvlLbl val="0"/>
      </c:catAx>
      <c:valAx>
        <c:axId val="39706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87209644222288"/>
              <c:y val="0.178781752658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64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1642654121337"/>
          <c:y val="0.0219741583897337"/>
          <c:w val="0.105459178672939"/>
          <c:h val="0.235650874571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34</xdr:row>
      <xdr:rowOff>162360</xdr:rowOff>
    </xdr:from>
    <xdr:to>
      <xdr:col>19</xdr:col>
      <xdr:colOff>30240</xdr:colOff>
      <xdr:row>47</xdr:row>
      <xdr:rowOff>123840</xdr:rowOff>
    </xdr:to>
    <xdr:graphicFrame>
      <xdr:nvGraphicFramePr>
        <xdr:cNvPr id="0" name="グラフ 1"/>
        <xdr:cNvGraphicFramePr/>
      </xdr:nvGraphicFramePr>
      <xdr:xfrm>
        <a:off x="619560" y="6010560"/>
        <a:ext cx="101275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0</xdr:row>
      <xdr:rowOff>162000</xdr:rowOff>
    </xdr:from>
    <xdr:to>
      <xdr:col>28</xdr:col>
      <xdr:colOff>20160</xdr:colOff>
      <xdr:row>24</xdr:row>
      <xdr:rowOff>142560</xdr:rowOff>
    </xdr:to>
    <xdr:graphicFrame>
      <xdr:nvGraphicFramePr>
        <xdr:cNvPr id="1" name="グラフ 2"/>
        <xdr:cNvGraphicFramePr/>
      </xdr:nvGraphicFramePr>
      <xdr:xfrm>
        <a:off x="29160" y="162000"/>
        <a:ext cx="146919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29960</xdr:colOff>
      <xdr:row>4</xdr:row>
      <xdr:rowOff>76320</xdr:rowOff>
    </xdr:from>
    <xdr:to>
      <xdr:col>37</xdr:col>
      <xdr:colOff>320040</xdr:colOff>
      <xdr:row>18</xdr:row>
      <xdr:rowOff>171360</xdr:rowOff>
    </xdr:to>
    <xdr:sp>
      <xdr:nvSpPr>
        <xdr:cNvPr id="2" name="Text Box 3"/>
        <xdr:cNvSpPr/>
      </xdr:nvSpPr>
      <xdr:spPr>
        <a:xfrm>
          <a:off x="14830920" y="762120"/>
          <a:ext cx="3816000" cy="24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回（平成１９年）ふるさとのツバメ総調査において、記録・観察作品の部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最優秀賞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受賞されました。おめでとうござ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9840</xdr:colOff>
      <xdr:row>10</xdr:row>
      <xdr:rowOff>18720</xdr:rowOff>
    </xdr:from>
    <xdr:to>
      <xdr:col>36</xdr:col>
      <xdr:colOff>219960</xdr:colOff>
      <xdr:row>15</xdr:row>
      <xdr:rowOff>152640</xdr:rowOff>
    </xdr:to>
    <xdr:pic>
      <xdr:nvPicPr>
        <xdr:cNvPr id="3" name="Picture 4" descr="P1020688"/>
        <xdr:cNvPicPr/>
      </xdr:nvPicPr>
      <xdr:blipFill>
        <a:blip r:embed="rId3"/>
        <a:stretch/>
      </xdr:blipFill>
      <xdr:spPr>
        <a:xfrm>
          <a:off x="15130080" y="1733400"/>
          <a:ext cx="29970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AW73"/>
  <sheetViews>
    <sheetView showFormulas="false" showGridLines="true" showRowColHeaders="true" showZeros="true" rightToLeft="false" tabSelected="true" showOutlineSymbols="true" defaultGridColor="true" view="pageBreakPreview" topLeftCell="U22" colorId="64" zoomScale="100" zoomScaleNormal="100" zoomScalePageLayoutView="100" workbookViewId="0">
      <selection pane="topLeft" activeCell="AL36" activeCellId="0" sqref="A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24" min="3" style="0" width="6.37"/>
    <col collapsed="false" customWidth="true" hidden="false" outlineLevel="0" max="32" min="25" style="0" width="4.49"/>
    <col collapsed="false" customWidth="true" hidden="false" outlineLevel="0" max="33" min="33" style="0" width="4.99"/>
    <col collapsed="false" customWidth="true" hidden="false" outlineLevel="0" max="34" min="34" style="0" width="6.62"/>
    <col collapsed="false" customWidth="true" hidden="false" outlineLevel="0" max="37" min="35" style="0" width="5.25"/>
    <col collapsed="false" customWidth="true" hidden="false" outlineLevel="0" max="38" min="38" style="1" width="6.99"/>
    <col collapsed="false" customWidth="true" hidden="false" outlineLevel="0" max="39" min="39" style="0" width="6.25"/>
    <col collapsed="false" customWidth="true" hidden="false" outlineLevel="0" max="43" min="40" style="0" width="5.36"/>
    <col collapsed="false" customWidth="true" hidden="false" outlineLevel="0" max="44" min="44" style="0" width="4.62"/>
    <col collapsed="false" customWidth="true" hidden="false" outlineLevel="0" max="45" min="45" style="0" width="6.49"/>
    <col collapsed="false" customWidth="true" hidden="false" outlineLevel="0" max="46" min="46" style="0" width="4.62"/>
    <col collapsed="false" customWidth="true" hidden="false" outlineLevel="0" max="47" min="47" style="0" width="9.36"/>
    <col collapsed="false" customWidth="true" hidden="false" outlineLevel="0" max="48" min="48" style="0" width="6.49"/>
  </cols>
  <sheetData>
    <row r="27" customFormat="false" ht="14.25" hidden="false" customHeight="false" outlineLevel="0" collapsed="false"/>
    <row r="28" customFormat="false" ht="14.25" hidden="false" customHeight="false" outlineLevel="0" collapsed="false">
      <c r="A28" s="2"/>
      <c r="B28" s="3" t="s">
        <v>0</v>
      </c>
      <c r="C28" s="3" t="n">
        <v>48</v>
      </c>
      <c r="D28" s="3" t="n">
        <v>49</v>
      </c>
      <c r="E28" s="3" t="n">
        <v>50</v>
      </c>
      <c r="F28" s="3" t="n">
        <v>51</v>
      </c>
      <c r="G28" s="3" t="n">
        <v>52</v>
      </c>
      <c r="H28" s="3" t="n">
        <v>53</v>
      </c>
      <c r="I28" s="3" t="n">
        <v>54</v>
      </c>
      <c r="J28" s="3" t="n">
        <v>55</v>
      </c>
      <c r="K28" s="3" t="n">
        <v>56</v>
      </c>
      <c r="L28" s="3" t="n">
        <v>57</v>
      </c>
      <c r="M28" s="3" t="n">
        <v>58</v>
      </c>
      <c r="N28" s="3" t="n">
        <v>59</v>
      </c>
      <c r="O28" s="3" t="n">
        <v>60</v>
      </c>
      <c r="P28" s="3" t="n">
        <v>61</v>
      </c>
      <c r="Q28" s="3" t="n">
        <v>62</v>
      </c>
      <c r="R28" s="3" t="n">
        <v>63</v>
      </c>
      <c r="S28" s="3" t="s">
        <v>1</v>
      </c>
      <c r="T28" s="3" t="n">
        <v>2</v>
      </c>
      <c r="U28" s="3" t="n">
        <v>3</v>
      </c>
      <c r="V28" s="3" t="n">
        <v>4</v>
      </c>
      <c r="W28" s="3" t="n">
        <v>5</v>
      </c>
      <c r="X28" s="3" t="n">
        <v>6</v>
      </c>
      <c r="Y28" s="3" t="n">
        <v>7</v>
      </c>
      <c r="Z28" s="3" t="n">
        <v>8</v>
      </c>
      <c r="AA28" s="3" t="n">
        <v>9</v>
      </c>
      <c r="AB28" s="3" t="n">
        <v>10</v>
      </c>
      <c r="AC28" s="3" t="n">
        <v>11</v>
      </c>
      <c r="AD28" s="3" t="n">
        <v>12</v>
      </c>
      <c r="AE28" s="3" t="n">
        <v>13</v>
      </c>
      <c r="AF28" s="4" t="n">
        <v>14</v>
      </c>
      <c r="AG28" s="4" t="n">
        <v>15</v>
      </c>
      <c r="AH28" s="4" t="n">
        <v>16</v>
      </c>
      <c r="AI28" s="4" t="n">
        <v>17</v>
      </c>
      <c r="AJ28" s="4" t="n">
        <v>18</v>
      </c>
      <c r="AK28" s="4" t="n">
        <v>19</v>
      </c>
      <c r="AL28" s="3" t="n">
        <v>20</v>
      </c>
      <c r="AM28" s="3" t="n">
        <v>21</v>
      </c>
      <c r="AN28" s="3" t="n">
        <v>22</v>
      </c>
      <c r="AO28" s="3" t="n">
        <v>23</v>
      </c>
      <c r="AP28" s="3" t="n">
        <v>24</v>
      </c>
      <c r="AQ28" s="3" t="n">
        <v>25</v>
      </c>
      <c r="AR28" s="3" t="n">
        <v>26</v>
      </c>
      <c r="AS28" s="3" t="n">
        <v>27</v>
      </c>
      <c r="AT28" s="3" t="n">
        <v>28</v>
      </c>
      <c r="AU28" s="3" t="n">
        <v>29</v>
      </c>
      <c r="AV28" s="3" t="n">
        <v>30</v>
      </c>
      <c r="AW28" s="3" t="s">
        <v>2</v>
      </c>
    </row>
    <row r="29" customFormat="false" ht="13.5" hidden="false" customHeight="false" outlineLevel="0" collapsed="false">
      <c r="A29" s="5" t="s">
        <v>3</v>
      </c>
      <c r="B29" s="6" t="n">
        <f aca="false">+B62+B69</f>
        <v>183</v>
      </c>
      <c r="C29" s="6" t="n">
        <f aca="false">+C62+C69</f>
        <v>164</v>
      </c>
      <c r="D29" s="6" t="n">
        <f aca="false">+D62+D69</f>
        <v>253</v>
      </c>
      <c r="E29" s="6" t="n">
        <f aca="false">+E62+E69</f>
        <v>267</v>
      </c>
      <c r="F29" s="6" t="n">
        <f aca="false">+F62+F69</f>
        <v>250</v>
      </c>
      <c r="G29" s="6" t="n">
        <f aca="false">+G62+G69</f>
        <v>290</v>
      </c>
      <c r="H29" s="6" t="n">
        <f aca="false">+H62+H69</f>
        <v>236</v>
      </c>
      <c r="I29" s="6" t="n">
        <f aca="false">+I62+I69</f>
        <v>276</v>
      </c>
      <c r="J29" s="6" t="n">
        <f aca="false">+J62+J69</f>
        <v>320</v>
      </c>
      <c r="K29" s="6" t="n">
        <f aca="false">+K62+K69</f>
        <v>284</v>
      </c>
      <c r="L29" s="6" t="n">
        <f aca="false">+L62+L69</f>
        <v>200</v>
      </c>
      <c r="M29" s="6" t="n">
        <f aca="false">+M62+M69</f>
        <v>308</v>
      </c>
      <c r="N29" s="6" t="n">
        <f aca="false">+N62+N69</f>
        <v>319</v>
      </c>
      <c r="O29" s="6" t="n">
        <f aca="false">+O62+O69</f>
        <v>263</v>
      </c>
      <c r="P29" s="6" t="n">
        <f aca="false">+P62+P69</f>
        <v>262</v>
      </c>
      <c r="Q29" s="6" t="n">
        <f aca="false">+Q62+Q69</f>
        <v>245</v>
      </c>
      <c r="R29" s="6" t="n">
        <f aca="false">+R62+R69</f>
        <v>273</v>
      </c>
      <c r="S29" s="6" t="n">
        <f aca="false">+S62+S69</f>
        <v>332</v>
      </c>
      <c r="T29" s="6" t="n">
        <f aca="false">+T62+T69</f>
        <v>247</v>
      </c>
      <c r="U29" s="6" t="n">
        <f aca="false">+U62+U69</f>
        <v>266</v>
      </c>
      <c r="V29" s="6" t="n">
        <f aca="false">+V62+V69</f>
        <v>284</v>
      </c>
      <c r="W29" s="6" t="n">
        <f aca="false">+W62+W69</f>
        <v>241</v>
      </c>
      <c r="X29" s="6" t="n">
        <f aca="false">+X62+X69</f>
        <v>236</v>
      </c>
      <c r="Y29" s="7" t="n">
        <v>196</v>
      </c>
      <c r="Z29" s="7" t="n">
        <v>189</v>
      </c>
      <c r="AA29" s="7" t="n">
        <v>180</v>
      </c>
      <c r="AB29" s="7" t="n">
        <v>138</v>
      </c>
      <c r="AC29" s="7" t="n">
        <v>232</v>
      </c>
      <c r="AD29" s="7" t="n">
        <v>160</v>
      </c>
      <c r="AE29" s="7" t="n">
        <v>135</v>
      </c>
      <c r="AF29" s="8" t="n">
        <v>164</v>
      </c>
      <c r="AG29" s="9" t="n">
        <v>228</v>
      </c>
      <c r="AH29" s="9" t="n">
        <v>180</v>
      </c>
      <c r="AI29" s="9" t="n">
        <v>151</v>
      </c>
      <c r="AJ29" s="9" t="n">
        <v>88</v>
      </c>
      <c r="AK29" s="9" t="n">
        <v>122</v>
      </c>
      <c r="AL29" s="10" t="n">
        <v>111</v>
      </c>
      <c r="AM29" s="10" t="n">
        <v>105</v>
      </c>
      <c r="AN29" s="10" t="n">
        <v>100</v>
      </c>
      <c r="AO29" s="10" t="n">
        <v>100</v>
      </c>
      <c r="AP29" s="10" t="n">
        <v>178</v>
      </c>
      <c r="AQ29" s="10" t="n">
        <v>155</v>
      </c>
      <c r="AR29" s="10" t="n">
        <v>155</v>
      </c>
      <c r="AS29" s="10" t="n">
        <v>241</v>
      </c>
      <c r="AT29" s="10" t="n">
        <v>154</v>
      </c>
      <c r="AU29" s="10" t="n">
        <v>134</v>
      </c>
      <c r="AV29" s="10" t="n">
        <v>136</v>
      </c>
      <c r="AW29" s="10" t="n">
        <v>103</v>
      </c>
    </row>
    <row r="30" customFormat="false" ht="13.5" hidden="false" customHeight="false" outlineLevel="0" collapsed="false">
      <c r="A30" s="5" t="s">
        <v>4</v>
      </c>
      <c r="B30" s="6" t="n">
        <f aca="false">+B63+B70</f>
        <v>86</v>
      </c>
      <c r="C30" s="6" t="n">
        <f aca="false">+C63+C70</f>
        <v>94</v>
      </c>
      <c r="D30" s="6" t="n">
        <f aca="false">+D63+D70</f>
        <v>95</v>
      </c>
      <c r="E30" s="6" t="n">
        <f aca="false">+E63+E70</f>
        <v>120</v>
      </c>
      <c r="F30" s="6" t="n">
        <f aca="false">+F63+F70</f>
        <v>102</v>
      </c>
      <c r="G30" s="6" t="n">
        <f aca="false">+G63+G70</f>
        <v>161</v>
      </c>
      <c r="H30" s="6" t="n">
        <f aca="false">+H63+H70</f>
        <v>155</v>
      </c>
      <c r="I30" s="6" t="n">
        <f aca="false">+I63+I70</f>
        <v>236</v>
      </c>
      <c r="J30" s="6" t="n">
        <f aca="false">+J63+J70</f>
        <v>183</v>
      </c>
      <c r="K30" s="6" t="n">
        <f aca="false">+K63+K70</f>
        <v>137</v>
      </c>
      <c r="L30" s="6" t="n">
        <f aca="false">+L63+L70</f>
        <v>122</v>
      </c>
      <c r="M30" s="6" t="n">
        <f aca="false">+M63+M70</f>
        <v>136</v>
      </c>
      <c r="N30" s="6" t="n">
        <f aca="false">+N63+N70</f>
        <v>125</v>
      </c>
      <c r="O30" s="6" t="n">
        <f aca="false">+O63+O70</f>
        <v>113</v>
      </c>
      <c r="P30" s="6" t="n">
        <f aca="false">+P63+P70</f>
        <v>98</v>
      </c>
      <c r="Q30" s="6" t="n">
        <f aca="false">+Q63+Q70</f>
        <v>148</v>
      </c>
      <c r="R30" s="6" t="n">
        <f aca="false">+R63+R70</f>
        <v>155</v>
      </c>
      <c r="S30" s="6" t="n">
        <f aca="false">+S63+S70</f>
        <v>229</v>
      </c>
      <c r="T30" s="6" t="n">
        <f aca="false">+T63+T70</f>
        <v>281</v>
      </c>
      <c r="U30" s="6" t="n">
        <f aca="false">+U63+U70</f>
        <v>317</v>
      </c>
      <c r="V30" s="6" t="n">
        <f aca="false">+V63+V70</f>
        <v>262</v>
      </c>
      <c r="W30" s="6" t="n">
        <f aca="false">+W63+W70</f>
        <v>226</v>
      </c>
      <c r="X30" s="6" t="n">
        <f aca="false">+X63+X70</f>
        <v>207</v>
      </c>
      <c r="Y30" s="7" t="n">
        <v>182</v>
      </c>
      <c r="Z30" s="7" t="n">
        <v>167</v>
      </c>
      <c r="AA30" s="7" t="n">
        <v>155</v>
      </c>
      <c r="AB30" s="7" t="n">
        <v>178</v>
      </c>
      <c r="AC30" s="7" t="n">
        <v>186</v>
      </c>
      <c r="AD30" s="7" t="n">
        <v>192</v>
      </c>
      <c r="AE30" s="7" t="n">
        <v>225</v>
      </c>
      <c r="AF30" s="11" t="n">
        <v>167</v>
      </c>
      <c r="AG30" s="12" t="n">
        <v>225</v>
      </c>
      <c r="AH30" s="12" t="n">
        <v>202</v>
      </c>
      <c r="AI30" s="12" t="n">
        <v>199</v>
      </c>
      <c r="AJ30" s="12" t="n">
        <v>159</v>
      </c>
      <c r="AK30" s="12" t="n">
        <v>205</v>
      </c>
      <c r="AL30" s="7" t="n">
        <v>162</v>
      </c>
      <c r="AM30" s="7" t="n">
        <v>178</v>
      </c>
      <c r="AN30" s="7" t="n">
        <v>202</v>
      </c>
      <c r="AO30" s="7" t="n">
        <v>140</v>
      </c>
      <c r="AP30" s="7" t="n">
        <v>265</v>
      </c>
      <c r="AQ30" s="7" t="n">
        <v>207</v>
      </c>
      <c r="AR30" s="7" t="n">
        <v>186</v>
      </c>
      <c r="AS30" s="7" t="n">
        <v>156</v>
      </c>
      <c r="AT30" s="7" t="n">
        <v>170</v>
      </c>
      <c r="AU30" s="7" t="n">
        <v>262</v>
      </c>
      <c r="AV30" s="7" t="n">
        <v>193</v>
      </c>
      <c r="AW30" s="7" t="n">
        <v>141</v>
      </c>
    </row>
    <row r="31" customFormat="false" ht="13.5" hidden="false" customHeight="false" outlineLevel="0" collapsed="false">
      <c r="A31" s="5" t="s">
        <v>5</v>
      </c>
      <c r="B31" s="6" t="n">
        <f aca="false">+B64+B71</f>
        <v>151</v>
      </c>
      <c r="C31" s="6" t="n">
        <f aca="false">+C64+C71</f>
        <v>149</v>
      </c>
      <c r="D31" s="6" t="n">
        <f aca="false">+D64+D71</f>
        <v>240</v>
      </c>
      <c r="E31" s="6" t="n">
        <f aca="false">+E64+E71</f>
        <v>238</v>
      </c>
      <c r="F31" s="6" t="n">
        <f aca="false">+F64+F71</f>
        <v>240</v>
      </c>
      <c r="G31" s="6" t="n">
        <f aca="false">+G64+G71</f>
        <v>318</v>
      </c>
      <c r="H31" s="6" t="n">
        <f aca="false">+H64+H71</f>
        <v>222</v>
      </c>
      <c r="I31" s="6" t="n">
        <f aca="false">+I64+I71</f>
        <v>331</v>
      </c>
      <c r="J31" s="6" t="n">
        <f aca="false">+J64+J71</f>
        <v>377</v>
      </c>
      <c r="K31" s="6" t="n">
        <f aca="false">+K64+K71</f>
        <v>292</v>
      </c>
      <c r="L31" s="6" t="n">
        <f aca="false">+L64+L71</f>
        <v>346</v>
      </c>
      <c r="M31" s="6" t="n">
        <f aca="false">+M64+M71</f>
        <v>284</v>
      </c>
      <c r="N31" s="6" t="n">
        <f aca="false">+N64+N71</f>
        <v>296</v>
      </c>
      <c r="O31" s="6" t="n">
        <f aca="false">+O64+O71</f>
        <v>330</v>
      </c>
      <c r="P31" s="6" t="n">
        <f aca="false">+P64+P71</f>
        <v>296</v>
      </c>
      <c r="Q31" s="6" t="n">
        <f aca="false">+Q64+Q71</f>
        <v>263</v>
      </c>
      <c r="R31" s="6" t="n">
        <f aca="false">+R64+R71</f>
        <v>357</v>
      </c>
      <c r="S31" s="6" t="n">
        <f aca="false">+S64+S71</f>
        <v>361</v>
      </c>
      <c r="T31" s="6" t="n">
        <f aca="false">+T64+T71</f>
        <v>299</v>
      </c>
      <c r="U31" s="6" t="n">
        <f aca="false">+U64+U71</f>
        <v>408</v>
      </c>
      <c r="V31" s="6" t="n">
        <f aca="false">+V64+V71</f>
        <v>477</v>
      </c>
      <c r="W31" s="6" t="n">
        <f aca="false">+W64+W71</f>
        <v>505</v>
      </c>
      <c r="X31" s="6" t="n">
        <f aca="false">+X64+X71</f>
        <v>508</v>
      </c>
      <c r="Y31" s="7" t="n">
        <v>478</v>
      </c>
      <c r="Z31" s="7" t="n">
        <v>391</v>
      </c>
      <c r="AA31" s="7" t="n">
        <v>370</v>
      </c>
      <c r="AB31" s="7" t="n">
        <v>352</v>
      </c>
      <c r="AC31" s="7" t="n">
        <v>477</v>
      </c>
      <c r="AD31" s="7" t="n">
        <v>420</v>
      </c>
      <c r="AE31" s="7" t="n">
        <v>400</v>
      </c>
      <c r="AF31" s="11" t="n">
        <v>349</v>
      </c>
      <c r="AG31" s="12" t="n">
        <v>251</v>
      </c>
      <c r="AH31" s="12" t="n">
        <v>346</v>
      </c>
      <c r="AI31" s="12" t="n">
        <v>329</v>
      </c>
      <c r="AJ31" s="12" t="n">
        <v>218</v>
      </c>
      <c r="AK31" s="12" t="n">
        <v>288</v>
      </c>
      <c r="AL31" s="7" t="n">
        <v>250</v>
      </c>
      <c r="AM31" s="7" t="n">
        <v>326</v>
      </c>
      <c r="AN31" s="7" t="n">
        <v>311</v>
      </c>
      <c r="AO31" s="7" t="n">
        <v>313</v>
      </c>
      <c r="AP31" s="7" t="n">
        <v>317</v>
      </c>
      <c r="AQ31" s="7" t="n">
        <v>233</v>
      </c>
      <c r="AR31" s="7" t="n">
        <v>254</v>
      </c>
      <c r="AS31" s="7" t="n">
        <v>267</v>
      </c>
      <c r="AT31" s="7" t="n">
        <v>248</v>
      </c>
      <c r="AU31" s="7" t="n">
        <v>295</v>
      </c>
      <c r="AV31" s="7" t="n">
        <v>202</v>
      </c>
      <c r="AW31" s="7" t="n">
        <v>218</v>
      </c>
    </row>
    <row r="32" customFormat="false" ht="13.5" hidden="false" customHeight="false" outlineLevel="0" collapsed="false">
      <c r="A32" s="5" t="s">
        <v>6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 t="n">
        <f aca="false">+V65+V72</f>
        <v>66</v>
      </c>
      <c r="W32" s="6" t="n">
        <f aca="false">+W65+W72</f>
        <v>67</v>
      </c>
      <c r="X32" s="6" t="n">
        <f aca="false">+X65+X72</f>
        <v>70</v>
      </c>
      <c r="Y32" s="7" t="n">
        <v>51</v>
      </c>
      <c r="Z32" s="7" t="n">
        <v>49</v>
      </c>
      <c r="AA32" s="7" t="n">
        <v>60</v>
      </c>
      <c r="AB32" s="7" t="n">
        <v>90</v>
      </c>
      <c r="AC32" s="7" t="n">
        <v>89</v>
      </c>
      <c r="AD32" s="7" t="n">
        <v>49</v>
      </c>
      <c r="AE32" s="7" t="n">
        <v>59</v>
      </c>
      <c r="AF32" s="7" t="n">
        <v>58</v>
      </c>
      <c r="AG32" s="13" t="n">
        <v>61</v>
      </c>
      <c r="AH32" s="12" t="n">
        <v>73</v>
      </c>
      <c r="AI32" s="11" t="n">
        <v>73</v>
      </c>
      <c r="AJ32" s="11" t="n">
        <v>96</v>
      </c>
      <c r="AK32" s="12" t="n">
        <v>91</v>
      </c>
      <c r="AL32" s="7" t="n">
        <v>87</v>
      </c>
      <c r="AM32" s="7" t="n">
        <v>86</v>
      </c>
      <c r="AN32" s="7" t="n">
        <v>55</v>
      </c>
      <c r="AO32" s="7" t="n">
        <v>49</v>
      </c>
      <c r="AP32" s="7" t="n">
        <v>51</v>
      </c>
      <c r="AQ32" s="7" t="n">
        <v>42</v>
      </c>
      <c r="AR32" s="7" t="n">
        <v>60</v>
      </c>
      <c r="AS32" s="7" t="n">
        <v>64</v>
      </c>
      <c r="AT32" s="7" t="n">
        <v>57</v>
      </c>
      <c r="AU32" s="7" t="n">
        <v>54</v>
      </c>
      <c r="AV32" s="7" t="n">
        <v>67</v>
      </c>
      <c r="AW32" s="7" t="n">
        <v>72</v>
      </c>
    </row>
    <row r="33" customFormat="false" ht="13.5" hidden="false" customHeight="false" outlineLevel="0" collapsed="false">
      <c r="A33" s="5" t="s">
        <v>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7"/>
      <c r="Z33" s="7"/>
      <c r="AA33" s="7"/>
      <c r="AB33" s="7"/>
      <c r="AC33" s="7"/>
      <c r="AD33" s="7"/>
      <c r="AE33" s="14" t="s">
        <v>8</v>
      </c>
      <c r="AF33" s="14" t="s">
        <v>9</v>
      </c>
      <c r="AG33" s="14" t="s">
        <v>8</v>
      </c>
      <c r="AH33" s="15" t="s">
        <v>10</v>
      </c>
      <c r="AI33" s="15" t="s">
        <v>8</v>
      </c>
      <c r="AJ33" s="15" t="s">
        <v>9</v>
      </c>
      <c r="AK33" s="16" t="s">
        <v>8</v>
      </c>
      <c r="AL33" s="16" t="s">
        <v>11</v>
      </c>
      <c r="AM33" s="16" t="s">
        <v>8</v>
      </c>
      <c r="AN33" s="16" t="s">
        <v>8</v>
      </c>
      <c r="AO33" s="16" t="s">
        <v>8</v>
      </c>
      <c r="AP33" s="16" t="s">
        <v>9</v>
      </c>
      <c r="AQ33" s="16" t="s">
        <v>12</v>
      </c>
      <c r="AR33" s="16" t="s">
        <v>8</v>
      </c>
      <c r="AS33" s="16" t="s">
        <v>13</v>
      </c>
      <c r="AT33" s="16" t="s">
        <v>8</v>
      </c>
      <c r="AU33" s="16" t="s">
        <v>14</v>
      </c>
      <c r="AV33" s="16" t="s">
        <v>10</v>
      </c>
      <c r="AW33" s="16" t="s">
        <v>8</v>
      </c>
    </row>
    <row r="34" customFormat="false" ht="13.5" hidden="false" customHeight="false" outlineLevel="0" collapsed="false">
      <c r="A34" s="5" t="s">
        <v>1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17" t="n">
        <f aca="false">+Y29/Y32</f>
        <v>3.84313725490196</v>
      </c>
      <c r="Z34" s="17" t="n">
        <f aca="false">+Z29/Z32</f>
        <v>3.85714285714286</v>
      </c>
      <c r="AA34" s="17" t="n">
        <f aca="false">+AA29/AA32</f>
        <v>3</v>
      </c>
      <c r="AB34" s="17" t="n">
        <f aca="false">+AB29/AB32</f>
        <v>1.53333333333333</v>
      </c>
      <c r="AC34" s="17" t="n">
        <f aca="false">+AC29/AC32</f>
        <v>2.60674157303371</v>
      </c>
      <c r="AD34" s="17" t="n">
        <f aca="false">+AD29/AD32</f>
        <v>3.26530612244898</v>
      </c>
      <c r="AE34" s="17" t="n">
        <f aca="false">+AE29/AE32</f>
        <v>2.28813559322034</v>
      </c>
      <c r="AF34" s="17" t="n">
        <f aca="false">+AF29/AF32</f>
        <v>2.82758620689655</v>
      </c>
      <c r="AG34" s="17" t="n">
        <f aca="false">+AG29/AG32</f>
        <v>3.73770491803279</v>
      </c>
      <c r="AH34" s="18" t="n">
        <f aca="false">+AH29/AH32</f>
        <v>2.46575342465753</v>
      </c>
      <c r="AI34" s="18" t="n">
        <f aca="false">+AI29/AI32</f>
        <v>2.06849315068493</v>
      </c>
      <c r="AJ34" s="18" t="n">
        <f aca="false">+AJ29/AJ32</f>
        <v>0.916666666666667</v>
      </c>
      <c r="AK34" s="18" t="n">
        <f aca="false">+AK29/AK32</f>
        <v>1.34065934065934</v>
      </c>
      <c r="AL34" s="19" t="n">
        <f aca="false">+AL29/AL32</f>
        <v>1.27586206896552</v>
      </c>
      <c r="AM34" s="19" t="n">
        <f aca="false">+AM29/AM32</f>
        <v>1.22093023255814</v>
      </c>
      <c r="AN34" s="19" t="n">
        <f aca="false">+AN29/AN32</f>
        <v>1.81818181818182</v>
      </c>
      <c r="AO34" s="19" t="n">
        <f aca="false">+AO29/AO32</f>
        <v>2.04081632653061</v>
      </c>
      <c r="AP34" s="19" t="n">
        <f aca="false">+AP29/AP32</f>
        <v>3.49019607843137</v>
      </c>
      <c r="AQ34" s="19" t="n">
        <f aca="false">+AQ29/AQ32</f>
        <v>3.69047619047619</v>
      </c>
      <c r="AR34" s="19" t="n">
        <f aca="false">+AR29/AR32</f>
        <v>2.58333333333333</v>
      </c>
      <c r="AS34" s="19" t="n">
        <f aca="false">+AS29/AS32</f>
        <v>3.765625</v>
      </c>
      <c r="AT34" s="19" t="n">
        <f aca="false">+AT29/AT32</f>
        <v>2.70175438596491</v>
      </c>
      <c r="AU34" s="19" t="n">
        <f aca="false">+AU29/AU32</f>
        <v>2.48148148148148</v>
      </c>
      <c r="AV34" s="19" t="n">
        <f aca="false">+AV29/AV32</f>
        <v>2.02985074626866</v>
      </c>
      <c r="AW34" s="19" t="n">
        <f aca="false">+AW29/AW32</f>
        <v>1.43055555555556</v>
      </c>
    </row>
    <row r="35" customFormat="false" ht="13.5" hidden="false" customHeight="false" outlineLevel="0" collapsed="false">
      <c r="AL35" s="20" t="s">
        <v>16</v>
      </c>
    </row>
    <row r="36" customFormat="false" ht="13.5" hidden="false" customHeight="false" outlineLevel="0" collapsed="false">
      <c r="AL36" s="20" t="s">
        <v>17</v>
      </c>
    </row>
    <row r="52" customFormat="false" ht="14.25" hidden="false" customHeight="false" outlineLevel="0" collapsed="false"/>
    <row r="53" customFormat="false" ht="14.25" hidden="false" customHeight="false" outlineLevel="0" collapsed="false">
      <c r="A53" s="21" t="s">
        <v>18</v>
      </c>
      <c r="B53" s="3" t="s">
        <v>0</v>
      </c>
      <c r="C53" s="3" t="n">
        <v>48</v>
      </c>
      <c r="D53" s="3" t="n">
        <v>49</v>
      </c>
      <c r="E53" s="3" t="n">
        <v>50</v>
      </c>
      <c r="F53" s="3" t="n">
        <v>51</v>
      </c>
      <c r="G53" s="3" t="n">
        <v>52</v>
      </c>
      <c r="H53" s="3" t="n">
        <v>53</v>
      </c>
      <c r="I53" s="3" t="n">
        <v>54</v>
      </c>
      <c r="J53" s="3" t="n">
        <v>55</v>
      </c>
      <c r="K53" s="3" t="n">
        <v>56</v>
      </c>
      <c r="L53" s="3" t="n">
        <v>57</v>
      </c>
      <c r="M53" s="3" t="n">
        <v>58</v>
      </c>
      <c r="N53" s="3" t="n">
        <v>59</v>
      </c>
      <c r="O53" s="3" t="n">
        <v>60</v>
      </c>
      <c r="P53" s="3" t="n">
        <v>61</v>
      </c>
      <c r="Q53" s="3" t="n">
        <v>62</v>
      </c>
      <c r="R53" s="3" t="n">
        <v>63</v>
      </c>
      <c r="S53" s="3" t="s">
        <v>1</v>
      </c>
      <c r="T53" s="3" t="n">
        <v>2</v>
      </c>
      <c r="U53" s="3" t="n">
        <v>3</v>
      </c>
      <c r="V53" s="3" t="n">
        <v>4</v>
      </c>
      <c r="W53" s="3" t="n">
        <v>5</v>
      </c>
      <c r="X53" s="3" t="n">
        <v>6</v>
      </c>
      <c r="Y53" s="3" t="n">
        <v>7</v>
      </c>
      <c r="Z53" s="3" t="n">
        <v>8</v>
      </c>
      <c r="AA53" s="3" t="n">
        <v>9</v>
      </c>
      <c r="AB53" s="3" t="n">
        <v>10</v>
      </c>
      <c r="AC53" s="3" t="n">
        <v>11</v>
      </c>
      <c r="AD53" s="3" t="n">
        <v>12</v>
      </c>
      <c r="AE53" s="3" t="n">
        <v>13</v>
      </c>
      <c r="AF53" s="4" t="n">
        <v>14</v>
      </c>
      <c r="AG53" s="4" t="n">
        <v>15</v>
      </c>
      <c r="AH53" s="4" t="n">
        <v>16</v>
      </c>
      <c r="AI53" s="4" t="n">
        <v>17</v>
      </c>
      <c r="AJ53" s="22" t="n">
        <v>18</v>
      </c>
    </row>
    <row r="54" customFormat="false" ht="13.5" hidden="false" customHeight="false" outlineLevel="0" collapsed="false">
      <c r="A54" s="5" t="s">
        <v>3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7" t="n">
        <v>196</v>
      </c>
      <c r="Z54" s="7" t="n">
        <v>189</v>
      </c>
      <c r="AA54" s="7" t="n">
        <v>180</v>
      </c>
      <c r="AB54" s="7" t="n">
        <v>138</v>
      </c>
      <c r="AC54" s="7" t="n">
        <v>232</v>
      </c>
      <c r="AD54" s="7" t="n">
        <v>160</v>
      </c>
      <c r="AE54" s="7" t="n">
        <v>135</v>
      </c>
      <c r="AF54" s="8" t="n">
        <v>164</v>
      </c>
      <c r="AG54" s="9" t="n">
        <v>228</v>
      </c>
      <c r="AH54" s="9" t="n">
        <v>180</v>
      </c>
      <c r="AI54" s="9" t="n">
        <v>151</v>
      </c>
      <c r="AJ54" s="24" t="n">
        <v>88</v>
      </c>
    </row>
    <row r="55" customFormat="false" ht="13.5" hidden="false" customHeight="false" outlineLevel="0" collapsed="false">
      <c r="A55" s="5" t="s">
        <v>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7" t="n">
        <v>182</v>
      </c>
      <c r="Z55" s="7" t="n">
        <v>167</v>
      </c>
      <c r="AA55" s="7" t="n">
        <v>155</v>
      </c>
      <c r="AB55" s="7" t="n">
        <v>178</v>
      </c>
      <c r="AC55" s="7" t="n">
        <v>186</v>
      </c>
      <c r="AD55" s="7" t="n">
        <v>192</v>
      </c>
      <c r="AE55" s="7" t="n">
        <v>225</v>
      </c>
      <c r="AF55" s="11" t="n">
        <v>167</v>
      </c>
      <c r="AG55" s="12" t="n">
        <v>225</v>
      </c>
      <c r="AH55" s="12" t="n">
        <v>202</v>
      </c>
      <c r="AI55" s="12" t="n">
        <v>199</v>
      </c>
      <c r="AJ55" s="13" t="n">
        <v>159</v>
      </c>
    </row>
    <row r="56" customFormat="false" ht="13.5" hidden="false" customHeight="false" outlineLevel="0" collapsed="false">
      <c r="A56" s="5" t="s">
        <v>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7" t="n">
        <v>478</v>
      </c>
      <c r="Z56" s="7" t="n">
        <v>391</v>
      </c>
      <c r="AA56" s="7" t="n">
        <v>370</v>
      </c>
      <c r="AB56" s="7" t="n">
        <v>352</v>
      </c>
      <c r="AC56" s="7" t="n">
        <v>477</v>
      </c>
      <c r="AD56" s="7" t="n">
        <v>420</v>
      </c>
      <c r="AE56" s="7" t="n">
        <v>400</v>
      </c>
      <c r="AF56" s="11" t="n">
        <v>349</v>
      </c>
      <c r="AG56" s="12" t="n">
        <v>251</v>
      </c>
      <c r="AH56" s="12" t="n">
        <v>346</v>
      </c>
      <c r="AI56" s="12" t="n">
        <v>329</v>
      </c>
      <c r="AJ56" s="13" t="n">
        <v>218</v>
      </c>
    </row>
    <row r="57" customFormat="false" ht="13.5" hidden="false" customHeight="false" outlineLevel="0" collapsed="false">
      <c r="A57" s="5" t="s">
        <v>6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7" t="n">
        <v>51</v>
      </c>
      <c r="Z57" s="7" t="n">
        <v>49</v>
      </c>
      <c r="AA57" s="7" t="n">
        <v>60</v>
      </c>
      <c r="AB57" s="7" t="n">
        <v>90</v>
      </c>
      <c r="AC57" s="7" t="n">
        <v>89</v>
      </c>
      <c r="AD57" s="7" t="n">
        <v>49</v>
      </c>
      <c r="AE57" s="7" t="n">
        <v>59</v>
      </c>
      <c r="AF57" s="7" t="n">
        <v>58</v>
      </c>
      <c r="AG57" s="13" t="n">
        <v>61</v>
      </c>
      <c r="AH57" s="12" t="n">
        <v>73</v>
      </c>
      <c r="AI57" s="11" t="n">
        <v>73</v>
      </c>
      <c r="AJ57" s="7" t="n">
        <v>96</v>
      </c>
      <c r="AK57" s="1"/>
    </row>
    <row r="58" customFormat="false" ht="13.5" hidden="false" customHeight="false" outlineLevel="0" collapsed="false">
      <c r="A58" s="5" t="s">
        <v>7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7"/>
      <c r="Z58" s="7"/>
      <c r="AA58" s="7"/>
      <c r="AB58" s="7"/>
      <c r="AC58" s="7"/>
      <c r="AD58" s="7"/>
      <c r="AE58" s="14" t="s">
        <v>8</v>
      </c>
      <c r="AF58" s="14" t="s">
        <v>9</v>
      </c>
      <c r="AG58" s="14" t="s">
        <v>8</v>
      </c>
      <c r="AH58" s="15" t="s">
        <v>10</v>
      </c>
      <c r="AI58" s="15" t="s">
        <v>8</v>
      </c>
      <c r="AJ58" s="14" t="s">
        <v>9</v>
      </c>
      <c r="AK58" s="1"/>
    </row>
    <row r="59" customFormat="false" ht="13.5" hidden="false" customHeight="false" outlineLevel="0" collapsed="false">
      <c r="A59" s="5" t="s">
        <v>15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7" t="n">
        <f aca="false">+Y54/Y57</f>
        <v>3.84313725490196</v>
      </c>
      <c r="Z59" s="17" t="n">
        <f aca="false">+Z54/Z57</f>
        <v>3.85714285714286</v>
      </c>
      <c r="AA59" s="17" t="n">
        <f aca="false">+AA54/AA57</f>
        <v>3</v>
      </c>
      <c r="AB59" s="17" t="n">
        <f aca="false">+AB54/AB57</f>
        <v>1.53333333333333</v>
      </c>
      <c r="AC59" s="17" t="n">
        <f aca="false">+AC54/AC57</f>
        <v>2.60674157303371</v>
      </c>
      <c r="AD59" s="17" t="n">
        <f aca="false">+AD54/AD57</f>
        <v>3.26530612244898</v>
      </c>
      <c r="AE59" s="17" t="n">
        <f aca="false">+AE54/AE57</f>
        <v>2.28813559322034</v>
      </c>
      <c r="AF59" s="17" t="n">
        <f aca="false">+AF54/AF57</f>
        <v>2.82758620689655</v>
      </c>
      <c r="AG59" s="17" t="n">
        <f aca="false">+AG54/AG57</f>
        <v>3.73770491803279</v>
      </c>
      <c r="AH59" s="18" t="n">
        <f aca="false">+AH54/AH57</f>
        <v>2.46575342465753</v>
      </c>
      <c r="AI59" s="18" t="n">
        <f aca="false">+AI54/AI57</f>
        <v>2.06849315068493</v>
      </c>
      <c r="AJ59" s="17" t="n">
        <f aca="false">+AJ54/AJ57</f>
        <v>0.916666666666667</v>
      </c>
    </row>
    <row r="60" customFormat="false" ht="14.25" hidden="false" customHeight="false" outlineLevel="0" collapsed="false"/>
    <row r="61" customFormat="false" ht="14.25" hidden="false" customHeight="false" outlineLevel="0" collapsed="false">
      <c r="A61" s="21" t="s">
        <v>19</v>
      </c>
      <c r="B61" s="3" t="s">
        <v>0</v>
      </c>
      <c r="C61" s="3" t="n">
        <v>48</v>
      </c>
      <c r="D61" s="3" t="n">
        <v>49</v>
      </c>
      <c r="E61" s="3" t="n">
        <v>50</v>
      </c>
      <c r="F61" s="3" t="n">
        <v>51</v>
      </c>
      <c r="G61" s="3" t="n">
        <v>52</v>
      </c>
      <c r="H61" s="3" t="n">
        <v>53</v>
      </c>
      <c r="I61" s="3" t="n">
        <v>54</v>
      </c>
      <c r="J61" s="3" t="n">
        <v>55</v>
      </c>
      <c r="K61" s="3" t="n">
        <v>56</v>
      </c>
      <c r="L61" s="3" t="n">
        <v>57</v>
      </c>
      <c r="M61" s="3" t="n">
        <v>58</v>
      </c>
      <c r="N61" s="3" t="n">
        <v>59</v>
      </c>
      <c r="O61" s="3" t="n">
        <v>60</v>
      </c>
      <c r="P61" s="3" t="n">
        <v>61</v>
      </c>
      <c r="Q61" s="3" t="n">
        <v>62</v>
      </c>
      <c r="R61" s="3" t="n">
        <v>63</v>
      </c>
      <c r="S61" s="3" t="s">
        <v>1</v>
      </c>
      <c r="T61" s="3" t="n">
        <v>2</v>
      </c>
      <c r="U61" s="3" t="n">
        <v>3</v>
      </c>
      <c r="V61" s="3" t="n">
        <v>4</v>
      </c>
      <c r="W61" s="3" t="n">
        <v>5</v>
      </c>
      <c r="X61" s="3" t="n">
        <v>6</v>
      </c>
    </row>
    <row r="62" customFormat="false" ht="13.5" hidden="false" customHeight="false" outlineLevel="0" collapsed="false">
      <c r="A62" s="5" t="s">
        <v>3</v>
      </c>
      <c r="B62" s="7" t="n">
        <v>117</v>
      </c>
      <c r="C62" s="7" t="n">
        <v>88</v>
      </c>
      <c r="D62" s="7" t="n">
        <v>184</v>
      </c>
      <c r="E62" s="7" t="n">
        <v>194</v>
      </c>
      <c r="F62" s="7" t="n">
        <v>200</v>
      </c>
      <c r="G62" s="7" t="n">
        <v>167</v>
      </c>
      <c r="H62" s="7" t="n">
        <v>138</v>
      </c>
      <c r="I62" s="7" t="n">
        <v>220</v>
      </c>
      <c r="J62" s="7" t="n">
        <v>238</v>
      </c>
      <c r="K62" s="7" t="n">
        <v>221</v>
      </c>
      <c r="L62" s="7" t="n">
        <v>132</v>
      </c>
      <c r="M62" s="7" t="n">
        <v>229</v>
      </c>
      <c r="N62" s="7" t="n">
        <v>216</v>
      </c>
      <c r="O62" s="7" t="n">
        <v>171</v>
      </c>
      <c r="P62" s="7" t="n">
        <v>180</v>
      </c>
      <c r="Q62" s="7" t="n">
        <v>199</v>
      </c>
      <c r="R62" s="7" t="n">
        <v>222</v>
      </c>
      <c r="S62" s="7" t="n">
        <v>262</v>
      </c>
      <c r="T62" s="7" t="n">
        <v>146</v>
      </c>
      <c r="U62" s="7" t="n">
        <v>152</v>
      </c>
      <c r="V62" s="7" t="n">
        <v>209</v>
      </c>
      <c r="W62" s="7" t="n">
        <v>206</v>
      </c>
      <c r="X62" s="26" t="n">
        <v>182</v>
      </c>
    </row>
    <row r="63" customFormat="false" ht="13.5" hidden="false" customHeight="false" outlineLevel="0" collapsed="false">
      <c r="A63" s="5" t="s">
        <v>4</v>
      </c>
      <c r="B63" s="7" t="n">
        <v>51</v>
      </c>
      <c r="C63" s="7" t="n">
        <v>48</v>
      </c>
      <c r="D63" s="7" t="n">
        <v>77</v>
      </c>
      <c r="E63" s="7" t="n">
        <v>84</v>
      </c>
      <c r="F63" s="7" t="n">
        <v>69</v>
      </c>
      <c r="G63" s="7" t="n">
        <v>98</v>
      </c>
      <c r="H63" s="7" t="n">
        <v>101</v>
      </c>
      <c r="I63" s="7" t="n">
        <v>141</v>
      </c>
      <c r="J63" s="7" t="n">
        <v>102</v>
      </c>
      <c r="K63" s="7" t="n">
        <v>122</v>
      </c>
      <c r="L63" s="7" t="n">
        <v>79</v>
      </c>
      <c r="M63" s="7" t="n">
        <v>104</v>
      </c>
      <c r="N63" s="7" t="n">
        <v>93</v>
      </c>
      <c r="O63" s="7" t="n">
        <v>90</v>
      </c>
      <c r="P63" s="7" t="n">
        <v>73</v>
      </c>
      <c r="Q63" s="7" t="n">
        <v>133</v>
      </c>
      <c r="R63" s="7" t="n">
        <v>99</v>
      </c>
      <c r="S63" s="7" t="n">
        <v>133</v>
      </c>
      <c r="T63" s="7" t="n">
        <v>211</v>
      </c>
      <c r="U63" s="7" t="n">
        <v>233</v>
      </c>
      <c r="V63" s="7" t="n">
        <v>204</v>
      </c>
      <c r="W63" s="7" t="n">
        <v>185</v>
      </c>
      <c r="X63" s="27" t="n">
        <v>148</v>
      </c>
    </row>
    <row r="64" customFormat="false" ht="13.5" hidden="false" customHeight="false" outlineLevel="0" collapsed="false">
      <c r="A64" s="5" t="s">
        <v>5</v>
      </c>
      <c r="B64" s="7" t="n">
        <v>112</v>
      </c>
      <c r="C64" s="7" t="n">
        <v>94</v>
      </c>
      <c r="D64" s="7" t="n">
        <v>176</v>
      </c>
      <c r="E64" s="7" t="n">
        <v>139</v>
      </c>
      <c r="F64" s="7" t="n">
        <v>126</v>
      </c>
      <c r="G64" s="7" t="n">
        <v>153</v>
      </c>
      <c r="H64" s="7" t="n">
        <v>133</v>
      </c>
      <c r="I64" s="7" t="n">
        <v>217</v>
      </c>
      <c r="J64" s="7" t="n">
        <v>275</v>
      </c>
      <c r="K64" s="7" t="n">
        <v>227</v>
      </c>
      <c r="L64" s="7" t="n">
        <v>265</v>
      </c>
      <c r="M64" s="7" t="n">
        <v>184</v>
      </c>
      <c r="N64" s="7" t="n">
        <v>175</v>
      </c>
      <c r="O64" s="7" t="n">
        <v>199</v>
      </c>
      <c r="P64" s="7" t="n">
        <v>211</v>
      </c>
      <c r="Q64" s="7" t="n">
        <v>175</v>
      </c>
      <c r="R64" s="7" t="n">
        <v>267</v>
      </c>
      <c r="S64" s="7" t="n">
        <v>249</v>
      </c>
      <c r="T64" s="7" t="n">
        <v>191</v>
      </c>
      <c r="U64" s="7" t="n">
        <v>327</v>
      </c>
      <c r="V64" s="7" t="n">
        <v>359</v>
      </c>
      <c r="W64" s="7" t="n">
        <v>372</v>
      </c>
      <c r="X64" s="27" t="n">
        <v>361</v>
      </c>
    </row>
    <row r="65" customFormat="false" ht="13.5" hidden="false" customHeight="false" outlineLevel="0" collapsed="false">
      <c r="A65" s="5" t="s">
        <v>6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 t="n">
        <v>49</v>
      </c>
      <c r="W65" s="7" t="n">
        <v>60</v>
      </c>
      <c r="X65" s="26" t="n">
        <v>52</v>
      </c>
    </row>
    <row r="66" customFormat="false" ht="13.5" hidden="false" customHeight="false" outlineLevel="0" collapsed="false">
      <c r="A66" s="5" t="s">
        <v>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26"/>
    </row>
    <row r="67" customFormat="false" ht="14.25" hidden="false" customHeight="false" outlineLevel="0" collapsed="false"/>
    <row r="68" customFormat="false" ht="14.25" hidden="false" customHeight="false" outlineLevel="0" collapsed="false">
      <c r="A68" s="21" t="s">
        <v>20</v>
      </c>
      <c r="B68" s="3" t="s">
        <v>0</v>
      </c>
      <c r="C68" s="3" t="n">
        <v>48</v>
      </c>
      <c r="D68" s="3" t="n">
        <v>49</v>
      </c>
      <c r="E68" s="3" t="n">
        <v>50</v>
      </c>
      <c r="F68" s="3" t="n">
        <v>51</v>
      </c>
      <c r="G68" s="3" t="n">
        <v>52</v>
      </c>
      <c r="H68" s="3" t="n">
        <v>53</v>
      </c>
      <c r="I68" s="3" t="n">
        <v>54</v>
      </c>
      <c r="J68" s="3" t="n">
        <v>55</v>
      </c>
      <c r="K68" s="3" t="n">
        <v>56</v>
      </c>
      <c r="L68" s="3" t="n">
        <v>57</v>
      </c>
      <c r="M68" s="3" t="n">
        <v>58</v>
      </c>
      <c r="N68" s="3" t="n">
        <v>59</v>
      </c>
      <c r="O68" s="3" t="n">
        <v>60</v>
      </c>
      <c r="P68" s="3" t="n">
        <v>61</v>
      </c>
      <c r="Q68" s="3" t="n">
        <v>62</v>
      </c>
      <c r="R68" s="3" t="n">
        <v>63</v>
      </c>
      <c r="S68" s="3" t="s">
        <v>1</v>
      </c>
      <c r="T68" s="3" t="n">
        <v>2</v>
      </c>
      <c r="U68" s="3" t="n">
        <v>3</v>
      </c>
      <c r="V68" s="3" t="n">
        <v>4</v>
      </c>
      <c r="W68" s="3" t="n">
        <v>5</v>
      </c>
      <c r="X68" s="3" t="n">
        <v>6</v>
      </c>
    </row>
    <row r="69" customFormat="false" ht="13.5" hidden="false" customHeight="false" outlineLevel="0" collapsed="false">
      <c r="A69" s="5" t="s">
        <v>3</v>
      </c>
      <c r="B69" s="7" t="n">
        <v>66</v>
      </c>
      <c r="C69" s="7" t="n">
        <v>76</v>
      </c>
      <c r="D69" s="7" t="n">
        <v>69</v>
      </c>
      <c r="E69" s="7" t="n">
        <v>73</v>
      </c>
      <c r="F69" s="7" t="n">
        <v>50</v>
      </c>
      <c r="G69" s="7" t="n">
        <v>123</v>
      </c>
      <c r="H69" s="7" t="n">
        <v>98</v>
      </c>
      <c r="I69" s="7" t="n">
        <v>56</v>
      </c>
      <c r="J69" s="7" t="n">
        <v>82</v>
      </c>
      <c r="K69" s="7" t="n">
        <v>63</v>
      </c>
      <c r="L69" s="7" t="n">
        <v>68</v>
      </c>
      <c r="M69" s="7" t="n">
        <v>79</v>
      </c>
      <c r="N69" s="7" t="n">
        <v>103</v>
      </c>
      <c r="O69" s="7" t="n">
        <v>92</v>
      </c>
      <c r="P69" s="7" t="n">
        <v>82</v>
      </c>
      <c r="Q69" s="7" t="n">
        <v>46</v>
      </c>
      <c r="R69" s="7" t="n">
        <v>51</v>
      </c>
      <c r="S69" s="7" t="n">
        <v>70</v>
      </c>
      <c r="T69" s="7" t="n">
        <v>101</v>
      </c>
      <c r="U69" s="7" t="n">
        <v>114</v>
      </c>
      <c r="V69" s="7" t="n">
        <v>75</v>
      </c>
      <c r="W69" s="7" t="n">
        <v>35</v>
      </c>
      <c r="X69" s="26" t="n">
        <v>54</v>
      </c>
    </row>
    <row r="70" customFormat="false" ht="13.5" hidden="false" customHeight="false" outlineLevel="0" collapsed="false">
      <c r="A70" s="5" t="s">
        <v>4</v>
      </c>
      <c r="B70" s="7" t="n">
        <v>35</v>
      </c>
      <c r="C70" s="7" t="n">
        <v>46</v>
      </c>
      <c r="D70" s="7" t="n">
        <v>18</v>
      </c>
      <c r="E70" s="7" t="n">
        <v>36</v>
      </c>
      <c r="F70" s="7" t="n">
        <v>33</v>
      </c>
      <c r="G70" s="7" t="n">
        <v>63</v>
      </c>
      <c r="H70" s="7" t="n">
        <v>54</v>
      </c>
      <c r="I70" s="7" t="n">
        <v>95</v>
      </c>
      <c r="J70" s="7" t="n">
        <v>81</v>
      </c>
      <c r="K70" s="7" t="n">
        <v>15</v>
      </c>
      <c r="L70" s="7" t="n">
        <v>43</v>
      </c>
      <c r="M70" s="7" t="n">
        <v>32</v>
      </c>
      <c r="N70" s="7" t="n">
        <v>32</v>
      </c>
      <c r="O70" s="7" t="n">
        <v>23</v>
      </c>
      <c r="P70" s="7" t="n">
        <v>25</v>
      </c>
      <c r="Q70" s="7" t="n">
        <v>15</v>
      </c>
      <c r="R70" s="7" t="n">
        <v>56</v>
      </c>
      <c r="S70" s="7" t="n">
        <v>96</v>
      </c>
      <c r="T70" s="7" t="n">
        <v>70</v>
      </c>
      <c r="U70" s="7" t="n">
        <v>84</v>
      </c>
      <c r="V70" s="7" t="n">
        <v>58</v>
      </c>
      <c r="W70" s="7" t="n">
        <v>41</v>
      </c>
      <c r="X70" s="26" t="n">
        <v>59</v>
      </c>
    </row>
    <row r="71" customFormat="false" ht="13.5" hidden="false" customHeight="false" outlineLevel="0" collapsed="false">
      <c r="A71" s="5" t="s">
        <v>5</v>
      </c>
      <c r="B71" s="7" t="n">
        <v>39</v>
      </c>
      <c r="C71" s="7" t="n">
        <v>55</v>
      </c>
      <c r="D71" s="7" t="n">
        <v>64</v>
      </c>
      <c r="E71" s="7" t="n">
        <v>99</v>
      </c>
      <c r="F71" s="7" t="n">
        <v>114</v>
      </c>
      <c r="G71" s="7" t="n">
        <v>165</v>
      </c>
      <c r="H71" s="7" t="n">
        <v>89</v>
      </c>
      <c r="I71" s="7" t="n">
        <v>114</v>
      </c>
      <c r="J71" s="7" t="n">
        <v>102</v>
      </c>
      <c r="K71" s="7" t="n">
        <v>65</v>
      </c>
      <c r="L71" s="7" t="n">
        <v>81</v>
      </c>
      <c r="M71" s="7" t="n">
        <v>100</v>
      </c>
      <c r="N71" s="7" t="n">
        <v>121</v>
      </c>
      <c r="O71" s="7" t="n">
        <v>131</v>
      </c>
      <c r="P71" s="7" t="n">
        <v>85</v>
      </c>
      <c r="Q71" s="7" t="n">
        <v>88</v>
      </c>
      <c r="R71" s="7" t="n">
        <v>90</v>
      </c>
      <c r="S71" s="7" t="n">
        <v>112</v>
      </c>
      <c r="T71" s="7" t="n">
        <v>108</v>
      </c>
      <c r="U71" s="7" t="n">
        <v>81</v>
      </c>
      <c r="V71" s="7" t="n">
        <v>118</v>
      </c>
      <c r="W71" s="7" t="n">
        <v>133</v>
      </c>
      <c r="X71" s="26" t="n">
        <v>147</v>
      </c>
    </row>
    <row r="72" customFormat="false" ht="13.5" hidden="false" customHeight="false" outlineLevel="0" collapsed="false">
      <c r="A72" s="5" t="s">
        <v>6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 t="n">
        <v>17</v>
      </c>
      <c r="W72" s="7" t="n">
        <v>7</v>
      </c>
      <c r="X72" s="26" t="n">
        <v>18</v>
      </c>
    </row>
    <row r="73" customFormat="false" ht="13.5" hidden="false" customHeight="false" outlineLevel="0" collapsed="false">
      <c r="A73" s="5" t="s">
        <v>7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26"/>
    </row>
  </sheetData>
  <printOptions headings="false" gridLines="false" gridLinesSet="true" horizontalCentered="false" verticalCentered="false"/>
  <pageMargins left="0.509722222222222" right="0.570138888888889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7:55Z</dcterms:created>
  <dc:creator>スポーツリクレーション</dc:creator>
  <dc:description/>
  <dc:language>en-US</dc:language>
  <cp:lastModifiedBy>Administrator</cp:lastModifiedBy>
  <cp:lastPrinted>2009-08-17T07:31:10Z</cp:lastPrinted>
  <dcterms:modified xsi:type="dcterms:W3CDTF">2022-12-15T08:51:20Z</dcterms:modified>
  <cp:revision>0</cp:revision>
  <dc:subject/>
  <dc:title/>
</cp:coreProperties>
</file>