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ラグビーフットボール" sheetId="1" state="visible" r:id="rId2"/>
    <sheet name="コード表" sheetId="2" state="visible" r:id="rId3"/>
  </sheets>
  <definedNames>
    <definedName function="false" hidden="false" localSheetId="0" name="_xlnm.Print_Area" vbProcedure="false">ラグビーフットボール!$B$1:$N$99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71">
  <si>
    <t xml:space="preserve">様式－２０</t>
  </si>
  <si>
    <t xml:space="preserve">ねんりんピック石川２０１０</t>
  </si>
  <si>
    <t xml:space="preserve">地域ｺｰﾄﾞ</t>
  </si>
  <si>
    <t xml:space="preserve">ラグビーフット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ユニフォームの色</t>
  </si>
  <si>
    <t xml:space="preserve">ファーストジャージ</t>
  </si>
  <si>
    <t xml:space="preserve">セカンドジャージ</t>
  </si>
  <si>
    <t xml:space="preserve">区分</t>
  </si>
  <si>
    <t xml:space="preserve">背番号</t>
  </si>
  <si>
    <t xml:space="preserve">ポジション</t>
  </si>
  <si>
    <t xml:space="preserve">ふりがな</t>
  </si>
  <si>
    <t xml:space="preserve">生年月日</t>
  </si>
  <si>
    <t xml:space="preserve">性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督</t>
  </si>
  <si>
    <t xml:space="preserve">歳</t>
  </si>
  <si>
    <t xml:space="preserve">型</t>
  </si>
  <si>
    <t xml:space="preserve">選手</t>
  </si>
  <si>
    <t xml:space="preserve">注）１　ポジションには、ＦＷ・ＢＫのいずれかを記入する。</t>
  </si>
  <si>
    <t xml:space="preserve">　　２　監督が選手を兼任する場合は、備考欄に「兼任」と記入する。また、選手欄にも背番号、ポジション、氏名
　　　を記入し、備考欄に「監督」と記入する。</t>
  </si>
  <si>
    <t xml:space="preserve">　　３　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&quot;回目&quot;"/>
    <numFmt numFmtId="167" formatCode="[$-1030411]ggge\年m\月d\日;@"/>
    <numFmt numFmtId="168" formatCode="0_ "/>
    <numFmt numFmtId="169" formatCode="General"/>
    <numFmt numFmtId="170" formatCode="###"/>
    <numFmt numFmtId="171" formatCode="0_);[RED]\(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2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4" fillId="16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16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16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5" fillId="2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0" activeCellId="0" sqref="I30:I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15.24"/>
    <col collapsed="false" customWidth="true" hidden="false" outlineLevel="0" max="6" min="6" style="1" width="5.75"/>
    <col collapsed="false" customWidth="true" hidden="false" outlineLevel="0" max="7" min="7" style="1" width="11.62"/>
    <col collapsed="false" customWidth="true" hidden="false" outlineLevel="0" max="8" min="8" style="1" width="3.12"/>
    <col collapsed="false" customWidth="true" hidden="false" outlineLevel="0" max="9" min="9" style="1" width="6.12"/>
    <col collapsed="false" customWidth="true" hidden="false" outlineLevel="0" max="10" min="10" style="1" width="9.12"/>
    <col collapsed="false" customWidth="true" hidden="false" outlineLevel="0" max="11" min="11" style="1" width="5.36"/>
    <col collapsed="false" customWidth="true" hidden="false" outlineLevel="0" max="13" min="12" style="1" width="9.12"/>
    <col collapsed="false" customWidth="true" hidden="false" outlineLevel="0" max="14" min="14" style="1" width="10.37"/>
    <col collapsed="false" customWidth="true" hidden="false" outlineLevel="0" max="15" min="15" style="1" width="10.62"/>
    <col collapsed="false" customWidth="true" hidden="false" outlineLevel="0" max="16" min="16" style="2" width="5.62"/>
    <col collapsed="false" customWidth="false" hidden="false" outlineLevel="0" max="257" min="17" style="1" width="8.99"/>
  </cols>
  <sheetData>
    <row r="1" customFormat="false" ht="12" hidden="false" customHeight="true" outlineLevel="0" collapsed="false">
      <c r="M1" s="3" t="s">
        <v>0</v>
      </c>
      <c r="N1" s="3"/>
    </row>
    <row r="2" customFormat="false" ht="18" hidden="false" customHeight="true" outlineLevel="0" collapsed="false">
      <c r="F2" s="4" t="s">
        <v>1</v>
      </c>
      <c r="G2" s="4"/>
      <c r="H2" s="4"/>
      <c r="I2" s="4"/>
      <c r="J2" s="4"/>
      <c r="K2" s="4"/>
      <c r="M2" s="5" t="s">
        <v>2</v>
      </c>
      <c r="N2" s="6" t="e">
        <f aca="false">VLOOKUP(F8,変換コード,2,)</f>
        <v>#N/A</v>
      </c>
    </row>
    <row r="3" customFormat="false" ht="18" hidden="false" customHeight="true" outlineLevel="0" collapsed="false">
      <c r="E3" s="7"/>
      <c r="F3" s="8" t="s">
        <v>3</v>
      </c>
      <c r="G3" s="8"/>
      <c r="H3" s="8"/>
      <c r="I3" s="8"/>
      <c r="J3" s="8"/>
      <c r="K3" s="8"/>
      <c r="M3" s="5" t="s">
        <v>4</v>
      </c>
      <c r="N3" s="9" t="s">
        <v>5</v>
      </c>
    </row>
    <row r="4" customFormat="false" ht="18" hidden="false" customHeight="true" outlineLevel="0" collapsed="false">
      <c r="D4" s="10"/>
      <c r="F4" s="8" t="s">
        <v>6</v>
      </c>
      <c r="G4" s="8"/>
      <c r="H4" s="8"/>
      <c r="I4" s="8"/>
      <c r="J4" s="8"/>
      <c r="K4" s="8"/>
      <c r="L4" s="11"/>
      <c r="M4" s="5" t="s">
        <v>7</v>
      </c>
      <c r="N4" s="12"/>
    </row>
    <row r="5" customFormat="false" ht="18" hidden="false" customHeight="true" outlineLevel="0" collapsed="false">
      <c r="D5" s="10"/>
      <c r="F5" s="11"/>
      <c r="G5" s="11"/>
      <c r="H5" s="11"/>
      <c r="I5" s="11"/>
      <c r="J5" s="11"/>
      <c r="K5" s="11"/>
      <c r="L5" s="11"/>
      <c r="M5" s="13" t="s">
        <v>8</v>
      </c>
      <c r="N5" s="14"/>
      <c r="P5" s="15"/>
    </row>
    <row r="6" customFormat="false" ht="5.1" hidden="false" customHeight="true" outlineLevel="0" collapsed="false">
      <c r="D6" s="10"/>
      <c r="F6" s="11"/>
      <c r="G6" s="11"/>
      <c r="H6" s="11"/>
      <c r="I6" s="11"/>
      <c r="J6" s="11"/>
      <c r="K6" s="11"/>
      <c r="L6" s="11"/>
      <c r="M6" s="10"/>
      <c r="N6" s="10"/>
      <c r="P6" s="15"/>
    </row>
    <row r="7" s="7" customFormat="true" ht="11.25" hidden="false" customHeight="true" outlineLevel="0" collapsed="false">
      <c r="I7" s="16" t="s">
        <v>9</v>
      </c>
      <c r="J7" s="16"/>
      <c r="K7" s="17"/>
      <c r="L7" s="17"/>
      <c r="M7" s="17"/>
      <c r="N7" s="17"/>
      <c r="P7" s="18"/>
    </row>
    <row r="8" s="7" customFormat="true" ht="11.25" hidden="false" customHeight="true" outlineLevel="0" collapsed="false">
      <c r="B8" s="19" t="s">
        <v>10</v>
      </c>
      <c r="C8" s="19"/>
      <c r="D8" s="19"/>
      <c r="E8" s="19"/>
      <c r="F8" s="20"/>
      <c r="G8" s="20"/>
      <c r="H8" s="20"/>
      <c r="I8" s="16" t="s">
        <v>11</v>
      </c>
      <c r="J8" s="16"/>
      <c r="K8" s="20"/>
      <c r="L8" s="20"/>
      <c r="M8" s="20"/>
      <c r="N8" s="20"/>
      <c r="P8" s="18"/>
    </row>
    <row r="9" s="7" customFormat="true" ht="11.25" hidden="false" customHeight="true" outlineLevel="0" collapsed="false">
      <c r="B9" s="21" t="s">
        <v>12</v>
      </c>
      <c r="C9" s="21"/>
      <c r="D9" s="21"/>
      <c r="E9" s="21"/>
      <c r="F9" s="20"/>
      <c r="G9" s="20"/>
      <c r="H9" s="20"/>
      <c r="I9" s="16"/>
      <c r="J9" s="16"/>
      <c r="K9" s="20"/>
      <c r="L9" s="20"/>
      <c r="M9" s="20"/>
      <c r="N9" s="20"/>
      <c r="P9" s="18"/>
    </row>
    <row r="10" s="7" customFormat="true" ht="10.5" hidden="false" customHeight="true" outlineLevel="0" collapsed="false">
      <c r="B10" s="22" t="s">
        <v>13</v>
      </c>
      <c r="C10" s="22"/>
      <c r="D10" s="22"/>
      <c r="E10" s="22"/>
      <c r="F10" s="23"/>
      <c r="G10" s="23"/>
      <c r="H10" s="23"/>
      <c r="I10" s="24" t="s">
        <v>14</v>
      </c>
      <c r="J10" s="24"/>
      <c r="K10" s="25"/>
      <c r="L10" s="25"/>
      <c r="M10" s="25"/>
      <c r="N10" s="25"/>
      <c r="P10" s="18"/>
    </row>
    <row r="11" s="7" customFormat="true" ht="6.75" hidden="false" customHeight="true" outlineLevel="0" collapsed="false">
      <c r="B11" s="26" t="s">
        <v>15</v>
      </c>
      <c r="C11" s="26"/>
      <c r="D11" s="26"/>
      <c r="E11" s="26"/>
      <c r="F11" s="27"/>
      <c r="G11" s="27"/>
      <c r="H11" s="27"/>
      <c r="I11" s="24"/>
      <c r="J11" s="24"/>
      <c r="K11" s="25"/>
      <c r="L11" s="25"/>
      <c r="M11" s="25"/>
      <c r="N11" s="25"/>
      <c r="P11" s="18"/>
    </row>
    <row r="12" s="7" customFormat="true" ht="9.75" hidden="false" customHeight="true" outlineLevel="0" collapsed="false">
      <c r="B12" s="26"/>
      <c r="C12" s="26"/>
      <c r="D12" s="26"/>
      <c r="E12" s="26"/>
      <c r="F12" s="27"/>
      <c r="G12" s="27"/>
      <c r="H12" s="27"/>
      <c r="I12" s="26" t="s">
        <v>16</v>
      </c>
      <c r="J12" s="26"/>
      <c r="K12" s="28"/>
      <c r="L12" s="28"/>
      <c r="M12" s="28"/>
      <c r="N12" s="28"/>
      <c r="P12" s="18"/>
    </row>
    <row r="13" s="7" customFormat="true" ht="10.5" hidden="false" customHeight="true" outlineLevel="0" collapsed="false">
      <c r="B13" s="22" t="s">
        <v>13</v>
      </c>
      <c r="C13" s="22"/>
      <c r="D13" s="22"/>
      <c r="E13" s="22"/>
      <c r="F13" s="29"/>
      <c r="G13" s="29"/>
      <c r="H13" s="29"/>
      <c r="I13" s="29"/>
      <c r="J13" s="29"/>
      <c r="K13" s="29"/>
      <c r="L13" s="29"/>
      <c r="M13" s="29"/>
      <c r="N13" s="29"/>
      <c r="P13" s="18"/>
    </row>
    <row r="14" s="7" customFormat="true" ht="19.5" hidden="false" customHeight="true" outlineLevel="0" collapsed="false">
      <c r="B14" s="26" t="s">
        <v>17</v>
      </c>
      <c r="C14" s="26"/>
      <c r="D14" s="26"/>
      <c r="E14" s="26"/>
      <c r="F14" s="30"/>
      <c r="G14" s="30"/>
      <c r="H14" s="30"/>
      <c r="I14" s="30"/>
      <c r="J14" s="30"/>
      <c r="K14" s="30"/>
      <c r="L14" s="30"/>
      <c r="M14" s="30"/>
      <c r="N14" s="30"/>
      <c r="P14" s="18"/>
    </row>
    <row r="15" customFormat="false" ht="11.25" hidden="false" customHeight="true" outlineLevel="0" collapsed="false">
      <c r="B15" s="31" t="s">
        <v>18</v>
      </c>
      <c r="C15" s="31"/>
      <c r="D15" s="31"/>
      <c r="E15" s="31"/>
      <c r="F15" s="32" t="s">
        <v>19</v>
      </c>
      <c r="G15" s="32"/>
      <c r="H15" s="33"/>
      <c r="I15" s="33"/>
      <c r="J15" s="33"/>
      <c r="K15" s="32" t="s">
        <v>20</v>
      </c>
      <c r="L15" s="32"/>
      <c r="M15" s="34"/>
      <c r="N15" s="34"/>
    </row>
    <row r="16" customFormat="false" ht="11.25" hidden="false" customHeight="true" outlineLevel="0" collapsed="false">
      <c r="B16" s="31"/>
      <c r="C16" s="31"/>
      <c r="D16" s="31"/>
      <c r="E16" s="31"/>
      <c r="F16" s="32"/>
      <c r="G16" s="32"/>
      <c r="H16" s="33"/>
      <c r="I16" s="33"/>
      <c r="J16" s="33"/>
      <c r="K16" s="32"/>
      <c r="L16" s="32"/>
      <c r="M16" s="34"/>
      <c r="N16" s="34"/>
    </row>
    <row r="17" customFormat="false" ht="5.1" hidden="false" customHeight="true" outlineLevel="0" collapsed="false"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P17" s="36"/>
    </row>
    <row r="18" s="7" customFormat="true" ht="10.5" hidden="false" customHeight="true" outlineLevel="0" collapsed="false">
      <c r="B18" s="37" t="s">
        <v>21</v>
      </c>
      <c r="C18" s="38" t="s">
        <v>22</v>
      </c>
      <c r="D18" s="39" t="s">
        <v>23</v>
      </c>
      <c r="E18" s="40" t="s">
        <v>24</v>
      </c>
      <c r="F18" s="40"/>
      <c r="G18" s="41" t="s">
        <v>25</v>
      </c>
      <c r="H18" s="41"/>
      <c r="I18" s="42" t="s">
        <v>26</v>
      </c>
      <c r="J18" s="43" t="s">
        <v>27</v>
      </c>
      <c r="K18" s="44" t="s">
        <v>14</v>
      </c>
      <c r="L18" s="44"/>
      <c r="M18" s="44"/>
      <c r="N18" s="45" t="s">
        <v>28</v>
      </c>
      <c r="O18" s="46"/>
    </row>
    <row r="19" s="7" customFormat="true" ht="10.5" hidden="false" customHeight="true" outlineLevel="0" collapsed="false">
      <c r="B19" s="37"/>
      <c r="C19" s="38"/>
      <c r="D19" s="39"/>
      <c r="E19" s="47" t="s">
        <v>29</v>
      </c>
      <c r="F19" s="47"/>
      <c r="G19" s="48" t="s">
        <v>30</v>
      </c>
      <c r="H19" s="48"/>
      <c r="I19" s="42"/>
      <c r="J19" s="49" t="s">
        <v>31</v>
      </c>
      <c r="K19" s="49"/>
      <c r="L19" s="49"/>
      <c r="M19" s="49"/>
      <c r="N19" s="45"/>
      <c r="O19" s="46"/>
    </row>
    <row r="20" s="7" customFormat="true" ht="10.5" hidden="false" customHeight="true" outlineLevel="0" collapsed="false">
      <c r="B20" s="37"/>
      <c r="C20" s="38"/>
      <c r="D20" s="38"/>
      <c r="E20" s="47"/>
      <c r="F20" s="47"/>
      <c r="G20" s="50" t="s">
        <v>32</v>
      </c>
      <c r="H20" s="50"/>
      <c r="I20" s="42"/>
      <c r="J20" s="49"/>
      <c r="K20" s="49"/>
      <c r="L20" s="49"/>
      <c r="M20" s="49"/>
      <c r="N20" s="45"/>
      <c r="O20" s="46"/>
    </row>
    <row r="21" customFormat="false" ht="9.75" hidden="false" customHeight="true" outlineLevel="0" collapsed="false">
      <c r="B21" s="51" t="s">
        <v>33</v>
      </c>
      <c r="C21" s="52"/>
      <c r="D21" s="53"/>
      <c r="E21" s="54"/>
      <c r="F21" s="54"/>
      <c r="G21" s="55"/>
      <c r="H21" s="55"/>
      <c r="I21" s="56"/>
      <c r="J21" s="57"/>
      <c r="K21" s="58"/>
      <c r="L21" s="58"/>
      <c r="M21" s="58"/>
      <c r="N21" s="59" t="str">
        <f aca="false">IF(E22="","",IF(OR(E22=E25,E22=E28,E22=E31,E22=E34,E22=E37,E22=E40,E22=E43,E22=E46,E22=E49,E22=E52,E22=E55,E22=E58,E22=E61,E22=E14,E22=E64,E22=E15,E22=E67,E22=E70,E22=E73,E22=E76,E22=E79,E22=E82,E22=E85,E22=E88,E22=E91,E22=E94),"兼任",""))</f>
        <v/>
      </c>
      <c r="O21" s="60"/>
      <c r="P21" s="1"/>
    </row>
    <row r="22" customFormat="false" ht="9.75" hidden="false" customHeight="true" outlineLevel="0" collapsed="false">
      <c r="B22" s="51"/>
      <c r="C22" s="52"/>
      <c r="D22" s="53"/>
      <c r="E22" s="61"/>
      <c r="F22" s="61"/>
      <c r="G22" s="62" t="n">
        <f aca="false">IF(G21="",0,DATEDIF(G21,生年月日,"y"))</f>
        <v>0</v>
      </c>
      <c r="H22" s="63" t="s">
        <v>34</v>
      </c>
      <c r="I22" s="56"/>
      <c r="J22" s="64"/>
      <c r="K22" s="64"/>
      <c r="L22" s="64"/>
      <c r="M22" s="64"/>
      <c r="N22" s="59" t="str">
        <f aca="false">IF(G23="","",IF(OR(G23=G27,G23=G31,G23=G35,G23=G39,G23=G43,G23=G47,G23=G51,G23=G55),"兼任",""))</f>
        <v/>
      </c>
      <c r="O22" s="36"/>
      <c r="P22" s="1"/>
    </row>
    <row r="23" customFormat="false" ht="9.75" hidden="false" customHeight="true" outlineLevel="0" collapsed="false">
      <c r="B23" s="51"/>
      <c r="C23" s="52"/>
      <c r="D23" s="53"/>
      <c r="E23" s="61"/>
      <c r="F23" s="61"/>
      <c r="G23" s="65"/>
      <c r="H23" s="66" t="s">
        <v>35</v>
      </c>
      <c r="I23" s="56"/>
      <c r="J23" s="64"/>
      <c r="K23" s="64"/>
      <c r="L23" s="64"/>
      <c r="M23" s="64"/>
      <c r="N23" s="59" t="str">
        <f aca="false">IF(G24="","",IF(OR(G24=G28,G24=G32,G24=G36,G24=G40,G24=G44,G24=G48,G24=G52,G24=G56),"兼任",""))</f>
        <v/>
      </c>
      <c r="O23" s="36"/>
      <c r="P23" s="1"/>
    </row>
    <row r="24" customFormat="false" ht="9.75" hidden="false" customHeight="true" outlineLevel="0" collapsed="false">
      <c r="B24" s="67" t="s">
        <v>36</v>
      </c>
      <c r="C24" s="52"/>
      <c r="D24" s="53"/>
      <c r="E24" s="54"/>
      <c r="F24" s="54"/>
      <c r="G24" s="55"/>
      <c r="H24" s="55"/>
      <c r="I24" s="56"/>
      <c r="J24" s="57"/>
      <c r="K24" s="58"/>
      <c r="L24" s="58"/>
      <c r="M24" s="58"/>
      <c r="N24" s="59" t="str">
        <f aca="false">IF(E25="","",IF($E$22=E25,"監督",""))</f>
        <v/>
      </c>
      <c r="O24" s="60"/>
      <c r="P24" s="1"/>
    </row>
    <row r="25" customFormat="false" ht="9.75" hidden="false" customHeight="true" outlineLevel="0" collapsed="false">
      <c r="B25" s="67"/>
      <c r="C25" s="52"/>
      <c r="D25" s="53"/>
      <c r="E25" s="68"/>
      <c r="F25" s="68"/>
      <c r="G25" s="62" t="n">
        <f aca="false">IF(G24="",0,DATEDIF(G24,生年月日,"y"))</f>
        <v>0</v>
      </c>
      <c r="H25" s="63" t="s">
        <v>34</v>
      </c>
      <c r="I25" s="56"/>
      <c r="J25" s="64"/>
      <c r="K25" s="64"/>
      <c r="L25" s="64"/>
      <c r="M25" s="64"/>
      <c r="N25" s="59" t="str">
        <f aca="false">IF(G26="","",IF($E$20=G26,"監督",""))</f>
        <v/>
      </c>
      <c r="O25" s="36"/>
      <c r="P25" s="1"/>
    </row>
    <row r="26" customFormat="false" ht="9.75" hidden="false" customHeight="true" outlineLevel="0" collapsed="false">
      <c r="B26" s="67"/>
      <c r="C26" s="52"/>
      <c r="D26" s="53"/>
      <c r="E26" s="68"/>
      <c r="F26" s="68"/>
      <c r="G26" s="65"/>
      <c r="H26" s="66" t="s">
        <v>35</v>
      </c>
      <c r="I26" s="56"/>
      <c r="J26" s="64"/>
      <c r="K26" s="64"/>
      <c r="L26" s="64"/>
      <c r="M26" s="64"/>
      <c r="N26" s="59" t="str">
        <f aca="false">IF(G27="","",IF($E$20=G27,"監督",""))</f>
        <v/>
      </c>
      <c r="O26" s="36"/>
      <c r="P26" s="1"/>
    </row>
    <row r="27" customFormat="false" ht="9.75" hidden="false" customHeight="true" outlineLevel="0" collapsed="false">
      <c r="B27" s="69" t="s">
        <v>36</v>
      </c>
      <c r="C27" s="52"/>
      <c r="D27" s="53"/>
      <c r="E27" s="54"/>
      <c r="F27" s="54"/>
      <c r="G27" s="55"/>
      <c r="H27" s="55"/>
      <c r="I27" s="56"/>
      <c r="J27" s="57"/>
      <c r="K27" s="58"/>
      <c r="L27" s="58"/>
      <c r="M27" s="58"/>
      <c r="N27" s="59" t="str">
        <f aca="false">IF(E28="","",IF($E$22=E28,"監督",""))</f>
        <v/>
      </c>
      <c r="O27" s="60"/>
      <c r="P27" s="1"/>
    </row>
    <row r="28" customFormat="false" ht="9.75" hidden="false" customHeight="true" outlineLevel="0" collapsed="false">
      <c r="B28" s="69"/>
      <c r="C28" s="52"/>
      <c r="D28" s="53"/>
      <c r="E28" s="68"/>
      <c r="F28" s="68"/>
      <c r="G28" s="62" t="n">
        <f aca="false">IF(G27="",0,DATEDIF(G27,生年月日,"y"))</f>
        <v>0</v>
      </c>
      <c r="H28" s="63" t="s">
        <v>34</v>
      </c>
      <c r="I28" s="56"/>
      <c r="J28" s="64"/>
      <c r="K28" s="64"/>
      <c r="L28" s="64"/>
      <c r="M28" s="64"/>
      <c r="N28" s="59" t="str">
        <f aca="false">IF(G29="","",IF($E$20=G29,"監督",""))</f>
        <v/>
      </c>
      <c r="O28" s="36"/>
      <c r="P28" s="1"/>
    </row>
    <row r="29" customFormat="false" ht="9.75" hidden="false" customHeight="true" outlineLevel="0" collapsed="false">
      <c r="B29" s="69"/>
      <c r="C29" s="52"/>
      <c r="D29" s="53"/>
      <c r="E29" s="68"/>
      <c r="F29" s="68"/>
      <c r="G29" s="65"/>
      <c r="H29" s="66" t="s">
        <v>35</v>
      </c>
      <c r="I29" s="56"/>
      <c r="J29" s="64"/>
      <c r="K29" s="64"/>
      <c r="L29" s="64"/>
      <c r="M29" s="64"/>
      <c r="N29" s="59" t="str">
        <f aca="false">IF(G30="","",IF($E$20=G30,"監督",""))</f>
        <v/>
      </c>
      <c r="O29" s="36"/>
      <c r="P29" s="1"/>
    </row>
    <row r="30" customFormat="false" ht="9.75" hidden="false" customHeight="true" outlineLevel="0" collapsed="false">
      <c r="B30" s="67" t="s">
        <v>36</v>
      </c>
      <c r="C30" s="52"/>
      <c r="D30" s="53"/>
      <c r="E30" s="54"/>
      <c r="F30" s="54"/>
      <c r="G30" s="55"/>
      <c r="H30" s="55"/>
      <c r="I30" s="56"/>
      <c r="J30" s="57"/>
      <c r="K30" s="58"/>
      <c r="L30" s="58"/>
      <c r="M30" s="58"/>
      <c r="N30" s="59" t="str">
        <f aca="false">IF(E31="","",IF($E$22=E31,"監督",""))</f>
        <v/>
      </c>
      <c r="O30" s="60"/>
      <c r="P30" s="1"/>
    </row>
    <row r="31" customFormat="false" ht="9.75" hidden="false" customHeight="true" outlineLevel="0" collapsed="false">
      <c r="B31" s="67"/>
      <c r="C31" s="52"/>
      <c r="D31" s="53"/>
      <c r="E31" s="68"/>
      <c r="F31" s="68"/>
      <c r="G31" s="62" t="n">
        <f aca="false">IF(G30="",0,DATEDIF(G30,生年月日,"y"))</f>
        <v>0</v>
      </c>
      <c r="H31" s="63" t="s">
        <v>34</v>
      </c>
      <c r="I31" s="56"/>
      <c r="J31" s="64"/>
      <c r="K31" s="64"/>
      <c r="L31" s="64"/>
      <c r="M31" s="64"/>
      <c r="N31" s="59" t="str">
        <f aca="false">IF(G32="","",IF($E$20=G32,"監督",""))</f>
        <v/>
      </c>
      <c r="O31" s="36"/>
      <c r="P31" s="1"/>
    </row>
    <row r="32" customFormat="false" ht="9.75" hidden="false" customHeight="true" outlineLevel="0" collapsed="false">
      <c r="B32" s="67"/>
      <c r="C32" s="52"/>
      <c r="D32" s="53"/>
      <c r="E32" s="68"/>
      <c r="F32" s="68"/>
      <c r="G32" s="65"/>
      <c r="H32" s="66" t="s">
        <v>35</v>
      </c>
      <c r="I32" s="56"/>
      <c r="J32" s="64"/>
      <c r="K32" s="64"/>
      <c r="L32" s="64"/>
      <c r="M32" s="64"/>
      <c r="N32" s="59" t="str">
        <f aca="false">IF(G33="","",IF($E$20=G33,"監督",""))</f>
        <v/>
      </c>
      <c r="O32" s="36"/>
      <c r="P32" s="1"/>
    </row>
    <row r="33" customFormat="false" ht="9.75" hidden="false" customHeight="true" outlineLevel="0" collapsed="false">
      <c r="B33" s="70" t="s">
        <v>36</v>
      </c>
      <c r="C33" s="52"/>
      <c r="D33" s="53"/>
      <c r="E33" s="54"/>
      <c r="F33" s="54"/>
      <c r="G33" s="55"/>
      <c r="H33" s="55"/>
      <c r="I33" s="56"/>
      <c r="J33" s="57"/>
      <c r="K33" s="58"/>
      <c r="L33" s="58"/>
      <c r="M33" s="58"/>
      <c r="N33" s="59" t="str">
        <f aca="false">IF(E34="","",IF($E$22=E34,"監督",""))</f>
        <v/>
      </c>
      <c r="O33" s="60"/>
      <c r="P33" s="1"/>
    </row>
    <row r="34" customFormat="false" ht="9.75" hidden="false" customHeight="true" outlineLevel="0" collapsed="false">
      <c r="B34" s="70"/>
      <c r="C34" s="52"/>
      <c r="D34" s="53"/>
      <c r="E34" s="68"/>
      <c r="F34" s="68"/>
      <c r="G34" s="62" t="n">
        <f aca="false">IF(G33="",0,DATEDIF(G33,生年月日,"y"))</f>
        <v>0</v>
      </c>
      <c r="H34" s="63" t="s">
        <v>34</v>
      </c>
      <c r="I34" s="56"/>
      <c r="J34" s="64"/>
      <c r="K34" s="64"/>
      <c r="L34" s="64"/>
      <c r="M34" s="64"/>
      <c r="N34" s="59" t="str">
        <f aca="false">IF(G35="","",IF($E$20=G35,"監督",""))</f>
        <v/>
      </c>
      <c r="O34" s="36"/>
      <c r="P34" s="1"/>
    </row>
    <row r="35" customFormat="false" ht="9.75" hidden="false" customHeight="true" outlineLevel="0" collapsed="false">
      <c r="B35" s="70"/>
      <c r="C35" s="52"/>
      <c r="D35" s="53"/>
      <c r="E35" s="68"/>
      <c r="F35" s="68"/>
      <c r="G35" s="65"/>
      <c r="H35" s="66" t="s">
        <v>35</v>
      </c>
      <c r="I35" s="56"/>
      <c r="J35" s="64"/>
      <c r="K35" s="64"/>
      <c r="L35" s="64"/>
      <c r="M35" s="64"/>
      <c r="N35" s="59" t="str">
        <f aca="false">IF(G36="","",IF($E$20=G36,"監督",""))</f>
        <v/>
      </c>
      <c r="O35" s="36"/>
      <c r="P35" s="1"/>
    </row>
    <row r="36" customFormat="false" ht="9.75" hidden="false" customHeight="true" outlineLevel="0" collapsed="false">
      <c r="B36" s="67" t="s">
        <v>36</v>
      </c>
      <c r="C36" s="52"/>
      <c r="D36" s="53"/>
      <c r="E36" s="54"/>
      <c r="F36" s="54"/>
      <c r="G36" s="55"/>
      <c r="H36" s="55"/>
      <c r="I36" s="56"/>
      <c r="J36" s="57"/>
      <c r="K36" s="58"/>
      <c r="L36" s="58"/>
      <c r="M36" s="58"/>
      <c r="N36" s="59" t="str">
        <f aca="false">IF(E37="","",IF($E$22=E37,"監督",""))</f>
        <v/>
      </c>
      <c r="O36" s="60"/>
      <c r="P36" s="1"/>
    </row>
    <row r="37" customFormat="false" ht="9.75" hidden="false" customHeight="true" outlineLevel="0" collapsed="false">
      <c r="B37" s="67"/>
      <c r="C37" s="52"/>
      <c r="D37" s="53"/>
      <c r="E37" s="68"/>
      <c r="F37" s="68"/>
      <c r="G37" s="62" t="n">
        <f aca="false">IF(G36="",0,DATEDIF(G36,生年月日,"y"))</f>
        <v>0</v>
      </c>
      <c r="H37" s="63" t="s">
        <v>34</v>
      </c>
      <c r="I37" s="56"/>
      <c r="J37" s="64"/>
      <c r="K37" s="64"/>
      <c r="L37" s="64"/>
      <c r="M37" s="64"/>
      <c r="N37" s="59" t="str">
        <f aca="false">IF(G38="","",IF($E$20=G38,"監督",""))</f>
        <v/>
      </c>
      <c r="O37" s="36"/>
      <c r="P37" s="1"/>
    </row>
    <row r="38" customFormat="false" ht="9.75" hidden="false" customHeight="true" outlineLevel="0" collapsed="false">
      <c r="B38" s="67"/>
      <c r="C38" s="52"/>
      <c r="D38" s="53"/>
      <c r="E38" s="68"/>
      <c r="F38" s="68"/>
      <c r="G38" s="65"/>
      <c r="H38" s="66" t="s">
        <v>35</v>
      </c>
      <c r="I38" s="56"/>
      <c r="J38" s="64"/>
      <c r="K38" s="64"/>
      <c r="L38" s="64"/>
      <c r="M38" s="64"/>
      <c r="N38" s="59" t="str">
        <f aca="false">IF(G39="","",IF($E$20=G39,"監督",""))</f>
        <v/>
      </c>
      <c r="O38" s="36"/>
      <c r="P38" s="1"/>
    </row>
    <row r="39" customFormat="false" ht="9.75" hidden="false" customHeight="true" outlineLevel="0" collapsed="false">
      <c r="B39" s="67" t="s">
        <v>36</v>
      </c>
      <c r="C39" s="52"/>
      <c r="D39" s="53"/>
      <c r="E39" s="54"/>
      <c r="F39" s="54"/>
      <c r="G39" s="55"/>
      <c r="H39" s="55"/>
      <c r="I39" s="56"/>
      <c r="J39" s="57"/>
      <c r="K39" s="58"/>
      <c r="L39" s="58"/>
      <c r="M39" s="58"/>
      <c r="N39" s="59" t="str">
        <f aca="false">IF(E40="","",IF($E$22=E40,"監督",""))</f>
        <v/>
      </c>
      <c r="O39" s="60"/>
      <c r="P39" s="1"/>
    </row>
    <row r="40" customFormat="false" ht="9.75" hidden="false" customHeight="true" outlineLevel="0" collapsed="false">
      <c r="B40" s="67"/>
      <c r="C40" s="52"/>
      <c r="D40" s="53"/>
      <c r="E40" s="68"/>
      <c r="F40" s="68"/>
      <c r="G40" s="62" t="n">
        <f aca="false">IF(G39="",0,DATEDIF(G39,生年月日,"y"))</f>
        <v>0</v>
      </c>
      <c r="H40" s="63" t="s">
        <v>34</v>
      </c>
      <c r="I40" s="56"/>
      <c r="J40" s="64"/>
      <c r="K40" s="64"/>
      <c r="L40" s="64"/>
      <c r="M40" s="64"/>
      <c r="N40" s="59" t="str">
        <f aca="false">IF(G41="","",IF($E$20=G41,"監督",""))</f>
        <v/>
      </c>
      <c r="O40" s="36"/>
      <c r="P40" s="1"/>
    </row>
    <row r="41" customFormat="false" ht="9.75" hidden="false" customHeight="true" outlineLevel="0" collapsed="false">
      <c r="B41" s="67"/>
      <c r="C41" s="52"/>
      <c r="D41" s="53"/>
      <c r="E41" s="68"/>
      <c r="F41" s="68"/>
      <c r="G41" s="65"/>
      <c r="H41" s="66" t="s">
        <v>35</v>
      </c>
      <c r="I41" s="56"/>
      <c r="J41" s="64"/>
      <c r="K41" s="64"/>
      <c r="L41" s="64"/>
      <c r="M41" s="64"/>
      <c r="N41" s="59" t="str">
        <f aca="false">IF(G42="","",IF($E$20=G42,"監督",""))</f>
        <v/>
      </c>
      <c r="O41" s="36"/>
      <c r="P41" s="1"/>
    </row>
    <row r="42" customFormat="false" ht="9.75" hidden="false" customHeight="true" outlineLevel="0" collapsed="false">
      <c r="B42" s="67" t="s">
        <v>36</v>
      </c>
      <c r="C42" s="52"/>
      <c r="D42" s="53"/>
      <c r="E42" s="54"/>
      <c r="F42" s="54"/>
      <c r="G42" s="55"/>
      <c r="H42" s="55"/>
      <c r="I42" s="56"/>
      <c r="J42" s="57"/>
      <c r="K42" s="58"/>
      <c r="L42" s="58"/>
      <c r="M42" s="58"/>
      <c r="N42" s="59" t="str">
        <f aca="false">IF(E43="","",IF($E$22=E43,"監督",""))</f>
        <v/>
      </c>
      <c r="O42" s="60"/>
      <c r="P42" s="1"/>
    </row>
    <row r="43" customFormat="false" ht="9.75" hidden="false" customHeight="true" outlineLevel="0" collapsed="false">
      <c r="B43" s="67"/>
      <c r="C43" s="52"/>
      <c r="D43" s="53"/>
      <c r="E43" s="68"/>
      <c r="F43" s="68"/>
      <c r="G43" s="62" t="n">
        <f aca="false">IF(G42="",0,DATEDIF(G42,生年月日,"y"))</f>
        <v>0</v>
      </c>
      <c r="H43" s="63" t="s">
        <v>34</v>
      </c>
      <c r="I43" s="56"/>
      <c r="J43" s="64"/>
      <c r="K43" s="64"/>
      <c r="L43" s="64"/>
      <c r="M43" s="64"/>
      <c r="N43" s="59" t="str">
        <f aca="false">IF(G44="","",IF($E$20=G44,"監督",""))</f>
        <v/>
      </c>
      <c r="O43" s="36"/>
      <c r="P43" s="1"/>
    </row>
    <row r="44" customFormat="false" ht="9.75" hidden="false" customHeight="true" outlineLevel="0" collapsed="false">
      <c r="B44" s="67"/>
      <c r="C44" s="52"/>
      <c r="D44" s="53"/>
      <c r="E44" s="68"/>
      <c r="F44" s="68"/>
      <c r="G44" s="65"/>
      <c r="H44" s="66" t="s">
        <v>35</v>
      </c>
      <c r="I44" s="56"/>
      <c r="J44" s="64"/>
      <c r="K44" s="64"/>
      <c r="L44" s="64"/>
      <c r="M44" s="64"/>
      <c r="N44" s="59" t="str">
        <f aca="false">IF(G45="","",IF($E$20=G45,"監督",""))</f>
        <v/>
      </c>
      <c r="O44" s="36"/>
      <c r="P44" s="1"/>
    </row>
    <row r="45" customFormat="false" ht="9.75" hidden="false" customHeight="true" outlineLevel="0" collapsed="false">
      <c r="B45" s="67" t="s">
        <v>36</v>
      </c>
      <c r="C45" s="52"/>
      <c r="D45" s="53"/>
      <c r="E45" s="54"/>
      <c r="F45" s="54"/>
      <c r="G45" s="55"/>
      <c r="H45" s="55"/>
      <c r="I45" s="56"/>
      <c r="J45" s="57"/>
      <c r="K45" s="58"/>
      <c r="L45" s="58"/>
      <c r="M45" s="58"/>
      <c r="N45" s="59" t="str">
        <f aca="false">IF(E46="","",IF($E$22=E46,"監督",""))</f>
        <v/>
      </c>
      <c r="O45" s="60"/>
      <c r="P45" s="1"/>
    </row>
    <row r="46" customFormat="false" ht="9.75" hidden="false" customHeight="true" outlineLevel="0" collapsed="false">
      <c r="B46" s="67"/>
      <c r="C46" s="52"/>
      <c r="D46" s="53"/>
      <c r="E46" s="68"/>
      <c r="F46" s="68"/>
      <c r="G46" s="62" t="n">
        <f aca="false">IF(G45="",0,DATEDIF(G45,生年月日,"y"))</f>
        <v>0</v>
      </c>
      <c r="H46" s="63" t="s">
        <v>34</v>
      </c>
      <c r="I46" s="56"/>
      <c r="J46" s="64"/>
      <c r="K46" s="64"/>
      <c r="L46" s="64"/>
      <c r="M46" s="64"/>
      <c r="N46" s="59" t="str">
        <f aca="false">IF(G47="","",IF($E$20=G47,"監督",""))</f>
        <v/>
      </c>
      <c r="O46" s="36"/>
      <c r="P46" s="1"/>
    </row>
    <row r="47" customFormat="false" ht="9.75" hidden="false" customHeight="true" outlineLevel="0" collapsed="false">
      <c r="B47" s="67"/>
      <c r="C47" s="52"/>
      <c r="D47" s="53"/>
      <c r="E47" s="68"/>
      <c r="F47" s="68"/>
      <c r="G47" s="65"/>
      <c r="H47" s="66" t="s">
        <v>35</v>
      </c>
      <c r="I47" s="56"/>
      <c r="J47" s="64"/>
      <c r="K47" s="64"/>
      <c r="L47" s="64"/>
      <c r="M47" s="64"/>
      <c r="N47" s="59" t="str">
        <f aca="false">IF(G48="","",IF($E$20=G48,"監督",""))</f>
        <v/>
      </c>
      <c r="O47" s="36"/>
      <c r="P47" s="1"/>
    </row>
    <row r="48" customFormat="false" ht="9.75" hidden="false" customHeight="true" outlineLevel="0" collapsed="false">
      <c r="B48" s="67" t="s">
        <v>36</v>
      </c>
      <c r="C48" s="52"/>
      <c r="D48" s="53"/>
      <c r="E48" s="54"/>
      <c r="F48" s="54"/>
      <c r="G48" s="55"/>
      <c r="H48" s="55"/>
      <c r="I48" s="56"/>
      <c r="J48" s="57"/>
      <c r="K48" s="58"/>
      <c r="L48" s="58"/>
      <c r="M48" s="58"/>
      <c r="N48" s="59" t="str">
        <f aca="false">IF(E49="","",IF($E$22=E49,"監督",""))</f>
        <v/>
      </c>
      <c r="O48" s="60"/>
      <c r="P48" s="1"/>
    </row>
    <row r="49" customFormat="false" ht="9.75" hidden="false" customHeight="true" outlineLevel="0" collapsed="false">
      <c r="B49" s="67"/>
      <c r="C49" s="52"/>
      <c r="D49" s="53"/>
      <c r="E49" s="68"/>
      <c r="F49" s="68"/>
      <c r="G49" s="62" t="n">
        <f aca="false">IF(G48="",0,DATEDIF(G48,生年月日,"y"))</f>
        <v>0</v>
      </c>
      <c r="H49" s="63" t="s">
        <v>34</v>
      </c>
      <c r="I49" s="56"/>
      <c r="J49" s="64"/>
      <c r="K49" s="64"/>
      <c r="L49" s="64"/>
      <c r="M49" s="64"/>
      <c r="N49" s="59" t="str">
        <f aca="false">IF(G50="","",IF($E$20=G50,"監督",""))</f>
        <v/>
      </c>
      <c r="O49" s="36"/>
      <c r="P49" s="1"/>
    </row>
    <row r="50" customFormat="false" ht="9.75" hidden="false" customHeight="true" outlineLevel="0" collapsed="false">
      <c r="B50" s="67"/>
      <c r="C50" s="52"/>
      <c r="D50" s="53"/>
      <c r="E50" s="68"/>
      <c r="F50" s="68"/>
      <c r="G50" s="65"/>
      <c r="H50" s="66" t="s">
        <v>35</v>
      </c>
      <c r="I50" s="56"/>
      <c r="J50" s="64"/>
      <c r="K50" s="64"/>
      <c r="L50" s="64"/>
      <c r="M50" s="64"/>
      <c r="N50" s="59" t="str">
        <f aca="false">IF(G51="","",IF($E$20=G51,"監督",""))</f>
        <v/>
      </c>
      <c r="O50" s="36"/>
      <c r="P50" s="1"/>
    </row>
    <row r="51" customFormat="false" ht="9.75" hidden="false" customHeight="true" outlineLevel="0" collapsed="false">
      <c r="B51" s="67" t="s">
        <v>36</v>
      </c>
      <c r="C51" s="52"/>
      <c r="D51" s="53"/>
      <c r="E51" s="54"/>
      <c r="F51" s="54"/>
      <c r="G51" s="55"/>
      <c r="H51" s="55"/>
      <c r="I51" s="56"/>
      <c r="J51" s="57"/>
      <c r="K51" s="58"/>
      <c r="L51" s="58"/>
      <c r="M51" s="58"/>
      <c r="N51" s="59" t="str">
        <f aca="false">IF(E52="","",IF($E$22=E52,"監督",""))</f>
        <v/>
      </c>
      <c r="O51" s="60"/>
      <c r="P51" s="1"/>
    </row>
    <row r="52" customFormat="false" ht="9.75" hidden="false" customHeight="true" outlineLevel="0" collapsed="false">
      <c r="B52" s="67"/>
      <c r="C52" s="52"/>
      <c r="D52" s="53"/>
      <c r="E52" s="68"/>
      <c r="F52" s="68"/>
      <c r="G52" s="62" t="n">
        <f aca="false">IF(G51="",0,DATEDIF(G51,生年月日,"y"))</f>
        <v>0</v>
      </c>
      <c r="H52" s="63" t="s">
        <v>34</v>
      </c>
      <c r="I52" s="56"/>
      <c r="J52" s="64"/>
      <c r="K52" s="64"/>
      <c r="L52" s="64"/>
      <c r="M52" s="64"/>
      <c r="N52" s="59" t="str">
        <f aca="false">IF(G53="","",IF($E$20=G53,"監督",""))</f>
        <v/>
      </c>
      <c r="O52" s="36"/>
      <c r="P52" s="1"/>
    </row>
    <row r="53" customFormat="false" ht="9.75" hidden="false" customHeight="true" outlineLevel="0" collapsed="false">
      <c r="B53" s="67"/>
      <c r="C53" s="52"/>
      <c r="D53" s="53"/>
      <c r="E53" s="68"/>
      <c r="F53" s="68"/>
      <c r="G53" s="65"/>
      <c r="H53" s="66" t="s">
        <v>35</v>
      </c>
      <c r="I53" s="56"/>
      <c r="J53" s="64"/>
      <c r="K53" s="64"/>
      <c r="L53" s="64"/>
      <c r="M53" s="64"/>
      <c r="N53" s="59" t="str">
        <f aca="false">IF(G54="","",IF($E$20=G54,"監督",""))</f>
        <v/>
      </c>
      <c r="O53" s="36"/>
      <c r="P53" s="1"/>
    </row>
    <row r="54" customFormat="false" ht="9.75" hidden="false" customHeight="true" outlineLevel="0" collapsed="false">
      <c r="B54" s="67" t="s">
        <v>36</v>
      </c>
      <c r="C54" s="52"/>
      <c r="D54" s="53"/>
      <c r="E54" s="54"/>
      <c r="F54" s="54"/>
      <c r="G54" s="55"/>
      <c r="H54" s="55"/>
      <c r="I54" s="56"/>
      <c r="J54" s="57"/>
      <c r="K54" s="58"/>
      <c r="L54" s="58"/>
      <c r="M54" s="58"/>
      <c r="N54" s="59" t="str">
        <f aca="false">IF(E55="","",IF($E$22=E55,"監督",""))</f>
        <v/>
      </c>
      <c r="O54" s="60"/>
      <c r="P54" s="1"/>
    </row>
    <row r="55" customFormat="false" ht="9.75" hidden="false" customHeight="true" outlineLevel="0" collapsed="false">
      <c r="B55" s="67"/>
      <c r="C55" s="52"/>
      <c r="D55" s="53"/>
      <c r="E55" s="68"/>
      <c r="F55" s="68"/>
      <c r="G55" s="62" t="n">
        <f aca="false">IF(G54="",0,DATEDIF(G54,生年月日,"y"))</f>
        <v>0</v>
      </c>
      <c r="H55" s="63" t="s">
        <v>34</v>
      </c>
      <c r="I55" s="56"/>
      <c r="J55" s="64"/>
      <c r="K55" s="64"/>
      <c r="L55" s="64"/>
      <c r="M55" s="64"/>
      <c r="N55" s="59" t="str">
        <f aca="false">IF(G56="","",IF($E$20=G56,"監督",""))</f>
        <v/>
      </c>
      <c r="O55" s="36"/>
      <c r="P55" s="1"/>
    </row>
    <row r="56" customFormat="false" ht="9.75" hidden="false" customHeight="true" outlineLevel="0" collapsed="false">
      <c r="B56" s="67"/>
      <c r="C56" s="52"/>
      <c r="D56" s="53"/>
      <c r="E56" s="68"/>
      <c r="F56" s="68"/>
      <c r="G56" s="65"/>
      <c r="H56" s="66" t="s">
        <v>35</v>
      </c>
      <c r="I56" s="56"/>
      <c r="J56" s="64"/>
      <c r="K56" s="64"/>
      <c r="L56" s="64"/>
      <c r="M56" s="64"/>
      <c r="N56" s="59" t="str">
        <f aca="false">IF(G57="","",IF($E$20=G57,"監督",""))</f>
        <v/>
      </c>
      <c r="O56" s="36"/>
      <c r="P56" s="1"/>
    </row>
    <row r="57" customFormat="false" ht="9.75" hidden="false" customHeight="true" outlineLevel="0" collapsed="false">
      <c r="B57" s="67" t="s">
        <v>36</v>
      </c>
      <c r="C57" s="52"/>
      <c r="D57" s="53"/>
      <c r="E57" s="54"/>
      <c r="F57" s="54"/>
      <c r="G57" s="55"/>
      <c r="H57" s="55"/>
      <c r="I57" s="56"/>
      <c r="J57" s="57"/>
      <c r="K57" s="58"/>
      <c r="L57" s="58"/>
      <c r="M57" s="58"/>
      <c r="N57" s="59" t="str">
        <f aca="false">IF(E58="","",IF($E$22=E58,"監督",""))</f>
        <v/>
      </c>
      <c r="O57" s="60"/>
      <c r="P57" s="1"/>
    </row>
    <row r="58" customFormat="false" ht="9.75" hidden="false" customHeight="true" outlineLevel="0" collapsed="false">
      <c r="B58" s="67"/>
      <c r="C58" s="52"/>
      <c r="D58" s="53"/>
      <c r="E58" s="68"/>
      <c r="F58" s="68"/>
      <c r="G58" s="62" t="n">
        <f aca="false">IF(G57="",0,DATEDIF(G57,生年月日,"y"))</f>
        <v>0</v>
      </c>
      <c r="H58" s="63" t="s">
        <v>34</v>
      </c>
      <c r="I58" s="56"/>
      <c r="J58" s="64"/>
      <c r="K58" s="64"/>
      <c r="L58" s="64"/>
      <c r="M58" s="64"/>
      <c r="N58" s="59" t="str">
        <f aca="false">IF(G59="","",IF($E$20=G59,"監督",""))</f>
        <v/>
      </c>
      <c r="O58" s="36"/>
      <c r="P58" s="1"/>
    </row>
    <row r="59" customFormat="false" ht="9.75" hidden="false" customHeight="true" outlineLevel="0" collapsed="false">
      <c r="B59" s="67"/>
      <c r="C59" s="52"/>
      <c r="D59" s="53"/>
      <c r="E59" s="68"/>
      <c r="F59" s="68"/>
      <c r="G59" s="65"/>
      <c r="H59" s="66" t="s">
        <v>35</v>
      </c>
      <c r="I59" s="56"/>
      <c r="J59" s="64"/>
      <c r="K59" s="64"/>
      <c r="L59" s="64"/>
      <c r="M59" s="64"/>
      <c r="N59" s="59" t="str">
        <f aca="false">IF(G60="","",IF($E$20=G60,"監督",""))</f>
        <v/>
      </c>
      <c r="O59" s="36"/>
      <c r="P59" s="1"/>
    </row>
    <row r="60" customFormat="false" ht="9.75" hidden="false" customHeight="true" outlineLevel="0" collapsed="false">
      <c r="B60" s="67" t="s">
        <v>36</v>
      </c>
      <c r="C60" s="52"/>
      <c r="D60" s="53"/>
      <c r="E60" s="54"/>
      <c r="F60" s="54"/>
      <c r="G60" s="55"/>
      <c r="H60" s="55"/>
      <c r="I60" s="56"/>
      <c r="J60" s="57"/>
      <c r="K60" s="58"/>
      <c r="L60" s="58"/>
      <c r="M60" s="58"/>
      <c r="N60" s="59" t="str">
        <f aca="false">IF(E61="","",IF($E$22=E61,"監督",""))</f>
        <v/>
      </c>
      <c r="O60" s="60"/>
      <c r="P60" s="1"/>
    </row>
    <row r="61" customFormat="false" ht="9.75" hidden="false" customHeight="true" outlineLevel="0" collapsed="false">
      <c r="B61" s="67"/>
      <c r="C61" s="52"/>
      <c r="D61" s="53"/>
      <c r="E61" s="68"/>
      <c r="F61" s="68"/>
      <c r="G61" s="62" t="n">
        <f aca="false">IF(G60="",0,DATEDIF(G60,生年月日,"y"))</f>
        <v>0</v>
      </c>
      <c r="H61" s="63" t="s">
        <v>34</v>
      </c>
      <c r="I61" s="56"/>
      <c r="J61" s="64"/>
      <c r="K61" s="64"/>
      <c r="L61" s="64"/>
      <c r="M61" s="64"/>
      <c r="N61" s="59" t="str">
        <f aca="false">IF(G62="","",IF($E$20=G62,"監督",""))</f>
        <v/>
      </c>
      <c r="O61" s="36"/>
      <c r="P61" s="1"/>
    </row>
    <row r="62" customFormat="false" ht="9.75" hidden="false" customHeight="true" outlineLevel="0" collapsed="false">
      <c r="B62" s="67"/>
      <c r="C62" s="52"/>
      <c r="D62" s="53"/>
      <c r="E62" s="68"/>
      <c r="F62" s="68"/>
      <c r="G62" s="65"/>
      <c r="H62" s="66" t="s">
        <v>35</v>
      </c>
      <c r="I62" s="56"/>
      <c r="J62" s="64"/>
      <c r="K62" s="64"/>
      <c r="L62" s="64"/>
      <c r="M62" s="64"/>
      <c r="N62" s="59" t="str">
        <f aca="false">IF(G63="","",IF($E$20=G63,"監督",""))</f>
        <v/>
      </c>
      <c r="O62" s="36"/>
      <c r="P62" s="1"/>
    </row>
    <row r="63" customFormat="false" ht="9.75" hidden="false" customHeight="true" outlineLevel="0" collapsed="false">
      <c r="B63" s="67" t="s">
        <v>36</v>
      </c>
      <c r="C63" s="52"/>
      <c r="D63" s="53"/>
      <c r="E63" s="54"/>
      <c r="F63" s="54"/>
      <c r="G63" s="55"/>
      <c r="H63" s="55"/>
      <c r="I63" s="56"/>
      <c r="J63" s="57"/>
      <c r="K63" s="58"/>
      <c r="L63" s="58"/>
      <c r="M63" s="58"/>
      <c r="N63" s="59" t="str">
        <f aca="false">IF(E64="","",IF($E$22=E64,"監督",""))</f>
        <v/>
      </c>
      <c r="O63" s="60"/>
      <c r="P63" s="1"/>
    </row>
    <row r="64" customFormat="false" ht="9.75" hidden="false" customHeight="true" outlineLevel="0" collapsed="false">
      <c r="B64" s="67"/>
      <c r="C64" s="52"/>
      <c r="D64" s="53"/>
      <c r="E64" s="68"/>
      <c r="F64" s="68"/>
      <c r="G64" s="62" t="n">
        <f aca="false">IF(G63="",0,DATEDIF(G63,生年月日,"y"))</f>
        <v>0</v>
      </c>
      <c r="H64" s="63" t="s">
        <v>34</v>
      </c>
      <c r="I64" s="56"/>
      <c r="J64" s="64"/>
      <c r="K64" s="64"/>
      <c r="L64" s="64"/>
      <c r="M64" s="64"/>
      <c r="N64" s="59" t="str">
        <f aca="false">IF(G65="","",IF($E$20=G65,"監督",""))</f>
        <v/>
      </c>
      <c r="O64" s="36"/>
      <c r="P64" s="1"/>
    </row>
    <row r="65" customFormat="false" ht="9.75" hidden="false" customHeight="true" outlineLevel="0" collapsed="false">
      <c r="B65" s="67"/>
      <c r="C65" s="52"/>
      <c r="D65" s="53"/>
      <c r="E65" s="68"/>
      <c r="F65" s="68"/>
      <c r="G65" s="65"/>
      <c r="H65" s="66" t="s">
        <v>35</v>
      </c>
      <c r="I65" s="56"/>
      <c r="J65" s="64"/>
      <c r="K65" s="64"/>
      <c r="L65" s="64"/>
      <c r="M65" s="64"/>
      <c r="N65" s="59" t="str">
        <f aca="false">IF(G66="","",IF($E$20=G66,"監督",""))</f>
        <v/>
      </c>
      <c r="O65" s="36"/>
      <c r="P65" s="1"/>
    </row>
    <row r="66" customFormat="false" ht="9.75" hidden="false" customHeight="true" outlineLevel="0" collapsed="false">
      <c r="B66" s="67" t="s">
        <v>36</v>
      </c>
      <c r="C66" s="52"/>
      <c r="D66" s="53"/>
      <c r="E66" s="54"/>
      <c r="F66" s="54"/>
      <c r="G66" s="55"/>
      <c r="H66" s="55"/>
      <c r="I66" s="56"/>
      <c r="J66" s="57"/>
      <c r="K66" s="58"/>
      <c r="L66" s="58"/>
      <c r="M66" s="58"/>
      <c r="N66" s="59" t="str">
        <f aca="false">IF(E67="","",IF($E$22=E67,"監督",""))</f>
        <v/>
      </c>
      <c r="O66" s="60"/>
      <c r="P66" s="1"/>
    </row>
    <row r="67" customFormat="false" ht="9.75" hidden="false" customHeight="true" outlineLevel="0" collapsed="false">
      <c r="B67" s="67"/>
      <c r="C67" s="52"/>
      <c r="D67" s="53"/>
      <c r="E67" s="68"/>
      <c r="F67" s="68"/>
      <c r="G67" s="62" t="n">
        <f aca="false">IF(G66="",0,DATEDIF(G66,生年月日,"y"))</f>
        <v>0</v>
      </c>
      <c r="H67" s="63" t="s">
        <v>34</v>
      </c>
      <c r="I67" s="56"/>
      <c r="J67" s="64"/>
      <c r="K67" s="64"/>
      <c r="L67" s="64"/>
      <c r="M67" s="64"/>
      <c r="N67" s="59" t="str">
        <f aca="false">IF(G68="","",IF($E$20=G68,"監督",""))</f>
        <v/>
      </c>
      <c r="O67" s="36"/>
      <c r="P67" s="1"/>
    </row>
    <row r="68" customFormat="false" ht="9.75" hidden="false" customHeight="true" outlineLevel="0" collapsed="false">
      <c r="B68" s="67"/>
      <c r="C68" s="52"/>
      <c r="D68" s="53"/>
      <c r="E68" s="68"/>
      <c r="F68" s="68"/>
      <c r="G68" s="65"/>
      <c r="H68" s="66" t="s">
        <v>35</v>
      </c>
      <c r="I68" s="56"/>
      <c r="J68" s="64"/>
      <c r="K68" s="64"/>
      <c r="L68" s="64"/>
      <c r="M68" s="64"/>
      <c r="N68" s="59" t="str">
        <f aca="false">IF(G69="","",IF($E$20=G69,"監督",""))</f>
        <v/>
      </c>
      <c r="O68" s="36"/>
      <c r="P68" s="1"/>
    </row>
    <row r="69" customFormat="false" ht="9.75" hidden="false" customHeight="true" outlineLevel="0" collapsed="false">
      <c r="B69" s="67" t="s">
        <v>36</v>
      </c>
      <c r="C69" s="52"/>
      <c r="D69" s="53"/>
      <c r="E69" s="54"/>
      <c r="F69" s="54"/>
      <c r="G69" s="55"/>
      <c r="H69" s="55"/>
      <c r="I69" s="56"/>
      <c r="J69" s="57"/>
      <c r="K69" s="58"/>
      <c r="L69" s="58"/>
      <c r="M69" s="58"/>
      <c r="N69" s="59" t="str">
        <f aca="false">IF(E70="","",IF($E$22=E70,"監督",""))</f>
        <v/>
      </c>
      <c r="O69" s="60"/>
      <c r="P69" s="1"/>
    </row>
    <row r="70" customFormat="false" ht="9.75" hidden="false" customHeight="true" outlineLevel="0" collapsed="false">
      <c r="B70" s="67"/>
      <c r="C70" s="52"/>
      <c r="D70" s="53"/>
      <c r="E70" s="68"/>
      <c r="F70" s="68"/>
      <c r="G70" s="62" t="n">
        <f aca="false">IF(G69="",0,DATEDIF(G69,生年月日,"y"))</f>
        <v>0</v>
      </c>
      <c r="H70" s="63" t="s">
        <v>34</v>
      </c>
      <c r="I70" s="56"/>
      <c r="J70" s="64"/>
      <c r="K70" s="64"/>
      <c r="L70" s="64"/>
      <c r="M70" s="64"/>
      <c r="N70" s="59" t="str">
        <f aca="false">IF(G71="","",IF($E$20=G71,"監督",""))</f>
        <v/>
      </c>
      <c r="O70" s="36"/>
      <c r="P70" s="1"/>
    </row>
    <row r="71" customFormat="false" ht="9.75" hidden="false" customHeight="true" outlineLevel="0" collapsed="false">
      <c r="B71" s="67"/>
      <c r="C71" s="52"/>
      <c r="D71" s="53"/>
      <c r="E71" s="68"/>
      <c r="F71" s="68"/>
      <c r="G71" s="65"/>
      <c r="H71" s="66" t="s">
        <v>35</v>
      </c>
      <c r="I71" s="56"/>
      <c r="J71" s="64"/>
      <c r="K71" s="64"/>
      <c r="L71" s="64"/>
      <c r="M71" s="64"/>
      <c r="N71" s="59" t="str">
        <f aca="false">IF(G72="","",IF($E$20=G72,"監督",""))</f>
        <v/>
      </c>
      <c r="O71" s="36"/>
      <c r="P71" s="1"/>
    </row>
    <row r="72" customFormat="false" ht="9.75" hidden="false" customHeight="true" outlineLevel="0" collapsed="false">
      <c r="B72" s="67" t="s">
        <v>36</v>
      </c>
      <c r="C72" s="52"/>
      <c r="D72" s="53"/>
      <c r="E72" s="54"/>
      <c r="F72" s="54"/>
      <c r="G72" s="55"/>
      <c r="H72" s="55"/>
      <c r="I72" s="56"/>
      <c r="J72" s="57"/>
      <c r="K72" s="58"/>
      <c r="L72" s="58"/>
      <c r="M72" s="58"/>
      <c r="N72" s="59" t="str">
        <f aca="false">IF(E73="","",IF($E$22=E73,"監督",""))</f>
        <v/>
      </c>
      <c r="O72" s="60"/>
      <c r="P72" s="1"/>
    </row>
    <row r="73" customFormat="false" ht="9.75" hidden="false" customHeight="true" outlineLevel="0" collapsed="false">
      <c r="B73" s="67"/>
      <c r="C73" s="52"/>
      <c r="D73" s="53"/>
      <c r="E73" s="68"/>
      <c r="F73" s="68"/>
      <c r="G73" s="62" t="n">
        <f aca="false">IF(G72="",0,DATEDIF(G72,生年月日,"y"))</f>
        <v>0</v>
      </c>
      <c r="H73" s="63" t="s">
        <v>34</v>
      </c>
      <c r="I73" s="56"/>
      <c r="J73" s="64"/>
      <c r="K73" s="64"/>
      <c r="L73" s="64"/>
      <c r="M73" s="64"/>
      <c r="N73" s="59" t="str">
        <f aca="false">IF(G74="","",IF($E$20=G74,"監督",""))</f>
        <v/>
      </c>
      <c r="O73" s="36"/>
      <c r="P73" s="1"/>
    </row>
    <row r="74" customFormat="false" ht="9.75" hidden="false" customHeight="true" outlineLevel="0" collapsed="false">
      <c r="B74" s="67"/>
      <c r="C74" s="52"/>
      <c r="D74" s="53"/>
      <c r="E74" s="68"/>
      <c r="F74" s="68"/>
      <c r="G74" s="65"/>
      <c r="H74" s="66" t="s">
        <v>35</v>
      </c>
      <c r="I74" s="56"/>
      <c r="J74" s="64"/>
      <c r="K74" s="64"/>
      <c r="L74" s="64"/>
      <c r="M74" s="64"/>
      <c r="N74" s="59" t="str">
        <f aca="false">IF(G75="","",IF($E$20=G75,"監督",""))</f>
        <v/>
      </c>
      <c r="O74" s="36"/>
      <c r="P74" s="1"/>
    </row>
    <row r="75" customFormat="false" ht="9.75" hidden="false" customHeight="true" outlineLevel="0" collapsed="false">
      <c r="B75" s="67" t="s">
        <v>36</v>
      </c>
      <c r="C75" s="52"/>
      <c r="D75" s="53"/>
      <c r="E75" s="54"/>
      <c r="F75" s="54"/>
      <c r="G75" s="55"/>
      <c r="H75" s="55"/>
      <c r="I75" s="56"/>
      <c r="J75" s="57"/>
      <c r="K75" s="58"/>
      <c r="L75" s="58"/>
      <c r="M75" s="58"/>
      <c r="N75" s="59" t="str">
        <f aca="false">IF(E76="","",IF($E$22=E76,"監督",""))</f>
        <v/>
      </c>
      <c r="O75" s="60"/>
      <c r="P75" s="1"/>
    </row>
    <row r="76" customFormat="false" ht="9.75" hidden="false" customHeight="true" outlineLevel="0" collapsed="false">
      <c r="B76" s="67"/>
      <c r="C76" s="52"/>
      <c r="D76" s="53"/>
      <c r="E76" s="68"/>
      <c r="F76" s="68"/>
      <c r="G76" s="62" t="n">
        <f aca="false">IF(G75="",0,DATEDIF(G75,生年月日,"y"))</f>
        <v>0</v>
      </c>
      <c r="H76" s="63" t="s">
        <v>34</v>
      </c>
      <c r="I76" s="56"/>
      <c r="J76" s="64"/>
      <c r="K76" s="64"/>
      <c r="L76" s="64"/>
      <c r="M76" s="64"/>
      <c r="N76" s="59" t="str">
        <f aca="false">IF(G77="","",IF($E$20=G77,"監督",""))</f>
        <v/>
      </c>
      <c r="O76" s="36"/>
      <c r="P76" s="1"/>
    </row>
    <row r="77" customFormat="false" ht="9.75" hidden="false" customHeight="true" outlineLevel="0" collapsed="false">
      <c r="B77" s="67"/>
      <c r="C77" s="52"/>
      <c r="D77" s="53"/>
      <c r="E77" s="68"/>
      <c r="F77" s="68"/>
      <c r="G77" s="65"/>
      <c r="H77" s="66" t="s">
        <v>35</v>
      </c>
      <c r="I77" s="56"/>
      <c r="J77" s="64"/>
      <c r="K77" s="64"/>
      <c r="L77" s="64"/>
      <c r="M77" s="64"/>
      <c r="N77" s="59" t="str">
        <f aca="false">IF(G78="","",IF($E$20=G78,"監督",""))</f>
        <v/>
      </c>
      <c r="O77" s="36"/>
      <c r="P77" s="1"/>
    </row>
    <row r="78" customFormat="false" ht="9.75" hidden="false" customHeight="true" outlineLevel="0" collapsed="false">
      <c r="B78" s="67" t="s">
        <v>36</v>
      </c>
      <c r="C78" s="52"/>
      <c r="D78" s="53"/>
      <c r="E78" s="54"/>
      <c r="F78" s="54"/>
      <c r="G78" s="55"/>
      <c r="H78" s="55"/>
      <c r="I78" s="56"/>
      <c r="J78" s="57"/>
      <c r="K78" s="58"/>
      <c r="L78" s="58"/>
      <c r="M78" s="58"/>
      <c r="N78" s="59" t="str">
        <f aca="false">IF(E79="","",IF($E$22=E79,"監督",""))</f>
        <v/>
      </c>
      <c r="O78" s="60"/>
      <c r="P78" s="1"/>
    </row>
    <row r="79" customFormat="false" ht="9.75" hidden="false" customHeight="true" outlineLevel="0" collapsed="false">
      <c r="B79" s="67"/>
      <c r="C79" s="52"/>
      <c r="D79" s="53"/>
      <c r="E79" s="68"/>
      <c r="F79" s="68"/>
      <c r="G79" s="62" t="n">
        <f aca="false">IF(G78="",0,DATEDIF(G78,生年月日,"y"))</f>
        <v>0</v>
      </c>
      <c r="H79" s="63" t="s">
        <v>34</v>
      </c>
      <c r="I79" s="56"/>
      <c r="J79" s="64"/>
      <c r="K79" s="64"/>
      <c r="L79" s="64"/>
      <c r="M79" s="64"/>
      <c r="N79" s="59" t="str">
        <f aca="false">IF(G80="","",IF($E$20=G80,"監督",""))</f>
        <v/>
      </c>
      <c r="O79" s="36"/>
      <c r="P79" s="1"/>
    </row>
    <row r="80" customFormat="false" ht="9.75" hidden="false" customHeight="true" outlineLevel="0" collapsed="false">
      <c r="B80" s="67"/>
      <c r="C80" s="52"/>
      <c r="D80" s="53"/>
      <c r="E80" s="68"/>
      <c r="F80" s="68"/>
      <c r="G80" s="65"/>
      <c r="H80" s="66" t="s">
        <v>35</v>
      </c>
      <c r="I80" s="56"/>
      <c r="J80" s="64"/>
      <c r="K80" s="64"/>
      <c r="L80" s="64"/>
      <c r="M80" s="64"/>
      <c r="N80" s="59" t="str">
        <f aca="false">IF(G81="","",IF($E$20=G81,"監督",""))</f>
        <v/>
      </c>
      <c r="O80" s="36"/>
      <c r="P80" s="1"/>
    </row>
    <row r="81" customFormat="false" ht="9.75" hidden="false" customHeight="true" outlineLevel="0" collapsed="false">
      <c r="B81" s="67" t="s">
        <v>36</v>
      </c>
      <c r="C81" s="52"/>
      <c r="D81" s="53"/>
      <c r="E81" s="54"/>
      <c r="F81" s="54"/>
      <c r="G81" s="55"/>
      <c r="H81" s="55"/>
      <c r="I81" s="56"/>
      <c r="J81" s="57"/>
      <c r="K81" s="58"/>
      <c r="L81" s="58"/>
      <c r="M81" s="58"/>
      <c r="N81" s="59" t="str">
        <f aca="false">IF(E82="","",IF($E$22=E82,"監督",""))</f>
        <v/>
      </c>
      <c r="O81" s="60"/>
      <c r="P81" s="1"/>
    </row>
    <row r="82" customFormat="false" ht="9.75" hidden="false" customHeight="true" outlineLevel="0" collapsed="false">
      <c r="B82" s="67"/>
      <c r="C82" s="52"/>
      <c r="D82" s="53"/>
      <c r="E82" s="68"/>
      <c r="F82" s="68"/>
      <c r="G82" s="62" t="n">
        <f aca="false">IF(G81="",0,DATEDIF(G81,生年月日,"y"))</f>
        <v>0</v>
      </c>
      <c r="H82" s="63" t="s">
        <v>34</v>
      </c>
      <c r="I82" s="56"/>
      <c r="J82" s="64"/>
      <c r="K82" s="64"/>
      <c r="L82" s="64"/>
      <c r="M82" s="64"/>
      <c r="N82" s="59" t="str">
        <f aca="false">IF(G83="","",IF($E$20=G83,"監督",""))</f>
        <v/>
      </c>
      <c r="O82" s="36"/>
      <c r="P82" s="1"/>
    </row>
    <row r="83" customFormat="false" ht="9.75" hidden="false" customHeight="true" outlineLevel="0" collapsed="false">
      <c r="B83" s="67"/>
      <c r="C83" s="52"/>
      <c r="D83" s="53"/>
      <c r="E83" s="68"/>
      <c r="F83" s="68"/>
      <c r="G83" s="65"/>
      <c r="H83" s="66" t="s">
        <v>35</v>
      </c>
      <c r="I83" s="56"/>
      <c r="J83" s="64"/>
      <c r="K83" s="64"/>
      <c r="L83" s="64"/>
      <c r="M83" s="64"/>
      <c r="N83" s="59" t="str">
        <f aca="false">IF(G84="","",IF($E$20=G84,"監督",""))</f>
        <v/>
      </c>
      <c r="O83" s="36"/>
      <c r="P83" s="1"/>
    </row>
    <row r="84" customFormat="false" ht="9.75" hidden="false" customHeight="true" outlineLevel="0" collapsed="false">
      <c r="B84" s="67" t="s">
        <v>36</v>
      </c>
      <c r="C84" s="52"/>
      <c r="D84" s="53"/>
      <c r="E84" s="54"/>
      <c r="F84" s="54"/>
      <c r="G84" s="55"/>
      <c r="H84" s="55"/>
      <c r="I84" s="56"/>
      <c r="J84" s="57"/>
      <c r="K84" s="58"/>
      <c r="L84" s="58"/>
      <c r="M84" s="58"/>
      <c r="N84" s="59" t="str">
        <f aca="false">IF(E85="","",IF($E$22=E85,"監督",""))</f>
        <v/>
      </c>
      <c r="O84" s="60"/>
      <c r="P84" s="1"/>
    </row>
    <row r="85" customFormat="false" ht="9.75" hidden="false" customHeight="true" outlineLevel="0" collapsed="false">
      <c r="B85" s="67"/>
      <c r="C85" s="52"/>
      <c r="D85" s="53"/>
      <c r="E85" s="68"/>
      <c r="F85" s="68"/>
      <c r="G85" s="62" t="n">
        <f aca="false">IF(G84="",0,DATEDIF(G84,生年月日,"y"))</f>
        <v>0</v>
      </c>
      <c r="H85" s="63" t="s">
        <v>34</v>
      </c>
      <c r="I85" s="56"/>
      <c r="J85" s="64"/>
      <c r="K85" s="64"/>
      <c r="L85" s="64"/>
      <c r="M85" s="64"/>
      <c r="N85" s="59" t="str">
        <f aca="false">IF(G86="","",IF($E$20=G86,"監督",""))</f>
        <v/>
      </c>
      <c r="O85" s="36"/>
      <c r="P85" s="1"/>
    </row>
    <row r="86" customFormat="false" ht="9.75" hidden="false" customHeight="true" outlineLevel="0" collapsed="false">
      <c r="B86" s="67"/>
      <c r="C86" s="52"/>
      <c r="D86" s="53"/>
      <c r="E86" s="68"/>
      <c r="F86" s="68"/>
      <c r="G86" s="65"/>
      <c r="H86" s="66" t="s">
        <v>35</v>
      </c>
      <c r="I86" s="56"/>
      <c r="J86" s="64"/>
      <c r="K86" s="64"/>
      <c r="L86" s="64"/>
      <c r="M86" s="64"/>
      <c r="N86" s="59" t="str">
        <f aca="false">IF(G87="","",IF($E$20=G87,"監督",""))</f>
        <v/>
      </c>
      <c r="O86" s="36"/>
      <c r="P86" s="1"/>
    </row>
    <row r="87" customFormat="false" ht="9.75" hidden="false" customHeight="true" outlineLevel="0" collapsed="false">
      <c r="B87" s="67" t="s">
        <v>36</v>
      </c>
      <c r="C87" s="52"/>
      <c r="D87" s="53"/>
      <c r="E87" s="54"/>
      <c r="F87" s="54"/>
      <c r="G87" s="55"/>
      <c r="H87" s="55"/>
      <c r="I87" s="56"/>
      <c r="J87" s="57"/>
      <c r="K87" s="58"/>
      <c r="L87" s="58"/>
      <c r="M87" s="58"/>
      <c r="N87" s="59" t="str">
        <f aca="false">IF(E88="","",IF($E$22=E88,"監督",""))</f>
        <v/>
      </c>
      <c r="O87" s="60"/>
      <c r="P87" s="1"/>
    </row>
    <row r="88" customFormat="false" ht="9.75" hidden="false" customHeight="true" outlineLevel="0" collapsed="false">
      <c r="B88" s="67"/>
      <c r="C88" s="52"/>
      <c r="D88" s="53"/>
      <c r="E88" s="68"/>
      <c r="F88" s="68"/>
      <c r="G88" s="62" t="n">
        <f aca="false">IF(G87="",0,DATEDIF(G87,生年月日,"y"))</f>
        <v>0</v>
      </c>
      <c r="H88" s="63" t="s">
        <v>34</v>
      </c>
      <c r="I88" s="56"/>
      <c r="J88" s="64"/>
      <c r="K88" s="64"/>
      <c r="L88" s="64"/>
      <c r="M88" s="64"/>
      <c r="N88" s="59" t="str">
        <f aca="false">IF(G89="","",IF($E$20=G89,"監督",""))</f>
        <v/>
      </c>
      <c r="O88" s="36"/>
      <c r="P88" s="1"/>
    </row>
    <row r="89" customFormat="false" ht="9.75" hidden="false" customHeight="true" outlineLevel="0" collapsed="false">
      <c r="B89" s="67"/>
      <c r="C89" s="52"/>
      <c r="D89" s="53"/>
      <c r="E89" s="68"/>
      <c r="F89" s="68"/>
      <c r="G89" s="65"/>
      <c r="H89" s="66" t="s">
        <v>35</v>
      </c>
      <c r="I89" s="56"/>
      <c r="J89" s="64"/>
      <c r="K89" s="64"/>
      <c r="L89" s="64"/>
      <c r="M89" s="64"/>
      <c r="N89" s="59" t="str">
        <f aca="false">IF(G90="","",IF($E$20=G90,"監督",""))</f>
        <v/>
      </c>
      <c r="O89" s="36"/>
      <c r="P89" s="1"/>
    </row>
    <row r="90" customFormat="false" ht="9.75" hidden="false" customHeight="true" outlineLevel="0" collapsed="false">
      <c r="B90" s="67" t="s">
        <v>36</v>
      </c>
      <c r="C90" s="52"/>
      <c r="D90" s="53"/>
      <c r="E90" s="54"/>
      <c r="F90" s="54"/>
      <c r="G90" s="55"/>
      <c r="H90" s="55"/>
      <c r="I90" s="56"/>
      <c r="J90" s="57"/>
      <c r="K90" s="58"/>
      <c r="L90" s="58"/>
      <c r="M90" s="58"/>
      <c r="N90" s="59" t="str">
        <f aca="false">IF(E91="","",IF($E$22=E91,"監督",""))</f>
        <v/>
      </c>
      <c r="O90" s="60"/>
      <c r="P90" s="1"/>
    </row>
    <row r="91" customFormat="false" ht="9.75" hidden="false" customHeight="true" outlineLevel="0" collapsed="false">
      <c r="B91" s="67"/>
      <c r="C91" s="52"/>
      <c r="D91" s="53"/>
      <c r="E91" s="68"/>
      <c r="F91" s="68"/>
      <c r="G91" s="62" t="n">
        <f aca="false">IF(G90="",0,DATEDIF(G90,生年月日,"y"))</f>
        <v>0</v>
      </c>
      <c r="H91" s="63" t="s">
        <v>34</v>
      </c>
      <c r="I91" s="56"/>
      <c r="J91" s="64"/>
      <c r="K91" s="64"/>
      <c r="L91" s="64"/>
      <c r="M91" s="64"/>
      <c r="N91" s="59" t="str">
        <f aca="false">IF(G92="","",IF($E$20=G92,"監督",""))</f>
        <v/>
      </c>
      <c r="O91" s="36"/>
      <c r="P91" s="1"/>
    </row>
    <row r="92" customFormat="false" ht="9.75" hidden="false" customHeight="true" outlineLevel="0" collapsed="false">
      <c r="B92" s="67"/>
      <c r="C92" s="52"/>
      <c r="D92" s="53"/>
      <c r="E92" s="68"/>
      <c r="F92" s="68"/>
      <c r="G92" s="65"/>
      <c r="H92" s="66" t="s">
        <v>35</v>
      </c>
      <c r="I92" s="56"/>
      <c r="J92" s="64"/>
      <c r="K92" s="64"/>
      <c r="L92" s="64"/>
      <c r="M92" s="64"/>
      <c r="N92" s="59" t="str">
        <f aca="false">IF(G93="","",IF($E$20=G93,"監督",""))</f>
        <v/>
      </c>
      <c r="O92" s="36"/>
      <c r="P92" s="1"/>
    </row>
    <row r="93" customFormat="false" ht="9.75" hidden="false" customHeight="true" outlineLevel="0" collapsed="false">
      <c r="B93" s="67" t="s">
        <v>36</v>
      </c>
      <c r="C93" s="52"/>
      <c r="D93" s="53"/>
      <c r="E93" s="54"/>
      <c r="F93" s="54"/>
      <c r="G93" s="55"/>
      <c r="H93" s="55"/>
      <c r="I93" s="56"/>
      <c r="J93" s="57"/>
      <c r="K93" s="58"/>
      <c r="L93" s="58"/>
      <c r="M93" s="58"/>
      <c r="N93" s="59" t="str">
        <f aca="false">IF(E94="","",IF($E$22=E94,"監督",""))</f>
        <v/>
      </c>
      <c r="O93" s="60"/>
      <c r="P93" s="1"/>
    </row>
    <row r="94" customFormat="false" ht="9.75" hidden="false" customHeight="true" outlineLevel="0" collapsed="false">
      <c r="B94" s="67"/>
      <c r="C94" s="52"/>
      <c r="D94" s="53"/>
      <c r="E94" s="68"/>
      <c r="F94" s="68"/>
      <c r="G94" s="62" t="n">
        <f aca="false">IF(G93="",0,DATEDIF(G93,生年月日,"y"))</f>
        <v>0</v>
      </c>
      <c r="H94" s="63" t="s">
        <v>34</v>
      </c>
      <c r="I94" s="56"/>
      <c r="J94" s="64"/>
      <c r="K94" s="64"/>
      <c r="L94" s="64"/>
      <c r="M94" s="64"/>
      <c r="N94" s="59" t="str">
        <f aca="false">IF(G95="","",IF($E$20=G95,"監督",""))</f>
        <v/>
      </c>
      <c r="O94" s="36"/>
      <c r="P94" s="1"/>
    </row>
    <row r="95" customFormat="false" ht="9.75" hidden="false" customHeight="true" outlineLevel="0" collapsed="false">
      <c r="B95" s="67"/>
      <c r="C95" s="52"/>
      <c r="D95" s="53"/>
      <c r="E95" s="68"/>
      <c r="F95" s="68"/>
      <c r="G95" s="65"/>
      <c r="H95" s="66" t="s">
        <v>35</v>
      </c>
      <c r="I95" s="56"/>
      <c r="J95" s="64"/>
      <c r="K95" s="64"/>
      <c r="L95" s="64"/>
      <c r="M95" s="64"/>
      <c r="N95" s="59" t="str">
        <f aca="false">IF(G96="","",IF($E$20=G96,"監督",""))</f>
        <v/>
      </c>
      <c r="O95" s="36"/>
      <c r="P95" s="1"/>
    </row>
    <row r="96" customFormat="false" ht="13.5" hidden="false" customHeight="false" outlineLevel="0" collapsed="false">
      <c r="B96" s="71" t="s">
        <v>37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2"/>
      <c r="P96" s="1"/>
    </row>
    <row r="97" customFormat="false" ht="13.5" hidden="false" customHeight="true" outlineLevel="0" collapsed="false">
      <c r="B97" s="72" t="s">
        <v>38</v>
      </c>
      <c r="C97" s="72"/>
      <c r="D97" s="72"/>
      <c r="E97" s="72"/>
      <c r="F97" s="72"/>
      <c r="G97" s="72"/>
      <c r="H97" s="72"/>
      <c r="I97" s="72"/>
      <c r="J97" s="72"/>
      <c r="K97" s="72"/>
      <c r="L97" s="72"/>
      <c r="M97" s="72"/>
      <c r="N97" s="72"/>
      <c r="O97" s="2"/>
      <c r="P97" s="1"/>
    </row>
    <row r="98" customFormat="false" ht="13.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  <c r="O98" s="2"/>
      <c r="P98" s="1"/>
    </row>
    <row r="99" customFormat="false" ht="13.5" hidden="false" customHeight="false" outlineLevel="0" collapsed="false">
      <c r="B99" s="73" t="s">
        <v>39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2"/>
      <c r="P99" s="1"/>
    </row>
    <row r="100" customFormat="false" ht="13.5" hidden="false" customHeight="tru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2"/>
      <c r="P100" s="1"/>
    </row>
    <row r="103" customFormat="false" ht="21" hidden="false" customHeight="false" outlineLevel="0" collapsed="false"/>
  </sheetData>
  <sheetProtection sheet="true" selectLockedCells="true"/>
  <mergeCells count="294">
    <mergeCell ref="M1:N1"/>
    <mergeCell ref="F2:K2"/>
    <mergeCell ref="F3:K3"/>
    <mergeCell ref="F4:K4"/>
    <mergeCell ref="I7:J7"/>
    <mergeCell ref="K7:N7"/>
    <mergeCell ref="B8:E8"/>
    <mergeCell ref="F8:H9"/>
    <mergeCell ref="I8:J9"/>
    <mergeCell ref="K8:N9"/>
    <mergeCell ref="B9:E9"/>
    <mergeCell ref="B10:E10"/>
    <mergeCell ref="F10:H10"/>
    <mergeCell ref="I10:J11"/>
    <mergeCell ref="K10:N11"/>
    <mergeCell ref="B11:E12"/>
    <mergeCell ref="F11:H12"/>
    <mergeCell ref="I12:J12"/>
    <mergeCell ref="K12:N12"/>
    <mergeCell ref="B13:E13"/>
    <mergeCell ref="F13:N13"/>
    <mergeCell ref="B14:E14"/>
    <mergeCell ref="F14:N14"/>
    <mergeCell ref="B15:E16"/>
    <mergeCell ref="F15:G16"/>
    <mergeCell ref="H15:J16"/>
    <mergeCell ref="K15:L16"/>
    <mergeCell ref="M15:N16"/>
    <mergeCell ref="B18:B20"/>
    <mergeCell ref="C18:C20"/>
    <mergeCell ref="D18:D20"/>
    <mergeCell ref="E18:F18"/>
    <mergeCell ref="G18:H18"/>
    <mergeCell ref="I18:I20"/>
    <mergeCell ref="K18:M18"/>
    <mergeCell ref="N18:N20"/>
    <mergeCell ref="E19:F20"/>
    <mergeCell ref="G19:H19"/>
    <mergeCell ref="J19:M20"/>
    <mergeCell ref="G20:H20"/>
    <mergeCell ref="B21:B23"/>
    <mergeCell ref="C21:C23"/>
    <mergeCell ref="D21:D23"/>
    <mergeCell ref="E21:F21"/>
    <mergeCell ref="G21:H21"/>
    <mergeCell ref="I21:I23"/>
    <mergeCell ref="K21:M21"/>
    <mergeCell ref="N21:N23"/>
    <mergeCell ref="E22:F23"/>
    <mergeCell ref="J22:M23"/>
    <mergeCell ref="B24:B26"/>
    <mergeCell ref="C24:C26"/>
    <mergeCell ref="D24:D26"/>
    <mergeCell ref="E24:F24"/>
    <mergeCell ref="G24:H24"/>
    <mergeCell ref="I24:I26"/>
    <mergeCell ref="K24:M24"/>
    <mergeCell ref="N24:N26"/>
    <mergeCell ref="E25:F26"/>
    <mergeCell ref="J25:M26"/>
    <mergeCell ref="B27:B29"/>
    <mergeCell ref="C27:C29"/>
    <mergeCell ref="D27:D29"/>
    <mergeCell ref="E27:F27"/>
    <mergeCell ref="G27:H27"/>
    <mergeCell ref="I27:I29"/>
    <mergeCell ref="K27:M27"/>
    <mergeCell ref="N27:N29"/>
    <mergeCell ref="E28:F29"/>
    <mergeCell ref="J28:M29"/>
    <mergeCell ref="B30:B32"/>
    <mergeCell ref="C30:C32"/>
    <mergeCell ref="D30:D32"/>
    <mergeCell ref="E30:F30"/>
    <mergeCell ref="G30:H30"/>
    <mergeCell ref="I30:I32"/>
    <mergeCell ref="K30:M30"/>
    <mergeCell ref="N30:N32"/>
    <mergeCell ref="E31:F32"/>
    <mergeCell ref="J31:M32"/>
    <mergeCell ref="B33:B35"/>
    <mergeCell ref="C33:C35"/>
    <mergeCell ref="D33:D35"/>
    <mergeCell ref="E33:F33"/>
    <mergeCell ref="G33:H33"/>
    <mergeCell ref="I33:I35"/>
    <mergeCell ref="K33:M33"/>
    <mergeCell ref="N33:N35"/>
    <mergeCell ref="E34:F35"/>
    <mergeCell ref="J34:M35"/>
    <mergeCell ref="B36:B38"/>
    <mergeCell ref="C36:C38"/>
    <mergeCell ref="D36:D38"/>
    <mergeCell ref="E36:F36"/>
    <mergeCell ref="G36:H36"/>
    <mergeCell ref="I36:I38"/>
    <mergeCell ref="K36:M36"/>
    <mergeCell ref="N36:N38"/>
    <mergeCell ref="E37:F38"/>
    <mergeCell ref="J37:M38"/>
    <mergeCell ref="B39:B41"/>
    <mergeCell ref="C39:C41"/>
    <mergeCell ref="D39:D41"/>
    <mergeCell ref="E39:F39"/>
    <mergeCell ref="G39:H39"/>
    <mergeCell ref="I39:I41"/>
    <mergeCell ref="K39:M39"/>
    <mergeCell ref="N39:N41"/>
    <mergeCell ref="E40:F41"/>
    <mergeCell ref="J40:M41"/>
    <mergeCell ref="B42:B44"/>
    <mergeCell ref="C42:C44"/>
    <mergeCell ref="D42:D44"/>
    <mergeCell ref="E42:F42"/>
    <mergeCell ref="G42:H42"/>
    <mergeCell ref="I42:I44"/>
    <mergeCell ref="K42:M42"/>
    <mergeCell ref="N42:N44"/>
    <mergeCell ref="E43:F44"/>
    <mergeCell ref="J43:M44"/>
    <mergeCell ref="B45:B47"/>
    <mergeCell ref="C45:C47"/>
    <mergeCell ref="D45:D47"/>
    <mergeCell ref="E45:F45"/>
    <mergeCell ref="G45:H45"/>
    <mergeCell ref="I45:I47"/>
    <mergeCell ref="K45:M45"/>
    <mergeCell ref="N45:N47"/>
    <mergeCell ref="E46:F47"/>
    <mergeCell ref="J46:M47"/>
    <mergeCell ref="B48:B50"/>
    <mergeCell ref="C48:C50"/>
    <mergeCell ref="D48:D50"/>
    <mergeCell ref="E48:F48"/>
    <mergeCell ref="G48:H48"/>
    <mergeCell ref="I48:I50"/>
    <mergeCell ref="K48:M48"/>
    <mergeCell ref="N48:N50"/>
    <mergeCell ref="E49:F50"/>
    <mergeCell ref="J49:M50"/>
    <mergeCell ref="B51:B53"/>
    <mergeCell ref="C51:C53"/>
    <mergeCell ref="D51:D53"/>
    <mergeCell ref="E51:F51"/>
    <mergeCell ref="G51:H51"/>
    <mergeCell ref="I51:I53"/>
    <mergeCell ref="K51:M51"/>
    <mergeCell ref="N51:N53"/>
    <mergeCell ref="E52:F53"/>
    <mergeCell ref="J52:M53"/>
    <mergeCell ref="B54:B56"/>
    <mergeCell ref="C54:C56"/>
    <mergeCell ref="D54:D56"/>
    <mergeCell ref="E54:F54"/>
    <mergeCell ref="G54:H54"/>
    <mergeCell ref="I54:I56"/>
    <mergeCell ref="K54:M54"/>
    <mergeCell ref="N54:N56"/>
    <mergeCell ref="E55:F56"/>
    <mergeCell ref="J55:M56"/>
    <mergeCell ref="B57:B59"/>
    <mergeCell ref="C57:C59"/>
    <mergeCell ref="D57:D59"/>
    <mergeCell ref="E57:F57"/>
    <mergeCell ref="G57:H57"/>
    <mergeCell ref="I57:I59"/>
    <mergeCell ref="K57:M57"/>
    <mergeCell ref="N57:N59"/>
    <mergeCell ref="E58:F59"/>
    <mergeCell ref="J58:M59"/>
    <mergeCell ref="B60:B62"/>
    <mergeCell ref="C60:C62"/>
    <mergeCell ref="D60:D62"/>
    <mergeCell ref="E60:F60"/>
    <mergeCell ref="G60:H60"/>
    <mergeCell ref="I60:I62"/>
    <mergeCell ref="K60:M60"/>
    <mergeCell ref="N60:N62"/>
    <mergeCell ref="E61:F62"/>
    <mergeCell ref="J61:M62"/>
    <mergeCell ref="B63:B65"/>
    <mergeCell ref="C63:C65"/>
    <mergeCell ref="D63:D65"/>
    <mergeCell ref="E63:F63"/>
    <mergeCell ref="G63:H63"/>
    <mergeCell ref="I63:I65"/>
    <mergeCell ref="K63:M63"/>
    <mergeCell ref="N63:N65"/>
    <mergeCell ref="E64:F65"/>
    <mergeCell ref="J64:M65"/>
    <mergeCell ref="B66:B68"/>
    <mergeCell ref="C66:C68"/>
    <mergeCell ref="D66:D68"/>
    <mergeCell ref="E66:F66"/>
    <mergeCell ref="G66:H66"/>
    <mergeCell ref="I66:I68"/>
    <mergeCell ref="K66:M66"/>
    <mergeCell ref="N66:N68"/>
    <mergeCell ref="E67:F68"/>
    <mergeCell ref="J67:M68"/>
    <mergeCell ref="B69:B71"/>
    <mergeCell ref="C69:C71"/>
    <mergeCell ref="D69:D71"/>
    <mergeCell ref="E69:F69"/>
    <mergeCell ref="G69:H69"/>
    <mergeCell ref="I69:I71"/>
    <mergeCell ref="K69:M69"/>
    <mergeCell ref="N69:N71"/>
    <mergeCell ref="E70:F71"/>
    <mergeCell ref="J70:M71"/>
    <mergeCell ref="B72:B74"/>
    <mergeCell ref="C72:C74"/>
    <mergeCell ref="D72:D74"/>
    <mergeCell ref="E72:F72"/>
    <mergeCell ref="G72:H72"/>
    <mergeCell ref="I72:I74"/>
    <mergeCell ref="K72:M72"/>
    <mergeCell ref="N72:N74"/>
    <mergeCell ref="E73:F74"/>
    <mergeCell ref="J73:M74"/>
    <mergeCell ref="B75:B77"/>
    <mergeCell ref="C75:C77"/>
    <mergeCell ref="D75:D77"/>
    <mergeCell ref="E75:F75"/>
    <mergeCell ref="G75:H75"/>
    <mergeCell ref="I75:I77"/>
    <mergeCell ref="K75:M75"/>
    <mergeCell ref="N75:N77"/>
    <mergeCell ref="E76:F77"/>
    <mergeCell ref="J76:M77"/>
    <mergeCell ref="B78:B80"/>
    <mergeCell ref="C78:C80"/>
    <mergeCell ref="D78:D80"/>
    <mergeCell ref="E78:F78"/>
    <mergeCell ref="G78:H78"/>
    <mergeCell ref="I78:I80"/>
    <mergeCell ref="K78:M78"/>
    <mergeCell ref="N78:N80"/>
    <mergeCell ref="E79:F80"/>
    <mergeCell ref="J79:M80"/>
    <mergeCell ref="B81:B83"/>
    <mergeCell ref="C81:C83"/>
    <mergeCell ref="D81:D83"/>
    <mergeCell ref="E81:F81"/>
    <mergeCell ref="G81:H81"/>
    <mergeCell ref="I81:I83"/>
    <mergeCell ref="K81:M81"/>
    <mergeCell ref="N81:N83"/>
    <mergeCell ref="E82:F83"/>
    <mergeCell ref="J82:M83"/>
    <mergeCell ref="B84:B86"/>
    <mergeCell ref="C84:C86"/>
    <mergeCell ref="D84:D86"/>
    <mergeCell ref="E84:F84"/>
    <mergeCell ref="G84:H84"/>
    <mergeCell ref="I84:I86"/>
    <mergeCell ref="K84:M84"/>
    <mergeCell ref="N84:N86"/>
    <mergeCell ref="E85:F86"/>
    <mergeCell ref="J85:M86"/>
    <mergeCell ref="B87:B89"/>
    <mergeCell ref="C87:C89"/>
    <mergeCell ref="D87:D89"/>
    <mergeCell ref="E87:F87"/>
    <mergeCell ref="G87:H87"/>
    <mergeCell ref="I87:I89"/>
    <mergeCell ref="K87:M87"/>
    <mergeCell ref="N87:N89"/>
    <mergeCell ref="E88:F89"/>
    <mergeCell ref="J88:M89"/>
    <mergeCell ref="B90:B92"/>
    <mergeCell ref="C90:C92"/>
    <mergeCell ref="D90:D92"/>
    <mergeCell ref="E90:F90"/>
    <mergeCell ref="G90:H90"/>
    <mergeCell ref="I90:I92"/>
    <mergeCell ref="K90:M90"/>
    <mergeCell ref="N90:N92"/>
    <mergeCell ref="E91:F92"/>
    <mergeCell ref="J91:M92"/>
    <mergeCell ref="B93:B95"/>
    <mergeCell ref="C93:C95"/>
    <mergeCell ref="D93:D95"/>
    <mergeCell ref="E93:F93"/>
    <mergeCell ref="G93:H93"/>
    <mergeCell ref="I93:I95"/>
    <mergeCell ref="K93:M93"/>
    <mergeCell ref="N93:N95"/>
    <mergeCell ref="E94:F95"/>
    <mergeCell ref="J94:M95"/>
    <mergeCell ref="B96:N96"/>
    <mergeCell ref="B97:N98"/>
    <mergeCell ref="B99:N99"/>
    <mergeCell ref="B100:N100"/>
  </mergeCells>
  <dataValidations count="14">
    <dataValidation allowBlank="true" errorStyle="stop" operator="between" prompt="＜入力例＞&#10;平成22年5月17日の場合&#10;       →  5/17&#10;" promptTitle="申込年月日" showDropDown="false" showErrorMessage="true" showInputMessage="true" sqref="K7:M7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F14:N14" type="none">
      <formula1>0</formula1>
      <formula2>0</formula2>
    </dataValidation>
    <dataValidation allowBlank="true" errorStyle="stop" operator="between" showDropDown="false" showErrorMessage="true" showInputMessage="false" sqref="K12:N12 F13:N13 E21:F21 N21:N95 J22:M23 E24:F95 J25:M26 J28:M29 J31:M32 J34:M35 J37:M38 J40:M41 J43:M44 J46:M47 J49:M50 J52:M53 J55:M56 J58:M59 J61:M62 J64:M65 J67:M68 J70:M71 J73:M74 J76:M77 J79:M80 J82:M83 J85:M86 J88:M89 J91:M92 J94:M95" type="none">
      <formula1>0</formula1>
      <formula2>0</formula2>
    </dataValidation>
    <dataValidation allowBlank="true" errorStyle="stop" operator="between" prompt="＜入力例＞&#10;平成21年5月29日の場合&#10;       →  5/29&#10;" promptTitle="申込年月日" showDropDown="false" showErrorMessage="true" showInputMessage="true" sqref="N7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G23 G26 G29 G32 G35 G38 G41 G44 G47 G50 G53 G56 G59 G62 G65 G68 G71 G74 G77 G80 G83 G86 G89 G92 G95" type="list">
      <formula1>"Ａ,Ｂ,Ｏ,ＡＢ"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G21 G24 G27 G30 G33 G36 G39 G42 G45 G48 G51 G54 G57 G60 G63 G66 G69 G72 G75 G78 G81 G84 G87 G90 G93" type="date">
      <formula1>18720</formula1>
      <formula2>0</formula2>
    </dataValidation>
    <dataValidation allowBlank="true" error="リストから選択してください。" errorStyle="stop" operator="between" showDropDown="false" showErrorMessage="true" showInputMessage="false" sqref="I21:I95" type="list">
      <formula1>"男,女"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K21:M21 K24:M24 K27:M27 K30:M30 K33:M33 K36:M36 K39:M39 K42:M42 K45:M45 K48:M48 K51:M51 K54:M54 K57:M57 K60:M60 K63:M63 K66:M66 K69:M69 K72:M72 K75:M75 K78:M78 K81:M81 K84:M84 K87:M87 K90:M90 K93:M93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J21 J24 J27 J30 J33 J36 J39 J42 J45 J48 J51 J54 J57 J60 J63 J66 J69 J72 J75 J78 J81 J84 J87 J90 J93" type="textLength">
      <formula1>8</formula1>
      <formula2>0</formula2>
    </dataValidation>
    <dataValidation allowBlank="true" errorStyle="stop" operator="between" prompt="選手兼任の場合は、選手の欄にも氏名を記入してください。" promptTitle="監督氏名" showDropDown="false" showErrorMessage="true" showInputMessage="true" sqref="E22:F23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D21:D95" type="list">
      <formula1>"ＦＷ,ＢＫ"</formula1>
      <formula2>0</formula2>
    </dataValidation>
    <dataValidation allowBlank="true" errorStyle="stop" operator="greaterThanOrEqual" showDropDown="false" showErrorMessage="true" showInputMessage="false" sqref="C21:C95" type="whole">
      <formula1>1</formula1>
      <formula2>0</formula2>
    </dataValidation>
    <dataValidation allowBlank="true" errorStyle="stop" operator="between" showDropDown="false" showErrorMessage="true" showInputMessage="false" sqref="F8:H9" type="list">
      <formula1>地名コード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&#10;" promptTitle="電話番号入力上の注意" showDropDown="false" showErrorMessage="true" showInputMessage="true" sqref="K10:N11" type="textLength">
      <formula1>11</formula1>
      <formula2>13</formula2>
    </dataValidation>
  </dataValidations>
  <printOptions headings="false" gridLines="false" gridLinesSet="true" horizontalCentered="true" verticalCentered="false"/>
  <pageMargins left="0.196527777777778" right="0.196527777777778" top="0.511805555555556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5" width="11.62"/>
    <col collapsed="false" customWidth="true" hidden="false" outlineLevel="0" max="2" min="2" style="75" width="5.49"/>
    <col collapsed="false" customWidth="true" hidden="false" outlineLevel="0" max="3" min="3" style="75" width="9.49"/>
    <col collapsed="false" customWidth="false" hidden="false" outlineLevel="0" max="257" min="4" style="75" width="8.99"/>
  </cols>
  <sheetData>
    <row r="1" customFormat="false" ht="13.5" hidden="true" customHeight="false" outlineLevel="0" collapsed="false">
      <c r="A1" s="76" t="s">
        <v>40</v>
      </c>
      <c r="B1" s="77" t="s">
        <v>41</v>
      </c>
      <c r="C1" s="78" t="s">
        <v>42</v>
      </c>
    </row>
    <row r="2" customFormat="false" ht="13.5" hidden="true" customHeight="false" outlineLevel="0" collapsed="false">
      <c r="A2" s="76" t="s">
        <v>43</v>
      </c>
      <c r="B2" s="77" t="s">
        <v>44</v>
      </c>
    </row>
    <row r="3" customFormat="false" ht="13.5" hidden="true" customHeight="false" outlineLevel="0" collapsed="false">
      <c r="A3" s="76" t="s">
        <v>45</v>
      </c>
      <c r="B3" s="77" t="s">
        <v>46</v>
      </c>
    </row>
    <row r="4" customFormat="false" ht="13.5" hidden="true" customHeight="false" outlineLevel="0" collapsed="false">
      <c r="A4" s="76" t="s">
        <v>47</v>
      </c>
      <c r="B4" s="77" t="s">
        <v>48</v>
      </c>
    </row>
    <row r="5" customFormat="false" ht="13.5" hidden="true" customHeight="false" outlineLevel="0" collapsed="false">
      <c r="A5" s="76" t="s">
        <v>49</v>
      </c>
      <c r="B5" s="77" t="s">
        <v>50</v>
      </c>
    </row>
    <row r="6" customFormat="false" ht="13.5" hidden="true" customHeight="false" outlineLevel="0" collapsed="false">
      <c r="A6" s="76" t="s">
        <v>51</v>
      </c>
      <c r="B6" s="77" t="s">
        <v>52</v>
      </c>
    </row>
    <row r="7" customFormat="false" ht="13.5" hidden="true" customHeight="false" outlineLevel="0" collapsed="false">
      <c r="A7" s="76" t="s">
        <v>53</v>
      </c>
      <c r="B7" s="77" t="s">
        <v>54</v>
      </c>
    </row>
    <row r="8" customFormat="false" ht="13.5" hidden="true" customHeight="false" outlineLevel="0" collapsed="false">
      <c r="A8" s="76" t="s">
        <v>55</v>
      </c>
      <c r="B8" s="77" t="s">
        <v>56</v>
      </c>
    </row>
    <row r="9" customFormat="false" ht="13.5" hidden="true" customHeight="false" outlineLevel="0" collapsed="false">
      <c r="A9" s="76" t="s">
        <v>57</v>
      </c>
      <c r="B9" s="77" t="s">
        <v>58</v>
      </c>
    </row>
    <row r="10" customFormat="false" ht="13.5" hidden="true" customHeight="false" outlineLevel="0" collapsed="false">
      <c r="A10" s="76" t="s">
        <v>59</v>
      </c>
      <c r="B10" s="77" t="s">
        <v>60</v>
      </c>
    </row>
    <row r="11" customFormat="false" ht="13.5" hidden="true" customHeight="false" outlineLevel="0" collapsed="false">
      <c r="A11" s="76" t="s">
        <v>61</v>
      </c>
      <c r="B11" s="77" t="s">
        <v>62</v>
      </c>
    </row>
    <row r="12" customFormat="false" ht="13.5" hidden="true" customHeight="false" outlineLevel="0" collapsed="false">
      <c r="A12" s="76" t="s">
        <v>63</v>
      </c>
      <c r="B12" s="77" t="s">
        <v>64</v>
      </c>
    </row>
    <row r="13" customFormat="false" ht="13.5" hidden="true" customHeight="false" outlineLevel="0" collapsed="false">
      <c r="A13" s="76" t="s">
        <v>65</v>
      </c>
      <c r="B13" s="77" t="s">
        <v>66</v>
      </c>
    </row>
    <row r="14" customFormat="false" ht="13.5" hidden="true" customHeight="false" outlineLevel="0" collapsed="false">
      <c r="A14" s="76" t="s">
        <v>67</v>
      </c>
      <c r="B14" s="77" t="s">
        <v>68</v>
      </c>
    </row>
    <row r="15" customFormat="false" ht="13.5" hidden="true" customHeight="false" outlineLevel="0" collapsed="false">
      <c r="A15" s="76" t="s">
        <v>69</v>
      </c>
      <c r="B15" s="77" t="s">
        <v>70</v>
      </c>
    </row>
    <row r="16" customFormat="false" ht="13.5" hidden="true" customHeight="false" outlineLevel="0" collapsed="false">
      <c r="A16" s="76" t="s">
        <v>71</v>
      </c>
      <c r="B16" s="77" t="s">
        <v>72</v>
      </c>
    </row>
    <row r="17" customFormat="false" ht="13.5" hidden="true" customHeight="false" outlineLevel="0" collapsed="false">
      <c r="A17" s="76" t="s">
        <v>73</v>
      </c>
      <c r="B17" s="77" t="s">
        <v>74</v>
      </c>
    </row>
    <row r="18" customFormat="false" ht="13.5" hidden="true" customHeight="false" outlineLevel="0" collapsed="false">
      <c r="A18" s="76" t="s">
        <v>75</v>
      </c>
      <c r="B18" s="77" t="s">
        <v>76</v>
      </c>
    </row>
    <row r="19" customFormat="false" ht="13.5" hidden="true" customHeight="false" outlineLevel="0" collapsed="false">
      <c r="A19" s="76" t="s">
        <v>77</v>
      </c>
      <c r="B19" s="77" t="s">
        <v>78</v>
      </c>
    </row>
    <row r="20" customFormat="false" ht="13.5" hidden="true" customHeight="false" outlineLevel="0" collapsed="false">
      <c r="A20" s="76" t="s">
        <v>79</v>
      </c>
      <c r="B20" s="77" t="s">
        <v>80</v>
      </c>
    </row>
    <row r="21" customFormat="false" ht="13.5" hidden="true" customHeight="false" outlineLevel="0" collapsed="false">
      <c r="A21" s="76" t="s">
        <v>81</v>
      </c>
      <c r="B21" s="77" t="s">
        <v>82</v>
      </c>
    </row>
    <row r="22" customFormat="false" ht="13.5" hidden="true" customHeight="false" outlineLevel="0" collapsed="false">
      <c r="A22" s="76" t="s">
        <v>83</v>
      </c>
      <c r="B22" s="77" t="s">
        <v>84</v>
      </c>
    </row>
    <row r="23" customFormat="false" ht="13.5" hidden="true" customHeight="false" outlineLevel="0" collapsed="false">
      <c r="A23" s="76" t="s">
        <v>85</v>
      </c>
      <c r="B23" s="77" t="s">
        <v>86</v>
      </c>
    </row>
    <row r="24" customFormat="false" ht="13.5" hidden="true" customHeight="false" outlineLevel="0" collapsed="false">
      <c r="A24" s="76" t="s">
        <v>87</v>
      </c>
      <c r="B24" s="77" t="s">
        <v>88</v>
      </c>
    </row>
    <row r="25" customFormat="false" ht="13.5" hidden="true" customHeight="false" outlineLevel="0" collapsed="false">
      <c r="A25" s="76" t="s">
        <v>89</v>
      </c>
      <c r="B25" s="77" t="s">
        <v>90</v>
      </c>
    </row>
    <row r="26" customFormat="false" ht="13.5" hidden="true" customHeight="false" outlineLevel="0" collapsed="false">
      <c r="A26" s="76" t="s">
        <v>91</v>
      </c>
      <c r="B26" s="77" t="s">
        <v>92</v>
      </c>
    </row>
    <row r="27" customFormat="false" ht="13.5" hidden="true" customHeight="false" outlineLevel="0" collapsed="false">
      <c r="A27" s="76" t="s">
        <v>93</v>
      </c>
      <c r="B27" s="77" t="s">
        <v>94</v>
      </c>
    </row>
    <row r="28" customFormat="false" ht="13.5" hidden="true" customHeight="false" outlineLevel="0" collapsed="false">
      <c r="A28" s="76" t="s">
        <v>95</v>
      </c>
      <c r="B28" s="77" t="s">
        <v>96</v>
      </c>
    </row>
    <row r="29" customFormat="false" ht="13.5" hidden="true" customHeight="false" outlineLevel="0" collapsed="false">
      <c r="A29" s="76" t="s">
        <v>97</v>
      </c>
      <c r="B29" s="77" t="s">
        <v>98</v>
      </c>
    </row>
    <row r="30" customFormat="false" ht="13.5" hidden="true" customHeight="false" outlineLevel="0" collapsed="false">
      <c r="A30" s="76" t="s">
        <v>99</v>
      </c>
      <c r="B30" s="77" t="s">
        <v>100</v>
      </c>
    </row>
    <row r="31" customFormat="false" ht="13.5" hidden="true" customHeight="false" outlineLevel="0" collapsed="false">
      <c r="A31" s="76" t="s">
        <v>101</v>
      </c>
      <c r="B31" s="77" t="s">
        <v>102</v>
      </c>
    </row>
    <row r="32" customFormat="false" ht="13.5" hidden="true" customHeight="false" outlineLevel="0" collapsed="false">
      <c r="A32" s="76" t="s">
        <v>103</v>
      </c>
      <c r="B32" s="77" t="s">
        <v>104</v>
      </c>
    </row>
    <row r="33" customFormat="false" ht="13.5" hidden="true" customHeight="false" outlineLevel="0" collapsed="false">
      <c r="A33" s="76" t="s">
        <v>105</v>
      </c>
      <c r="B33" s="77" t="s">
        <v>106</v>
      </c>
    </row>
    <row r="34" customFormat="false" ht="13.5" hidden="true" customHeight="false" outlineLevel="0" collapsed="false">
      <c r="A34" s="76" t="s">
        <v>107</v>
      </c>
      <c r="B34" s="77" t="s">
        <v>108</v>
      </c>
    </row>
    <row r="35" customFormat="false" ht="13.5" hidden="true" customHeight="false" outlineLevel="0" collapsed="false">
      <c r="A35" s="76" t="s">
        <v>109</v>
      </c>
      <c r="B35" s="77" t="s">
        <v>110</v>
      </c>
    </row>
    <row r="36" customFormat="false" ht="13.5" hidden="true" customHeight="false" outlineLevel="0" collapsed="false">
      <c r="A36" s="76" t="s">
        <v>111</v>
      </c>
      <c r="B36" s="77" t="s">
        <v>112</v>
      </c>
    </row>
    <row r="37" customFormat="false" ht="13.5" hidden="true" customHeight="false" outlineLevel="0" collapsed="false">
      <c r="A37" s="76" t="s">
        <v>113</v>
      </c>
      <c r="B37" s="77" t="s">
        <v>114</v>
      </c>
    </row>
    <row r="38" customFormat="false" ht="13.5" hidden="true" customHeight="false" outlineLevel="0" collapsed="false">
      <c r="A38" s="76" t="s">
        <v>115</v>
      </c>
      <c r="B38" s="77" t="s">
        <v>116</v>
      </c>
    </row>
    <row r="39" customFormat="false" ht="13.5" hidden="true" customHeight="false" outlineLevel="0" collapsed="false">
      <c r="A39" s="76" t="s">
        <v>117</v>
      </c>
      <c r="B39" s="77" t="s">
        <v>118</v>
      </c>
    </row>
    <row r="40" customFormat="false" ht="13.5" hidden="true" customHeight="false" outlineLevel="0" collapsed="false">
      <c r="A40" s="76" t="s">
        <v>119</v>
      </c>
      <c r="B40" s="77" t="s">
        <v>120</v>
      </c>
    </row>
    <row r="41" customFormat="false" ht="13.5" hidden="true" customHeight="false" outlineLevel="0" collapsed="false">
      <c r="A41" s="76" t="s">
        <v>121</v>
      </c>
      <c r="B41" s="77" t="s">
        <v>122</v>
      </c>
    </row>
    <row r="42" customFormat="false" ht="13.5" hidden="true" customHeight="false" outlineLevel="0" collapsed="false">
      <c r="A42" s="76" t="s">
        <v>123</v>
      </c>
      <c r="B42" s="77" t="s">
        <v>124</v>
      </c>
    </row>
    <row r="43" customFormat="false" ht="13.5" hidden="true" customHeight="false" outlineLevel="0" collapsed="false">
      <c r="A43" s="76" t="s">
        <v>125</v>
      </c>
      <c r="B43" s="77" t="s">
        <v>126</v>
      </c>
    </row>
    <row r="44" customFormat="false" ht="13.5" hidden="true" customHeight="false" outlineLevel="0" collapsed="false">
      <c r="A44" s="76" t="s">
        <v>127</v>
      </c>
      <c r="B44" s="77" t="s">
        <v>128</v>
      </c>
    </row>
    <row r="45" customFormat="false" ht="13.5" hidden="true" customHeight="false" outlineLevel="0" collapsed="false">
      <c r="A45" s="76" t="s">
        <v>129</v>
      </c>
      <c r="B45" s="77" t="s">
        <v>130</v>
      </c>
    </row>
    <row r="46" customFormat="false" ht="13.5" hidden="true" customHeight="false" outlineLevel="0" collapsed="false">
      <c r="A46" s="76" t="s">
        <v>131</v>
      </c>
      <c r="B46" s="77" t="s">
        <v>132</v>
      </c>
    </row>
    <row r="47" customFormat="false" ht="13.5" hidden="true" customHeight="false" outlineLevel="0" collapsed="false">
      <c r="A47" s="76" t="s">
        <v>133</v>
      </c>
      <c r="B47" s="77" t="s">
        <v>134</v>
      </c>
    </row>
    <row r="48" customFormat="false" ht="13.5" hidden="true" customHeight="false" outlineLevel="0" collapsed="false">
      <c r="A48" s="76" t="s">
        <v>135</v>
      </c>
      <c r="B48" s="77" t="s">
        <v>136</v>
      </c>
    </row>
    <row r="49" customFormat="false" ht="13.5" hidden="true" customHeight="false" outlineLevel="0" collapsed="false">
      <c r="A49" s="76" t="s">
        <v>137</v>
      </c>
      <c r="B49" s="77" t="s">
        <v>138</v>
      </c>
    </row>
    <row r="50" customFormat="false" ht="13.5" hidden="true" customHeight="false" outlineLevel="0" collapsed="false">
      <c r="A50" s="76" t="s">
        <v>139</v>
      </c>
      <c r="B50" s="77" t="s">
        <v>140</v>
      </c>
    </row>
    <row r="51" customFormat="false" ht="13.5" hidden="true" customHeight="false" outlineLevel="0" collapsed="false">
      <c r="A51" s="76" t="s">
        <v>141</v>
      </c>
      <c r="B51" s="77" t="s">
        <v>142</v>
      </c>
    </row>
    <row r="52" customFormat="false" ht="13.5" hidden="true" customHeight="false" outlineLevel="0" collapsed="false">
      <c r="A52" s="76" t="s">
        <v>143</v>
      </c>
      <c r="B52" s="77" t="s">
        <v>144</v>
      </c>
    </row>
    <row r="53" customFormat="false" ht="13.5" hidden="true" customHeight="false" outlineLevel="0" collapsed="false">
      <c r="A53" s="76" t="s">
        <v>145</v>
      </c>
      <c r="B53" s="77" t="s">
        <v>146</v>
      </c>
    </row>
    <row r="54" customFormat="false" ht="13.5" hidden="true" customHeight="false" outlineLevel="0" collapsed="false">
      <c r="A54" s="76" t="s">
        <v>147</v>
      </c>
      <c r="B54" s="77" t="s">
        <v>148</v>
      </c>
    </row>
    <row r="55" customFormat="false" ht="13.5" hidden="true" customHeight="false" outlineLevel="0" collapsed="false">
      <c r="A55" s="76" t="s">
        <v>149</v>
      </c>
      <c r="B55" s="77" t="s">
        <v>150</v>
      </c>
    </row>
    <row r="56" customFormat="false" ht="13.5" hidden="true" customHeight="false" outlineLevel="0" collapsed="false">
      <c r="A56" s="76" t="s">
        <v>151</v>
      </c>
      <c r="B56" s="77" t="s">
        <v>152</v>
      </c>
    </row>
    <row r="57" customFormat="false" ht="13.5" hidden="true" customHeight="false" outlineLevel="0" collapsed="false">
      <c r="A57" s="76" t="s">
        <v>153</v>
      </c>
      <c r="B57" s="77" t="s">
        <v>154</v>
      </c>
    </row>
    <row r="58" customFormat="false" ht="13.5" hidden="true" customHeight="false" outlineLevel="0" collapsed="false">
      <c r="A58" s="76" t="s">
        <v>155</v>
      </c>
      <c r="B58" s="77" t="s">
        <v>156</v>
      </c>
    </row>
    <row r="59" customFormat="false" ht="13.5" hidden="true" customHeight="false" outlineLevel="0" collapsed="false">
      <c r="A59" s="76" t="s">
        <v>157</v>
      </c>
      <c r="B59" s="77" t="s">
        <v>158</v>
      </c>
    </row>
    <row r="60" customFormat="false" ht="13.5" hidden="true" customHeight="false" outlineLevel="0" collapsed="false">
      <c r="A60" s="76" t="s">
        <v>159</v>
      </c>
      <c r="B60" s="77" t="s">
        <v>160</v>
      </c>
    </row>
    <row r="61" customFormat="false" ht="13.5" hidden="true" customHeight="false" outlineLevel="0" collapsed="false">
      <c r="A61" s="76" t="s">
        <v>161</v>
      </c>
      <c r="B61" s="77" t="s">
        <v>162</v>
      </c>
    </row>
    <row r="62" customFormat="false" ht="13.5" hidden="true" customHeight="false" outlineLevel="0" collapsed="false">
      <c r="A62" s="76" t="s">
        <v>163</v>
      </c>
      <c r="B62" s="77" t="s">
        <v>164</v>
      </c>
    </row>
    <row r="63" customFormat="false" ht="13.5" hidden="true" customHeight="false" outlineLevel="0" collapsed="false">
      <c r="A63" s="76" t="s">
        <v>165</v>
      </c>
      <c r="B63" s="77" t="s">
        <v>166</v>
      </c>
    </row>
    <row r="64" customFormat="false" ht="13.5" hidden="true" customHeight="false" outlineLevel="0" collapsed="false">
      <c r="A64" s="76" t="s">
        <v>167</v>
      </c>
      <c r="B64" s="77" t="s">
        <v>168</v>
      </c>
    </row>
    <row r="65" customFormat="false" ht="13.5" hidden="true" customHeight="false" outlineLevel="0" collapsed="false">
      <c r="A65" s="76" t="s">
        <v>169</v>
      </c>
      <c r="B65" s="77" t="s">
        <v>17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hasunuma</cp:lastModifiedBy>
  <cp:lastPrinted>2010-05-25T04:19:01Z</cp:lastPrinted>
  <dcterms:modified xsi:type="dcterms:W3CDTF">2010-05-25T04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53076633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